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řehled o stavu rozpočtu 2020" sheetId="1" state="visible" r:id="rId2"/>
    <sheet name="PŘÍJMY 2020 - schváleno" sheetId="2" state="visible" r:id="rId3"/>
    <sheet name="PŘÍJMY 2020 - komentář " sheetId="3" state="visible" r:id="rId4"/>
    <sheet name="VÝDAJE 2020 - schváleno s pozn." sheetId="4" state="visible" r:id="rId5"/>
    <sheet name="VÝDAJE 2020 - schváleno " sheetId="5" state="visible" r:id="rId6"/>
    <sheet name="VÝDAJE 2020 - komentář sch.r." sheetId="6" state="visible" r:id="rId7"/>
    <sheet name="VÝDAJE 2020 ke schválení-změna" sheetId="7" state="visible" r:id="rId8"/>
    <sheet name="VÝDAJE 2020 NÁVRH" sheetId="8" state="visible" r:id="rId9"/>
    <sheet name="VÝDAJE 2020 - komentář k návrhu" sheetId="9" state="visible" r:id="rId10"/>
  </sheets>
  <definedNames>
    <definedName function="false" hidden="false" localSheetId="2" name="_xlnm.Print_Titles" vbProcedure="false">'PŘÍJMY 2020 - komentář '!$1:$1</definedName>
    <definedName function="false" hidden="false" localSheetId="1" name="_xlnm.Print_Titles" vbProcedure="false">'PŘÍJMY 2020 - schváleno'!$1:$2</definedName>
    <definedName function="false" hidden="false" localSheetId="4" name="_xlnm.Print_Titles" vbProcedure="false">'VÝDAJE 2020 - schváleno '!$1:$2</definedName>
    <definedName function="false" hidden="false" localSheetId="3" name="_xlnm.Print_Titles" vbProcedure="false">'VÝDAJE 2020 - schváleno s pozn.'!$1:$2</definedName>
    <definedName function="false" hidden="false" localSheetId="6" name="_xlnm.Print_Titles" vbProcedure="false">'VÝDAJE 2020 ke schválení-změna'!$1:$2</definedName>
    <definedName function="false" hidden="false" localSheetId="7" name="_xlnm.Print_Titles" vbProcedure="false">'VÝDAJE 2020 NÁVRH'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4" uniqueCount="935">
  <si>
    <t xml:space="preserve">Souhrnný přehled o stavu rozpočtu MĚSTA Štíty : </t>
  </si>
  <si>
    <r>
      <rPr>
        <b val="true"/>
        <sz val="12.5"/>
        <color rgb="FF000080"/>
        <rFont val="Arial"/>
        <family val="2"/>
        <charset val="238"/>
      </rPr>
      <t xml:space="preserve">I.</t>
    </r>
    <r>
      <rPr>
        <b val="true"/>
        <sz val="7"/>
        <color rgb="FF000080"/>
        <rFont val="Times New Roman"/>
        <family val="1"/>
        <charset val="238"/>
      </rPr>
      <t xml:space="preserve">  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PŘÍJMY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příjmy:</t>
    </r>
  </si>
  <si>
    <r>
      <rPr>
        <b val="true"/>
        <sz val="12.5"/>
        <color rgb="FF000080"/>
        <rFont val="Arial"/>
        <family val="2"/>
        <charset val="238"/>
      </rPr>
      <t xml:space="preserve">II.</t>
    </r>
    <r>
      <rPr>
        <b val="true"/>
        <sz val="7"/>
        <color rgb="FF000080"/>
        <rFont val="Times New Roman"/>
        <family val="1"/>
        <charset val="238"/>
      </rPr>
      <t xml:space="preserve">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VÝDAJE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výdaje :</t>
    </r>
  </si>
  <si>
    <r>
      <rPr>
        <b val="true"/>
        <sz val="12.5"/>
        <color rgb="FF000080"/>
        <rFont val="Arial"/>
        <family val="2"/>
        <charset val="238"/>
      </rPr>
      <t xml:space="preserve">III.</t>
    </r>
    <r>
      <rPr>
        <b val="true"/>
        <sz val="7"/>
        <color rgb="FF000080"/>
        <rFont val="Times New Roman"/>
        <family val="1"/>
        <charset val="238"/>
      </rPr>
      <t xml:space="preserve">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FINANCOVÁNÍ – třída 8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15 - zapojení vl.fin.zdrojů)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24 - splatky úvěrů)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financování :</t>
    </r>
  </si>
  <si>
    <t xml:space="preserve">Rekapitulace:</t>
  </si>
  <si>
    <r>
      <rPr>
        <b val="true"/>
        <sz val="8"/>
        <color rgb="FF000000"/>
        <rFont val="Times New Roman"/>
        <family val="1"/>
        <charset val="238"/>
      </rPr>
      <t xml:space="preserve">ROZPOČTOVÉ PŘÍJMY</t>
    </r>
    <r>
      <rPr>
        <b val="true"/>
        <sz val="8"/>
        <color rgb="FF000000"/>
        <rFont val="Symbol"/>
        <family val="1"/>
        <charset val="2"/>
      </rPr>
      <t xml:space="preserve">;</t>
    </r>
    <r>
      <rPr>
        <b val="true"/>
        <sz val="8"/>
        <color rgb="FF000000"/>
        <rFont val="Times New Roman"/>
        <family val="1"/>
        <charset val="238"/>
      </rPr>
      <t xml:space="preserve"> ROZPOČTOVÉ VÝDAJE</t>
    </r>
  </si>
  <si>
    <t xml:space="preserve">Rozpočet  schválený 2020</t>
  </si>
  <si>
    <t xml:space="preserve">PŘÍJMY 2020 celkem (+)</t>
  </si>
  <si>
    <t xml:space="preserve">VÝDAJE 2020 celkem (-)</t>
  </si>
  <si>
    <t xml:space="preserve">PŘÍJMY celkem - VÝDAJE celkem </t>
  </si>
  <si>
    <t xml:space="preserve">FINANCOVÁNÍ </t>
  </si>
  <si>
    <t xml:space="preserve">pol. 8115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pol. 8124</t>
  </si>
  <si>
    <t xml:space="preserve">Uhrazené splátky dlouhod. přijatých půjček (-) = splátky ÚVĚRŮ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r>
      <rPr>
        <b val="true"/>
        <sz val="10"/>
        <color rgb="FF000000"/>
        <rFont val="Times New Roman"/>
        <family val="1"/>
        <charset val="238"/>
      </rPr>
      <t xml:space="preserve">FINANCOVÁNÍ celkem (</t>
    </r>
    <r>
      <rPr>
        <b val="true"/>
        <sz val="10"/>
        <color rgb="FF000000"/>
        <rFont val="Calibri"/>
        <family val="2"/>
        <charset val="238"/>
      </rPr>
      <t xml:space="preserve">±</t>
    </r>
    <r>
      <rPr>
        <b val="true"/>
        <sz val="10"/>
        <color rgb="FF000000"/>
        <rFont val="Times New Roman"/>
        <family val="1"/>
        <charset val="238"/>
      </rPr>
      <t xml:space="preserve">)</t>
    </r>
  </si>
  <si>
    <t xml:space="preserve">Rekapitulace</t>
  </si>
  <si>
    <t xml:space="preserve">PŘÍJMY celkem vč. FINANCOVÁNÍ (+)</t>
  </si>
  <si>
    <t xml:space="preserve">VÝDAJE celkem vč. FINANCOVÁNÍ (-) </t>
  </si>
  <si>
    <t xml:space="preserve">Zpracovala : Pavlína Minářová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Úpravený rozpočet 2019</t>
  </si>
  <si>
    <t xml:space="preserve">Stav k 31.12.2019 (skutečnost)</t>
  </si>
  <si>
    <t xml:space="preserve">ROZPOČET na ROK 2020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34</t>
  </si>
  <si>
    <t xml:space="preserve">Odvody za odnětí půdy ze zemědělského půdního fond</t>
  </si>
  <si>
    <t xml:space="preserve">1340</t>
  </si>
  <si>
    <t xml:space="preserve">Poplatek za provoz, shrom.,.. a odstr. kom. odpadu</t>
  </si>
  <si>
    <t xml:space="preserve">1341</t>
  </si>
  <si>
    <t xml:space="preserve">Poplatek ze psů</t>
  </si>
  <si>
    <t xml:space="preserve">1342</t>
  </si>
  <si>
    <r>
      <rPr>
        <sz val="8.95"/>
        <rFont val="Arial"/>
        <family val="2"/>
      </rPr>
      <t xml:space="preserve">Poplatek z pobytu </t>
    </r>
    <r>
      <rPr>
        <sz val="6"/>
        <rFont val="Arial"/>
        <family val="2"/>
        <charset val="238"/>
      </rPr>
      <t xml:space="preserve">(k 31.12.2019 Poplatek za lázeňský nebo rekreační pobyt)</t>
    </r>
  </si>
  <si>
    <t xml:space="preserve">1343</t>
  </si>
  <si>
    <t xml:space="preserve">Poplatek za užívání veřejného prostranství</t>
  </si>
  <si>
    <t xml:space="preserve">1344</t>
  </si>
  <si>
    <t xml:space="preserve">Poplatek ze vstupného</t>
  </si>
  <si>
    <t xml:space="preserve">1345</t>
  </si>
  <si>
    <t xml:space="preserve">Poplatek z ubytovací kapacity</t>
  </si>
  <si>
    <t xml:space="preserve">Zrušené místní poplatky</t>
  </si>
  <si>
    <t xml:space="preserve">1356</t>
  </si>
  <si>
    <t xml:space="preserve">Příjmy úhrad za dobývání nerostů a popl.za geol.pr</t>
  </si>
  <si>
    <t xml:space="preserve">1361</t>
  </si>
  <si>
    <t xml:space="preserve">Správní poplatky</t>
  </si>
  <si>
    <t xml:space="preserve">1381</t>
  </si>
  <si>
    <t xml:space="preserve">Daň z hazardních her s výj. dílčí daně z tech. her</t>
  </si>
  <si>
    <t xml:space="preserve">1382</t>
  </si>
  <si>
    <t xml:space="preserve">Zrušený odvod z loterií a pod.her kromě výh.hr.př.</t>
  </si>
  <si>
    <t xml:space="preserve">1383</t>
  </si>
  <si>
    <t xml:space="preserve">Zrušený odvod z výherních hracích přístrojů</t>
  </si>
  <si>
    <t xml:space="preserve">1511</t>
  </si>
  <si>
    <t xml:space="preserve">Daň z nemovitých věcí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r>
      <rPr>
        <sz val="8.95"/>
        <rFont val="Arial"/>
        <family val="2"/>
      </rPr>
      <t xml:space="preserve">Ostatní neinv.přijaté transfery ze st. rozpočtu</t>
    </r>
    <r>
      <rPr>
        <b val="true"/>
        <sz val="8.95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(ÚZ13101)</t>
    </r>
  </si>
  <si>
    <t xml:space="preserve">4121</t>
  </si>
  <si>
    <t xml:space="preserve">Neinvestiční přijaté transfery od obcí</t>
  </si>
  <si>
    <t xml:space="preserve">4122</t>
  </si>
  <si>
    <t xml:space="preserve">Neinvestiční přijaté transfery od krajů</t>
  </si>
  <si>
    <t xml:space="preserve">4216</t>
  </si>
  <si>
    <t xml:space="preserve">Ostatní invest.přijaté transf.ze státního rozpočtu</t>
  </si>
  <si>
    <t xml:space="preserve">4222</t>
  </si>
  <si>
    <t xml:space="preserve">Investiční přijaté transfery od krajů</t>
  </si>
  <si>
    <t xml:space="preserve">Bez ODPA</t>
  </si>
  <si>
    <t xml:space="preserve">1032</t>
  </si>
  <si>
    <t xml:space="preserve">2111</t>
  </si>
  <si>
    <t xml:space="preserve">Příjmy z poskytování služeb a výrobků</t>
  </si>
  <si>
    <t xml:space="preserve">2112</t>
  </si>
  <si>
    <t xml:space="preserve">Příjmy z prod. zboží (již nakoup. za úč. prodeje)</t>
  </si>
  <si>
    <t xml:space="preserve">2131</t>
  </si>
  <si>
    <t xml:space="preserve">Příjmy z pronájmu pozemků</t>
  </si>
  <si>
    <t xml:space="preserve">2212</t>
  </si>
  <si>
    <t xml:space="preserve">Sankční platby přijaté od jiných subjektů</t>
  </si>
  <si>
    <t xml:space="preserve">Přijaté nekapitálové příspěvky a náhrady</t>
  </si>
  <si>
    <t xml:space="preserve">Podpora ostatních produkčních činností</t>
  </si>
  <si>
    <t xml:space="preserve">2143</t>
  </si>
  <si>
    <t xml:space="preserve">2329</t>
  </si>
  <si>
    <t xml:space="preserve">Ostatní nedaňové příjmy jinde nezařazené</t>
  </si>
  <si>
    <t xml:space="preserve">Cestovní ruch</t>
  </si>
  <si>
    <t xml:space="preserve">2322</t>
  </si>
  <si>
    <t xml:space="preserve">Přijaté pojistné náhrady</t>
  </si>
  <si>
    <t xml:space="preserve">Silnice</t>
  </si>
  <si>
    <t xml:space="preserve">2310</t>
  </si>
  <si>
    <t xml:space="preserve">2324</t>
  </si>
  <si>
    <t xml:space="preserve">Pitná voda</t>
  </si>
  <si>
    <t xml:space="preserve">2321</t>
  </si>
  <si>
    <t xml:space="preserve">Odvádění a čištění odpadních vod a nakl.s kaly</t>
  </si>
  <si>
    <t xml:space="preserve">3314</t>
  </si>
  <si>
    <t xml:space="preserve">Činnosti knihovnické</t>
  </si>
  <si>
    <t xml:space="preserve">3319</t>
  </si>
  <si>
    <t xml:space="preserve">2132</t>
  </si>
  <si>
    <t xml:space="preserve">Přijmy z pronájmu ost. nem. věcí a jejich částí</t>
  </si>
  <si>
    <t xml:space="preserve">2133</t>
  </si>
  <si>
    <t xml:space="preserve">Příjmy z pronájmu movitých věcí</t>
  </si>
  <si>
    <t xml:space="preserve">Přijaté neinvestiční dary</t>
  </si>
  <si>
    <t xml:space="preserve">Ostatní záležitosti kultury</t>
  </si>
  <si>
    <t xml:space="preserve">3421</t>
  </si>
  <si>
    <t xml:space="preserve">3121</t>
  </si>
  <si>
    <t xml:space="preserve">Přijaté dary na pořízení dlouhodobého majetku</t>
  </si>
  <si>
    <t xml:space="preserve">Využití volného času dětí a mládeže</t>
  </si>
  <si>
    <t xml:space="preserve">3539</t>
  </si>
  <si>
    <t xml:space="preserve">2119</t>
  </si>
  <si>
    <t xml:space="preserve">Ostatní příjmy z vlastní činnosti</t>
  </si>
  <si>
    <t xml:space="preserve">Ostatní zdravotnická zaříz.a služby pro zdravot.</t>
  </si>
  <si>
    <t xml:space="preserve">3612</t>
  </si>
  <si>
    <t xml:space="preserve">3113</t>
  </si>
  <si>
    <t xml:space="preserve">Příjmy z prodeje ostatního hmotného dlouhodob.maje</t>
  </si>
  <si>
    <t xml:space="preserve">Bytové hospodářství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3</t>
  </si>
  <si>
    <t xml:space="preserve">Výstavba a údržba místních inženýrských sítí</t>
  </si>
  <si>
    <t xml:space="preserve">3639</t>
  </si>
  <si>
    <t xml:space="preserve">2222</t>
  </si>
  <si>
    <t xml:space="preserve">Ost. příjmy z fin. vypoř.předch. let od jin.veř.ro</t>
  </si>
  <si>
    <t xml:space="preserve">3111</t>
  </si>
  <si>
    <t xml:space="preserve">Příjmy z prodeje pozemků</t>
  </si>
  <si>
    <t xml:space="preserve">Komunální služby a územní rozvoj j.n.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5</t>
  </si>
  <si>
    <t xml:space="preserve">Využívání a zneškodňování komun.odpadů</t>
  </si>
  <si>
    <t xml:space="preserve">3729</t>
  </si>
  <si>
    <t xml:space="preserve">Ostatní nakládání s odpady</t>
  </si>
  <si>
    <t xml:space="preserve">5512</t>
  </si>
  <si>
    <t xml:space="preserve">Požární ochrana - dobrovolná část</t>
  </si>
  <si>
    <t xml:space="preserve">6171</t>
  </si>
  <si>
    <t xml:space="preserve">Činnost místní správy</t>
  </si>
  <si>
    <t xml:space="preserve">6310</t>
  </si>
  <si>
    <t xml:space="preserve">2141</t>
  </si>
  <si>
    <t xml:space="preserve">Příjmy z úroků (část)</t>
  </si>
  <si>
    <t xml:space="preserve">Obecné příjmy a výdaje z finančních operací</t>
  </si>
  <si>
    <t xml:space="preserve">6330</t>
  </si>
  <si>
    <t xml:space="preserve">4134</t>
  </si>
  <si>
    <t xml:space="preserve">Převody z rozpočtových účtů</t>
  </si>
  <si>
    <t xml:space="preserve">4139</t>
  </si>
  <si>
    <t xml:space="preserve">Ostatní převody z vlastních fondů</t>
  </si>
  <si>
    <t xml:space="preserve">Převody vlastním fondům v rozpočtech územní úrovně</t>
  </si>
  <si>
    <t xml:space="preserve">6409</t>
  </si>
  <si>
    <t xml:space="preserve">Ostatní činnosti j.n.</t>
  </si>
  <si>
    <t xml:space="preserve">ROZPOČTOVÉ PŘÍJMY CELKEM</t>
  </si>
  <si>
    <t xml:space="preserve">PŘÍJMY </t>
  </si>
  <si>
    <t xml:space="preserve">Příjmy</t>
  </si>
  <si>
    <r>
      <rPr>
        <sz val="13"/>
        <rFont val="Times New Roman"/>
        <family val="1"/>
        <charset val="238"/>
      </rPr>
      <t xml:space="preserve">běžné                      </t>
    </r>
    <r>
      <rPr>
        <b val="true"/>
        <sz val="13"/>
        <rFont val="Times New Roman"/>
        <family val="1"/>
        <charset val="238"/>
      </rPr>
      <t xml:space="preserve">daňové</t>
    </r>
    <r>
      <rPr>
        <sz val="13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položky 1xxx)        </t>
    </r>
    <r>
      <rPr>
        <sz val="13"/>
        <rFont val="Times New Roman"/>
        <family val="1"/>
        <charset val="238"/>
      </rPr>
      <t xml:space="preserve">             </t>
    </r>
  </si>
  <si>
    <r>
      <rPr>
        <sz val="13"/>
        <rFont val="Times New Roman"/>
        <family val="1"/>
        <charset val="238"/>
      </rPr>
      <t xml:space="preserve">                               </t>
    </r>
    <r>
      <rPr>
        <b val="true"/>
        <sz val="13"/>
        <rFont val="Times New Roman"/>
        <family val="1"/>
        <charset val="238"/>
      </rPr>
      <t xml:space="preserve"> nedaňové</t>
    </r>
    <r>
      <rPr>
        <sz val="13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položky 2xxx)   </t>
    </r>
    <r>
      <rPr>
        <sz val="13"/>
        <rFont val="Times New Roman"/>
        <family val="1"/>
        <charset val="238"/>
      </rPr>
      <t xml:space="preserve">  </t>
    </r>
  </si>
  <si>
    <r>
      <rPr>
        <b val="true"/>
        <sz val="13"/>
        <rFont val="Times New Roman"/>
        <family val="1"/>
        <charset val="238"/>
      </rPr>
      <t xml:space="preserve">kapitálové </t>
    </r>
    <r>
      <rPr>
        <sz val="10"/>
        <rFont val="Times New Roman"/>
        <family val="1"/>
        <charset val="238"/>
      </rPr>
      <t xml:space="preserve">(položky  3xxx)</t>
    </r>
  </si>
  <si>
    <r>
      <rPr>
        <b val="true"/>
        <sz val="13"/>
        <rFont val="Times New Roman"/>
        <family val="1"/>
        <charset val="238"/>
      </rPr>
      <t xml:space="preserve">přijaté transfery</t>
    </r>
    <r>
      <rPr>
        <sz val="13"/>
        <rFont val="Times New Roman"/>
        <family val="1"/>
        <charset val="238"/>
      </rPr>
      <t xml:space="preserve">               dotace a příspěvky                neinvestiční </t>
    </r>
    <r>
      <rPr>
        <sz val="10"/>
        <rFont val="Times New Roman"/>
        <family val="1"/>
        <charset val="238"/>
      </rPr>
      <t xml:space="preserve">(položky 41xx)</t>
    </r>
  </si>
  <si>
    <r>
      <rPr>
        <sz val="12"/>
        <rFont val="Times New Roman"/>
        <family val="1"/>
        <charset val="238"/>
      </rPr>
      <t xml:space="preserve">                                                                                             </t>
    </r>
    <r>
      <rPr>
        <sz val="13"/>
        <rFont val="Times New Roman"/>
        <family val="1"/>
        <charset val="238"/>
      </rPr>
      <t xml:space="preserve">investiční</t>
    </r>
    <r>
      <rPr>
        <sz val="12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položky 42xx)       </t>
    </r>
    <r>
      <rPr>
        <sz val="12"/>
        <rFont val="Times New Roman"/>
        <family val="1"/>
        <charset val="238"/>
      </rPr>
      <t xml:space="preserve">                                </t>
    </r>
  </si>
  <si>
    <r>
      <rPr>
        <b val="true"/>
        <sz val="12"/>
        <rFont val="Times New Roman"/>
        <family val="1"/>
        <charset val="238"/>
      </rPr>
      <t xml:space="preserve">Daňové příjmy </t>
    </r>
    <r>
      <rPr>
        <sz val="10"/>
        <rFont val="Times New Roman"/>
        <family val="1"/>
        <charset val="238"/>
      </rPr>
      <t xml:space="preserve">= jedná se o příjmy z daní a poplatků. </t>
    </r>
  </si>
  <si>
    <t xml:space="preserve">Tzv. sdílené daně se do rozpočtu obcí přelozdělují dle zákona č. 243/2000 Sb., o rozpočtovém určení výnosů některých daní územním samosprávným celkům a některým státním fondům (zákon o rozpočtovém určení daní), ve znění pozdějších předpisů. Např. ve Sbírce zákonů byla v září 2012 zveřejněna novela zákona o rozpočtovém určení daní  (295/2012 Sb.), která obsahovala nové parametry sdílení daní pro obce. Nová pravidla se již od roku 2013 v rozpočtu Města Štíty promítají pozitivně. Do rozpočtu roku 2020 byly daňové příjmy (kromě p. 1122) zařazeny cca dle skutečnosti roku 2019. Navýšení (případně snížení) daňových příjmů bude řešeno rozpočtovou změnou.</t>
  </si>
  <si>
    <t xml:space="preserve">§</t>
  </si>
  <si>
    <t xml:space="preserve">Daně</t>
  </si>
  <si>
    <r>
      <rPr>
        <sz val="10"/>
        <rFont val="Times New Roman"/>
        <family val="1"/>
        <charset val="238"/>
      </rPr>
      <t xml:space="preserve">• </t>
    </r>
    <r>
      <rPr>
        <sz val="7"/>
        <rFont val="Times New Roman"/>
        <family val="1"/>
        <charset val="238"/>
      </rPr>
      <t xml:space="preserve">  pol.</t>
    </r>
  </si>
  <si>
    <t xml:space="preserve">Daň z příjmů fyzických osob placená plátci (předčíslí 2612, 4634).</t>
  </si>
  <si>
    <t xml:space="preserve">Daň z příjmů fyzických osob placená poplatníky (předčíslí 1652, 1628).</t>
  </si>
  <si>
    <t xml:space="preserve">Daň z příjmů fyzických osob vybíraná srážkou (předčíslí 1660).</t>
  </si>
  <si>
    <t xml:space="preserve">Daň z příjmů právnických osob (předčíslí 641).</t>
  </si>
  <si>
    <r>
      <rPr>
        <strike val="true"/>
        <sz val="10"/>
        <rFont val="Times New Roman"/>
        <family val="1"/>
        <charset val="238"/>
      </rPr>
      <t xml:space="preserve">• </t>
    </r>
    <r>
      <rPr>
        <strike val="true"/>
        <sz val="7"/>
        <rFont val="Times New Roman"/>
        <family val="1"/>
        <charset val="238"/>
      </rPr>
      <t xml:space="preserve">  pol.</t>
    </r>
  </si>
  <si>
    <r>
      <rPr>
        <i val="true"/>
        <sz val="10"/>
        <rFont val="Times New Roman"/>
        <family val="1"/>
        <charset val="238"/>
      </rPr>
      <t xml:space="preserve">Daň z příjmů právnických osob za obce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bude rozpočtováno až na základě známé skutečnosti.</t>
    </r>
  </si>
  <si>
    <t xml:space="preserve">Daň z přidané hodnoty (předčíslí 1679).</t>
  </si>
  <si>
    <t xml:space="preserve">Daň z nemovitých věcí (předčíslí 633).</t>
  </si>
  <si>
    <t xml:space="preserve">Daně a poplatky z vybraných činností a služeb</t>
  </si>
  <si>
    <r>
      <rPr>
        <sz val="10"/>
        <rFont val="Times New Roman"/>
        <family val="1"/>
        <charset val="238"/>
      </rPr>
      <t xml:space="preserve">Odvody za odnětí půdy ze zemědělského půdního fondu - obec přijímá 10% vybraných odvodů od plátců formou převodu od celního úřadu (předčíslí 676). Rok 2020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238"/>
      </rPr>
      <t xml:space="preserve"> odvod za dočasné odnětí půdy ze ZPF-popl.Winerberger</t>
    </r>
    <r>
      <rPr>
        <sz val="8"/>
        <rFont val="Times New Roman"/>
        <family val="1"/>
        <charset val="238"/>
      </rPr>
      <t xml:space="preserve"> (cihlář prům.) </t>
    </r>
    <r>
      <rPr>
        <sz val="10"/>
        <rFont val="Times New Roman"/>
        <family val="1"/>
        <charset val="238"/>
      </rPr>
      <t xml:space="preserve">ve výši 168,- Kč.</t>
    </r>
  </si>
  <si>
    <t xml:space="preserve">Poplatek za provoz systému shromažď., sběru, přepr., třídění, využ. a odstaň.komunálních odpadů = místní poplatek za komunální odpad. </t>
  </si>
  <si>
    <t xml:space="preserve">Poplatek ze psů.</t>
  </si>
  <si>
    <r>
      <rPr>
        <sz val="10"/>
        <rFont val="Times New Roman"/>
        <family val="1"/>
        <charset val="238"/>
      </rPr>
      <t xml:space="preserve">Poplatek z pobytu (Poznámka: názem pol. 1342 k 31.12.2019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238"/>
      </rPr>
      <t xml:space="preserve"> Poplatek za lázeňský nebo rekreační pobyt).</t>
    </r>
  </si>
  <si>
    <t xml:space="preserve">Poplatek za užívání veřejného prostranství.</t>
  </si>
  <si>
    <t xml:space="preserve">Poplatek ze vstupného.</t>
  </si>
  <si>
    <t xml:space="preserve">Od roku 2020 již neexistující poplatek z ubytovací kapacity. Položka 1345 zanikla.</t>
  </si>
  <si>
    <t xml:space="preserve">Dobíhající platby zrušeného poplatku z ubytovací kapacity a rekreačního pobytu - pohledávky roku 2019.</t>
  </si>
  <si>
    <t xml:space="preserve">Příjmy úhrad za dobývání nerostů a poplatků za geologické práce - od 01.01.2017 nahrazuje (2119-2343) - OBVODNÍ BÁŇSKÝ ÚŘAD - úhrada z dobývacího prostoru za rok 2020.</t>
  </si>
  <si>
    <t xml:space="preserve">Daň z hazardních her (předčíslí 9814, 9822) - od 01.01.2017 nahrazuje obě zrušené položky 1351 a 1355 - daň z hazardních her podle nového zákona č. 187/2016, o dani z hazardních her.</t>
  </si>
  <si>
    <t xml:space="preserve">Zrušený odvod z loterií a podobných her kromě z VHP (předčíslí 3690) - dobíhající příjmy z účtu s předč. 3690.</t>
  </si>
  <si>
    <t xml:space="preserve">Zrušený odvod z výherních hracích přístrojů (předčíslí 3682) - dobíhající příjmy z účtu s předčíslím 3682.</t>
  </si>
  <si>
    <r>
      <rPr>
        <b val="true"/>
        <sz val="10"/>
        <rFont val="Times New Roman"/>
        <family val="1"/>
        <charset val="238"/>
      </rPr>
      <t xml:space="preserve">Správní poplatky </t>
    </r>
    <r>
      <rPr>
        <sz val="10"/>
        <rFont val="Times New Roman"/>
        <family val="1"/>
        <charset val="238"/>
      </rPr>
      <t xml:space="preserve">- poplatky stanovené zákonem o správních poplatcích za správní úkony a správní řízení, jehož výsledkem jsou vydaná povolení, rozhodnutí apod. - např.  některé výkony matriky - např. ověřování podpisů, evidence obyvatel - změna TP, projekt Czech POINT - výpisy z rejstříku trestů, katastru nemovitostí, obchodního a živnostenského rejstříku.</t>
    </r>
  </si>
  <si>
    <r>
      <rPr>
        <b val="true"/>
        <sz val="12"/>
        <rFont val="Times New Roman"/>
        <family val="1"/>
        <charset val="238"/>
      </rPr>
      <t xml:space="preserve">Nedaňové příjmy </t>
    </r>
    <r>
      <rPr>
        <b val="true"/>
        <sz val="10"/>
        <rFont val="Times New Roman"/>
        <family val="1"/>
        <charset val="238"/>
      </rPr>
      <t xml:space="preserve">=</t>
    </r>
    <r>
      <rPr>
        <b val="true"/>
        <sz val="12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ahrnují především příjmy z poskytování služeb, nájemné atd. - viz rozpis na jednotlivých § rozp.skladby.</t>
    </r>
  </si>
  <si>
    <r>
      <rPr>
        <b val="true"/>
        <sz val="12"/>
        <rFont val="Times New Roman"/>
        <family val="1"/>
        <charset val="238"/>
      </rPr>
      <t xml:space="preserve">Kapitálové příjmy</t>
    </r>
    <r>
      <rPr>
        <sz val="10"/>
        <rFont val="Times New Roman"/>
        <family val="1"/>
        <charset val="238"/>
      </rPr>
      <t xml:space="preserve"> = jedná se zejména o příjmy související s prodejem dlouhodobého majetku - především § 3639.</t>
    </r>
  </si>
  <si>
    <t xml:space="preserve">Přijaté transfery - dotace a příspěvky</t>
  </si>
  <si>
    <t xml:space="preserve">Neinvestiční přijaté transfery ze státního rozpočtu v rámci souhrnného dotačního vztahu / celkem 738.600,- Kč. Součástí příspěvku na výkon státní správy je příspěvek na opatrovnictví ve výši 116.000,- Kč. Poznámka : dotační titul vymezený zákonem o státním rozpočtu.</t>
  </si>
  <si>
    <t xml:space="preserve">Ostatní neinv.přijaté transfery ze st. rozpočtu - dotace od Úřadu práce na veřejně prospěšné práce - do rozpočtu je zahrnuta částka ve výši 10.927,- Kč (VPP za 12/2019 - ÚP Olomouc - ÚZ13101).</t>
  </si>
  <si>
    <t xml:space="preserve">Neinvestiční přijaté transfery od obcí - příspěvky na knihy do knihoven  - 17.500,- Kč (rok 2020).</t>
  </si>
  <si>
    <t xml:space="preserve">Poznámka : </t>
  </si>
  <si>
    <t xml:space="preserve">Ostatní přijaté dotace budou rozpočtovány rozpočtovým opatřením v průběhu roku 2020, poté co bude známa jejich výše - např. na základě rozpočtového opatření KrÚ Olomouc - v případě dotace z rozpočtu Olomouckého kraje, apod.</t>
  </si>
  <si>
    <t xml:space="preserve">Lesní hospodářství</t>
  </si>
  <si>
    <t xml:space="preserve">Podpora ostatních produkčních činností = (LES)</t>
  </si>
  <si>
    <t xml:space="preserve">Příjmy spojené s činností v lesích, například příjmy spojené s těžbou dřeva → za vytěžené dříví, prodej dřeva - především palivového dříví, případně i poplatek za sběr semen.</t>
  </si>
  <si>
    <r>
      <rPr>
        <sz val="10"/>
        <rFont val="Times New Roman"/>
        <family val="1"/>
        <charset val="238"/>
      </rPr>
      <t xml:space="preserve">Příjmy z prod. zboží (již nakoup. za úč. prodeje)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238"/>
      </rPr>
      <t xml:space="preserve"> LES - příjmy z prodeje dřeva.</t>
    </r>
  </si>
  <si>
    <r>
      <rPr>
        <sz val="10"/>
        <rFont val="Times New Roman"/>
        <family val="1"/>
        <charset val="238"/>
      </rPr>
      <t xml:space="preserve">Pronájem honiteb - honební poplatek - (Lesy ČR = 7.928,- Kč</t>
    </r>
    <r>
      <rPr>
        <sz val="10"/>
        <rFont val="Symbol"/>
        <family val="1"/>
        <charset val="2"/>
      </rPr>
      <t xml:space="preserve">;</t>
    </r>
    <r>
      <rPr>
        <sz val="10"/>
        <rFont val="Times New Roman"/>
        <family val="1"/>
        <charset val="238"/>
      </rPr>
      <t xml:space="preserve"> Honební společenstvo Štíty = 3.613,- Kč). Poznámka: Honební spol. Jedlí  uhradilo 217,- Kč v roce 2019 na období 2019-2022.</t>
    </r>
  </si>
  <si>
    <r>
      <rPr>
        <sz val="10"/>
        <rFont val="Times New Roman"/>
        <family val="1"/>
        <charset val="238"/>
      </rPr>
      <t xml:space="preserve">CÚ pro Olomoucký kraj - 1601 - podíl z pokuty. Pokuta ŽP - TEXTRON CONSULTING s.r.o. - ochrana lesa. V roce 2018 ani v roce 2019 nebyly na účet Města zaslány žádné splátky. Dle poskytnuté informace od zodpovědného pracovníka z Oblastní inspektorátu Olomouc (Česká insfekce ŽP) bylo rozhodnutí o uložené pokutě u odvolacího řízení a dle poslední informace firma TEXTRON COLSULTING, s.r.o. řízení prohrála, tzn. že k 1.1.2020 je pohledávka beze změny ve výši 170.000,- Kč. Do rozpočtu zatím zahrnuta</t>
    </r>
    <r>
      <rPr>
        <sz val="7"/>
        <rFont val="Times New Roman"/>
        <family val="1"/>
        <charset val="238"/>
      </rPr>
      <t xml:space="preserve"> pouze</t>
    </r>
    <r>
      <rPr>
        <sz val="10"/>
        <rFont val="Times New Roman"/>
        <family val="1"/>
        <charset val="238"/>
      </rPr>
      <t xml:space="preserve"> částka 1.000,- Kč. </t>
    </r>
  </si>
  <si>
    <t xml:space="preserve">Dobropis SVOL - Náklady vzniklé s provozováním systému společného obchodu s dřívím - LES (oprava množství m3 - rok 2019).</t>
  </si>
  <si>
    <t xml:space="preserve">Vnitřní obchod, služby a cestovní ruch</t>
  </si>
  <si>
    <t xml:space="preserve">Cestovní ruch = (TURISTICKÉ A INFORMAČNÍ CENTRUM Štíty)</t>
  </si>
  <si>
    <t xml:space="preserve">TIC Štíty - za služby - kopírování, skenování a tisk, předprodej vstupenek - zprostředkovaný prodej 8% provize.</t>
  </si>
  <si>
    <t xml:space="preserve">TIC Štíty - prodej zboží - např. prodej kartografického zboží, prodej pohlednic, prodej knih, prodej suvenýrů a reklamních předmětů, prodej poštovních známek. </t>
  </si>
  <si>
    <t xml:space="preserve">Poznámka  - pozor : prodej vstupenek na akce pořádané Městem Štíty jsou zařazeny na § 3319. </t>
  </si>
  <si>
    <r>
      <rPr>
        <i val="true"/>
        <sz val="10"/>
        <rFont val="Times New Roman"/>
        <family val="1"/>
        <charset val="238"/>
      </rPr>
      <t xml:space="preserve">Ostatní nedaňové příjmy jinde nezařazené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TIC - prodej vstupenek (zprostředkování) = Tržba za vstupné 12/2019.</t>
    </r>
  </si>
  <si>
    <t xml:space="preserve">Doprava</t>
  </si>
  <si>
    <t xml:space="preserve">Silnice = (KOMUNIKACE včetně jejich součástí - CHODNÍKY, AUTOBUSOVÉ ZASTÁVKY)</t>
  </si>
  <si>
    <r>
      <rPr>
        <i val="true"/>
        <sz val="10"/>
        <rFont val="Times New Roman"/>
        <family val="1"/>
        <charset val="238"/>
      </rPr>
      <t xml:space="preserve">Přijaté pojistné náhrady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pojistná událost č. 4193096429 - vandalismus - autobusové zastávky.</t>
    </r>
  </si>
  <si>
    <t xml:space="preserve">Vodní hospodářství</t>
  </si>
  <si>
    <t xml:space="preserve">Pitná voda = (VEŘEJNÉ VODOVODY, zdroje pitné vody, VODOJEM)</t>
  </si>
  <si>
    <t xml:space="preserve">Příjmy související se zásobováním pitnou vodou - VODNÉ.</t>
  </si>
  <si>
    <r>
      <rPr>
        <i val="true"/>
        <sz val="10"/>
        <rFont val="Times New Roman"/>
        <family val="1"/>
        <charset val="238"/>
      </rPr>
      <t xml:space="preserve">Přijaté nekapitálové příspěvky a náhrady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vratky přeplatků - zúčtování záloh poplatkuů za odebrané množství podzemní vody za rok 2018 ze zdrojů Město Štíty - vrt ST2, Heroltice. V roce 2019 se již žádné zálohy neplatily.</t>
    </r>
  </si>
  <si>
    <t xml:space="preserve">Odvádění a čištění odpadních vod a nakládání s kaly = (KANALIZACE a ČOV)</t>
  </si>
  <si>
    <t xml:space="preserve">Příjmy za odvádění odpadních vod - STOČNÉ.</t>
  </si>
  <si>
    <t xml:space="preserve">Kultura</t>
  </si>
  <si>
    <t xml:space="preserve">Činnosti knihovnické (KNIHOVNY)</t>
  </si>
  <si>
    <t xml:space="preserve">Příjmy knihovny za poskytované služby - knihovní poplatky asi 10.000,- Kč.</t>
  </si>
  <si>
    <t xml:space="preserve">Příjmy knihovny za poskytované služby - za regionální činnost asi 45.000,- Kč.</t>
  </si>
  <si>
    <t xml:space="preserve">Ostatní záležitosti kultury = (KULTURNÍ DOMY A KULTURNÍ AKCE)</t>
  </si>
  <si>
    <t xml:space="preserve">Příjmy z různých kulturních akcí, slavností - např. příjmy ze vstupného apod.  </t>
  </si>
  <si>
    <t xml:space="preserve">*Hlavní kulturní akce roku 2020: "MDŽ - Cimbálová muzika A.Smutného - Karel Hegner" - 06.03.2020; "Jarní tvoření + jarmark" - 27.03.2020; "Královny - komedie" - 24.04.2020; "Varhanní koncert - Michal Novenko" - 15.05.2020; "Den pro rodinu" - 23.05.2020; "Setkání na pomezí Čech a Moravy" - 27.06.2020, "Štítecká pouť - zábava" - 15.08.2020; "Divadlo Škeble - nová hra" - podzim 2020; "Mikulášská nadílka + jarmark + vánoční tvoření" - 4.12.2020, "Vánoční koncert - Rytova mše" - 11.12.2020.</t>
  </si>
  <si>
    <t xml:space="preserve">KD - příjmy za služby související s pronájmem - např. vodné, stočné, el.energie, topení.</t>
  </si>
  <si>
    <r>
      <rPr>
        <i val="true"/>
        <sz val="10"/>
        <rFont val="Times New Roman"/>
        <family val="1"/>
        <charset val="238"/>
      </rPr>
      <t xml:space="preserve">Příjmy z prod. zboží (již nakoup. za úč. prodeje)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19 - nerozpočtováno. Poznámka: v roce 2019 -  tržby z prodeje zboží na kulturních akcích pořádaných MĚSTEM Štíty.</t>
    </r>
  </si>
  <si>
    <t xml:space="preserve">KD - příjmy z pronájmu. Poznámka : vč. příjmů z pronájmu společenské místnosti v Crhově.</t>
  </si>
  <si>
    <t xml:space="preserve">KD - příjmy z pronájmu movitých věcí - zapůjčení nádobí apod.</t>
  </si>
  <si>
    <r>
      <rPr>
        <i val="true"/>
        <sz val="10"/>
        <rFont val="Times New Roman"/>
        <family val="1"/>
        <charset val="238"/>
      </rPr>
      <t xml:space="preserve">Sankční platby přijaté od jiných subjektů 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19 - nerozpočtováno. Poznámka: v roce 2019 -  smluvní pokuta v souvislosti s pronájmem KD Heroltice.</t>
    </r>
  </si>
  <si>
    <r>
      <rPr>
        <i val="true"/>
        <sz val="10"/>
        <rFont val="Times New Roman"/>
        <family val="1"/>
        <charset val="238"/>
      </rPr>
      <t xml:space="preserve">Přijaté neinvestiční dary 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 finanční dary na akci "Setkání na pomezí Čech a Moravy".</t>
    </r>
  </si>
  <si>
    <t xml:space="preserve">KD - náhrady za rozbité nádobí a za poškozené vybavení v KD.</t>
  </si>
  <si>
    <r>
      <rPr>
        <i val="true"/>
        <sz val="10"/>
        <rFont val="Times New Roman"/>
        <family val="1"/>
        <charset val="238"/>
      </rPr>
      <t xml:space="preserve">Ostatní nedaňové příjmy jinde nezařazené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kauce roku 2019, které nebyly k 31.12.2019 vráceny.</t>
    </r>
  </si>
  <si>
    <t xml:space="preserve">Tělovýchova a zájmová činnost</t>
  </si>
  <si>
    <r>
      <rPr>
        <i val="true"/>
        <sz val="10"/>
        <rFont val="Times New Roman"/>
        <family val="1"/>
        <charset val="238"/>
      </rPr>
      <t xml:space="preserve">Přijaté dary na pořízení dlouhodobého majetku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KOMBI spol. s r.o. - dar dle Smlouvy o poskytnutí finančního daru - Herní prvky Crhov.</t>
    </r>
  </si>
  <si>
    <t xml:space="preserve">Zdravotnictví</t>
  </si>
  <si>
    <t xml:space="preserve">Ostatní zdravotnická zaříz.a služby pro zdravot. = (ZDRAVOTNÍ STŘEDISKO)</t>
  </si>
  <si>
    <t xml:space="preserve">ZDRAVOTNÍ STŘEDISKO - příjmy za služby související s nájmem - zálohy, paušály (předpis roku 2020 =  109.000,- Kč předpoklad).</t>
  </si>
  <si>
    <t xml:space="preserve">ZDRAVOTNÍ STŘEDISKO - příjmy za služby související s nájmem - vyúčtování služeb (5.000, Kč - odhad).</t>
  </si>
  <si>
    <r>
      <rPr>
        <i val="true"/>
        <sz val="10"/>
        <rFont val="Times New Roman"/>
        <family val="1"/>
        <charset val="238"/>
      </rPr>
      <t xml:space="preserve">Ostatní příjmy z vlastní činnosti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zúčtování materiálu na výrobu nábytku na zdravotním středisku.</t>
    </r>
  </si>
  <si>
    <r>
      <rPr>
        <sz val="10"/>
        <rFont val="Times New Roman"/>
        <family val="1"/>
        <charset val="238"/>
      </rPr>
      <t xml:space="preserve">ZDRAVOTNÍ STŘEDISKO - příjmy za pronájem nebytových prostor (předpis roku 2020 = 80.034,- Kč </t>
    </r>
    <r>
      <rPr>
        <sz val="5"/>
        <rFont val="Times New Roman"/>
        <family val="1"/>
        <charset val="238"/>
      </rPr>
      <t xml:space="preserve">předpoklad</t>
    </r>
    <r>
      <rPr>
        <sz val="10"/>
        <rFont val="Times New Roman"/>
        <family val="1"/>
        <charset val="238"/>
      </rPr>
      <t xml:space="preserve">).</t>
    </r>
  </si>
  <si>
    <r>
      <rPr>
        <sz val="10"/>
        <rFont val="Times New Roman"/>
        <family val="1"/>
        <charset val="238"/>
      </rPr>
      <t xml:space="preserve">ZDRAVOTNÍ STŘEDISKO - příjmy za pronájem vybavení doktorům (předpis roku 2020 = 55.434,- Kč </t>
    </r>
    <r>
      <rPr>
        <sz val="7"/>
        <rFont val="Times New Roman"/>
        <family val="1"/>
        <charset val="238"/>
      </rPr>
      <t xml:space="preserve">předpoklad</t>
    </r>
    <r>
      <rPr>
        <sz val="10"/>
        <rFont val="Times New Roman"/>
        <family val="1"/>
        <charset val="238"/>
      </rPr>
      <t xml:space="preserve">).</t>
    </r>
  </si>
  <si>
    <t xml:space="preserve">Bytové hospodářství = (pronajímané BYTY)</t>
  </si>
  <si>
    <t xml:space="preserve">Pronajaté BYTY - příjmy za služby související s nájmem, vyúčtování služeb (předběžný odhad dle skutečnosti roku 2019, jelikož předpis 2020 BH se bude v průběhu roku měnit a v rámci bytového hospodářství vznikají každoročně nedoplatky, vyúčtování služeb BH bude provedeno až v průběhu r. 2020). </t>
  </si>
  <si>
    <t xml:space="preserve">Pronajaté BYTY - příjmy za nájem - (předběžný odhad dle skutečnosti roku 2019, jelikož předpis 2020 BH se bude v průběhu roku měnit a v rámci bytového hospodářství vznikají každoročně nedoplatky).</t>
  </si>
  <si>
    <t xml:space="preserve">Přijaté nekapitálové příspěvky a náhrady - příjmy z "Vyúčtování služeb za rok 2019 - BYTOVÉ DRUŽSTVO - vratky přeplatků" + případně vymožená plnění BH - náhrady nad rámec pohledávky - odhad.</t>
  </si>
  <si>
    <r>
      <rPr>
        <i val="true"/>
        <sz val="10"/>
        <rFont val="Times New Roman"/>
        <family val="1"/>
        <charset val="238"/>
      </rPr>
      <t xml:space="preserve">Příjmy z prodeje ostatního hmotného dlouhodob.majetku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BH - prodej krbových kamen.</t>
    </r>
  </si>
  <si>
    <t xml:space="preserve">Nebytové hospodářství = (pronajímané NEBYTOVÉ PROSTORY)</t>
  </si>
  <si>
    <t xml:space="preserve">Pronajaté nebytové prostory - příjmy za služby související s nájmem - zálohy, paušály (předpis roku 2020  + fakturace 2020 = 60.600,- Kč + 5.400,- Kč, tj. 66.000,- Kč - předpoklad).</t>
  </si>
  <si>
    <t xml:space="preserve">Pronajaté nebytové prostory - příjmy za služby související s nájmem - vyúčtování služeb (do rozpočtu zahrnuto 100.000,- Kč = pouze předběžný, raději podhodnocený odhad - bude upraveno dle provedeného vyúčtování služeb NBH v průběhu roku 2020.</t>
  </si>
  <si>
    <t xml:space="preserve">Pronajaté nebytové prostory - příjmy za pronájem nebytových prostor (předpis roku 2020 + fakturace 2020 = 383.657,- Kč + 39.934,- Kč, tj.  423.591,- Kč - předpoklad).</t>
  </si>
  <si>
    <t xml:space="preserve">Pronajaté nebytové prostory - příjmy za pronájem vybavení - kadeřnictví (předpis roku 2020 = fakturace 2020 = 1.859,- Kč - předpoklad). </t>
  </si>
  <si>
    <t xml:space="preserve">Komunální služby a územní rozvoj</t>
  </si>
  <si>
    <r>
      <rPr>
        <i val="true"/>
        <sz val="10"/>
        <rFont val="Times New Roman"/>
        <family val="1"/>
        <charset val="238"/>
      </rPr>
      <t xml:space="preserve">Přijaté pojistné náhrady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likvidace pojisté události (betonový sloup vedení).</t>
    </r>
  </si>
  <si>
    <t xml:space="preserve">Pohřebnictví = (HŘBITOVY)</t>
  </si>
  <si>
    <t xml:space="preserve">Příjmy z pronájmu hrobových míst - hřbitovy Štíty, Heroltice, Crhov - zatím rozpočtován pouze předpis dluhu za rok 2019 ve výši 7.200,- Kč. Předpis roku 2020 bude řešen na základě známé skutečnosti rozpočtovou změnou. </t>
  </si>
  <si>
    <t xml:space="preserve">Příjmy z pronájmu movitých věcí - RWE GasNet, s.r.o. - nájem plynárenského zařízení za rok 2019 dle Smlouvy č. 9414002461/182321. Poznámka : DUZP 31.12.2019, tzn. výnos roku 2019, ale příjem až roku 2020.</t>
  </si>
  <si>
    <t xml:space="preserve">Komunální služby a územní rozvoj j.n. = (TECHNICKÉ SLUŽBY MĚSTA Štíty a MAJETEK OBCE)</t>
  </si>
  <si>
    <t xml:space="preserve">Příjmy z poskytovaných služeb - Technické služby obce - MH (místní hospodářství) - služby pro odběratele.</t>
  </si>
  <si>
    <r>
      <rPr>
        <sz val="10"/>
        <rFont val="Times New Roman"/>
        <family val="1"/>
        <charset val="238"/>
      </rPr>
      <t xml:space="preserve">Ostatní příjmy z vlastní činnosti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238"/>
      </rPr>
      <t xml:space="preserve"> rok 2020 - AKTIVACE - práce provedené pracovníky MH pro Město Štíty.</t>
    </r>
  </si>
  <si>
    <t xml:space="preserve">Příjmy z pronájmu pozemků.</t>
  </si>
  <si>
    <t xml:space="preserve">Příjmy z pronájmu ostatních nemovitostí a jejich částí - jiných než zařazených na § 3319, § 3539, § 3612,  § 3613, § 6171 - např. Řáholec, chata Pastviny.</t>
  </si>
  <si>
    <t xml:space="preserve">Příjmy z pronájmu movitých věcí MH - např. zapůjčení laviček, stolů, lešení, nářadí.</t>
  </si>
  <si>
    <r>
      <rPr>
        <i val="true"/>
        <sz val="10"/>
        <rFont val="Times New Roman"/>
        <family val="1"/>
        <charset val="238"/>
      </rPr>
      <t xml:space="preserve">Ost. příjmy z fin. vypoř.předch. let od jin.veř.rozpočtů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FÚ pro Olomoucký kraj - VRATKA přeplatku - daň z nabytí nemovitých věcí za mín.období.</t>
    </r>
  </si>
  <si>
    <t xml:space="preserve">Přijaté nekapitálové příspěvky a náhrady - náhrada za umístění televizního převaděče za rok 2020 ve výši 500,- Kč (České Radiokomunikace a.s.) + úhrada za umístění zařízení za rok 2020  ve výši cca 21.000,- Kč (Vodafone Czech Republic, a.s.).</t>
  </si>
  <si>
    <t xml:space="preserve">Příjmy z prodeje pozemků.</t>
  </si>
  <si>
    <t xml:space="preserve">Ochrana ovzduší a klimatu</t>
  </si>
  <si>
    <t xml:space="preserve">Ostatní činnosti k ochraně ovzduší = (OCHRANA OVZDUŠÍ)</t>
  </si>
  <si>
    <r>
      <rPr>
        <i val="true"/>
        <sz val="10"/>
        <rFont val="Times New Roman"/>
        <family val="1"/>
        <charset val="238"/>
      </rPr>
      <t xml:space="preserve">Sankční platby přijaté od jiných subjektů 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CÚ pro Olomoucký kraj - 1601 - podíl z pokuty - Paliva Energo a.s., Zábřeh - pokuta za podání neuplného hlášení ISPOP (životní prostředí - ochrana ovzduší).</t>
    </r>
  </si>
  <si>
    <t xml:space="preserve">Odpadové hospodářství</t>
  </si>
  <si>
    <t xml:space="preserve">Příjmy za uložení nebezpečného odpadu.</t>
  </si>
  <si>
    <t xml:space="preserve">Sběr a svoz komunálních odpadů </t>
  </si>
  <si>
    <t xml:space="preserve">Příjmy za odpady - podnikatelský odpad 2020.</t>
  </si>
  <si>
    <t xml:space="preserve">Příjmy z prodeje tašek na odpad a popelnic.</t>
  </si>
  <si>
    <r>
      <rPr>
        <i val="true"/>
        <sz val="10"/>
        <rFont val="Times New Roman"/>
        <family val="1"/>
        <charset val="238"/>
      </rPr>
      <t xml:space="preserve">Sankční platby přijaté od jiných subjektů 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ČIŽP Praha 9 - podíl z pokuty - polovina pokuty dle zákona 185/2001 Sb. Zákon o odpadech. </t>
    </r>
  </si>
  <si>
    <t xml:space="preserve">Zajištění zpětného odběru elektrozařízení - ASEKOL a.s.</t>
  </si>
  <si>
    <t xml:space="preserve">Přijaté nekapitálové příspěvky a náhrady -  Elektrowin a.s. (zpětný odběr elektrozařízení) - příspěvek na provozní náklady sběrného místa.  </t>
  </si>
  <si>
    <t xml:space="preserve">Příjmy související s tříděním odpadů - platby od EKO-KOMU (cca 300.000,- Kč).</t>
  </si>
  <si>
    <t xml:space="preserve">Nájemné pozemků za účelem umístění  4 kontejnerů na textil, párovanou nositelnou obuv a funkční hračky na pozemku Města Štíty - platba od DIMATEX CS, spol. s r.o. (4 x 500,- Kč + DPH, tj. 2.420,- Kč).</t>
  </si>
  <si>
    <t xml:space="preserve">Ostatní příjmy za odpady - prodej kovového odpadu.</t>
  </si>
  <si>
    <t xml:space="preserve">Požární ochrana</t>
  </si>
  <si>
    <t xml:space="preserve">Požární ochrana “ dobrovolná část = (JSDH Štíty)</t>
  </si>
  <si>
    <t xml:space="preserve">Přijaté pojistné náhrady - zatím rozpočtována pouze pohledávka roku 2018 za vyžádáné náhrady nákladů za zásah JSDH u dopravních nehod v roce 2018 ve výši 11.200,- Kč a pohledávky roku 2019 ve výši 28.000,- Kč . Případné přijaté náhrady nákladů za zásah JSDH u dopravních nehod v roce 2020 budou řešeny rozpočtovou změnou.</t>
  </si>
  <si>
    <t xml:space="preserve">Všeobecná veřejná správa a služby</t>
  </si>
  <si>
    <t xml:space="preserve">Činnost místní správy = (MĚSTSKÝ ÚŘAD Štíty a SPRÁVNÍ ČINNOST OBCE)</t>
  </si>
  <si>
    <t xml:space="preserve">Příjmy související s poskytování služeb - např. poplatky za kopírování, za fax, za hlášení místního rozhlasu, poplatek za veřejné WC.</t>
  </si>
  <si>
    <t xml:space="preserve">Režijní poplatky - při prodeji pozemků za vystavení smlouvy. </t>
  </si>
  <si>
    <t xml:space="preserve">Štítecký list - inzerce.</t>
  </si>
  <si>
    <t xml:space="preserve">Finanční operace</t>
  </si>
  <si>
    <t xml:space="preserve">Přijaté úroky - základní běžný účet (účet 231 = 1.700,- Kč)</t>
  </si>
  <si>
    <t xml:space="preserve">Přijaté úroky - sociální fond (účet 236 = 50,- Kč)</t>
  </si>
  <si>
    <t xml:space="preserve">Tvorba sociálního fondu - převod prostředků ze základního běžného účtu 231 na účet 236 = SF, ve výdajích je stejná částka rozpočtována na 6330-5342 (120.000,- Kč).</t>
  </si>
  <si>
    <t xml:space="preserve">MĚSTO Štíty - převod prostředků z účtu ČNB příp. z účtu ČSOB na ZBÚ u České spořitelny, a.s., ve výdajích bude stejná částka rozpočtována na 6330-5345 (zatím 2.880.000,- Kč).</t>
  </si>
  <si>
    <r>
      <rPr>
        <i val="true"/>
        <sz val="10"/>
        <rFont val="Times New Roman"/>
        <family val="1"/>
        <charset val="238"/>
      </rPr>
      <t xml:space="preserve">Ostatní převody z vlastních fondů 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převod prostředků ze SF na ZBÚ.</t>
    </r>
  </si>
  <si>
    <t xml:space="preserve">Ostatní činnosti</t>
  </si>
  <si>
    <r>
      <rPr>
        <strike val="true"/>
        <sz val="10"/>
        <rFont val="Times New Roman"/>
        <family val="1"/>
      </rPr>
      <t xml:space="preserve">• </t>
    </r>
    <r>
      <rPr>
        <strike val="true"/>
        <sz val="7"/>
        <rFont val="Times New Roman"/>
        <family val="1"/>
      </rPr>
      <t xml:space="preserve">  pol.</t>
    </r>
  </si>
  <si>
    <r>
      <rPr>
        <i val="true"/>
        <sz val="10"/>
        <rFont val="Times New Roman"/>
        <family val="1"/>
        <charset val="238"/>
      </rPr>
      <t xml:space="preserve">Ostatní nedaňové příjmy j.n.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nevypořádaná  přijatá mylná platba. </t>
    </r>
  </si>
  <si>
    <t xml:space="preserve">FINANCOVÁNÍ</t>
  </si>
  <si>
    <t xml:space="preserve">Změna stavu krátkodobých prostředků na bankovních účtech - zapojení vlastních finačních prostředků - ZBÚ.</t>
  </si>
  <si>
    <t xml:space="preserve">II. ROZPOČTOVÉ VÝDAJE</t>
  </si>
  <si>
    <t xml:space="preserve">5138</t>
  </si>
  <si>
    <t xml:space="preserve">Nákup zboží (za účelem dalšího prodeje)</t>
  </si>
  <si>
    <t xml:space="preserve">5139</t>
  </si>
  <si>
    <t xml:space="preserve">Nákup materiálu j.n.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5225</t>
  </si>
  <si>
    <t xml:space="preserve">Neinv.transfery společenstvím vlastníků jednotek</t>
  </si>
  <si>
    <t xml:space="preserve">6119</t>
  </si>
  <si>
    <t xml:space="preserve">Ostatní nákupy dlouhodobého nehmotného majetku</t>
  </si>
  <si>
    <t xml:space="preserve">5021</t>
  </si>
  <si>
    <t xml:space="preserve">Ostatní osobní výdaje</t>
  </si>
  <si>
    <t xml:space="preserve">5137</t>
  </si>
  <si>
    <t xml:space="preserve">Drobný hmotný dlouhodobý majetek</t>
  </si>
  <si>
    <t xml:space="preserve">5161</t>
  </si>
  <si>
    <t xml:space="preserve">Poštovní služby</t>
  </si>
  <si>
    <t xml:space="preserve">5162</t>
  </si>
  <si>
    <t xml:space="preserve">Služby elektronických komunikací</t>
  </si>
  <si>
    <t xml:space="preserve">5167</t>
  </si>
  <si>
    <t xml:space="preserve">Služby školení a vzdělávání</t>
  </si>
  <si>
    <t xml:space="preserve">5173</t>
  </si>
  <si>
    <t xml:space="preserve">Cestovné</t>
  </si>
  <si>
    <t xml:space="preserve">5175</t>
  </si>
  <si>
    <t xml:space="preserve">Pohoštění</t>
  </si>
  <si>
    <t xml:space="preserve">5191</t>
  </si>
  <si>
    <t xml:space="preserve">Zaplacené sankce</t>
  </si>
  <si>
    <t xml:space="preserve">5194</t>
  </si>
  <si>
    <t xml:space="preserve">Věcné dary</t>
  </si>
  <si>
    <t xml:space="preserve">5229</t>
  </si>
  <si>
    <t xml:space="preserve">Ostatní neinv.transfery nezisk.a podob.organizacím</t>
  </si>
  <si>
    <t xml:space="preserve">5909</t>
  </si>
  <si>
    <t xml:space="preserve">Ostatní neinvestiční výdaje j.n.</t>
  </si>
  <si>
    <t xml:space="preserve">ZMĚNA</t>
  </si>
  <si>
    <t xml:space="preserve">NÁVRH</t>
  </si>
  <si>
    <t xml:space="preserve">5156</t>
  </si>
  <si>
    <t xml:space="preserve">Pohonné hmoty a maziva</t>
  </si>
  <si>
    <t xml:space="preserve">5164</t>
  </si>
  <si>
    <t xml:space="preserve">Nájemné</t>
  </si>
  <si>
    <t xml:space="preserve">6121</t>
  </si>
  <si>
    <t xml:space="preserve">Budovy, haly a stavby</t>
  </si>
  <si>
    <t xml:space="preserve">Ostatní záležitosti pozemních komunikací</t>
  </si>
  <si>
    <t xml:space="preserve">2292</t>
  </si>
  <si>
    <t xml:space="preserve">5193</t>
  </si>
  <si>
    <t xml:space="preserve">Výdaje na dopravní územní obslužnost</t>
  </si>
  <si>
    <t xml:space="preserve">Dopravní obslužnost veřejnými službami</t>
  </si>
  <si>
    <t xml:space="preserve">5011</t>
  </si>
  <si>
    <t xml:space="preserve">Platy zaměst. v pr.poměru vyjma zaměst. na služ.m.</t>
  </si>
  <si>
    <t xml:space="preserve">5031</t>
  </si>
  <si>
    <t xml:space="preserve">Povinné poj.na soc.zab.a přísp.na st.pol.zaměstnan</t>
  </si>
  <si>
    <t xml:space="preserve">5032</t>
  </si>
  <si>
    <t xml:space="preserve">Povinné poj.na veřejné zdravotní pojištění</t>
  </si>
  <si>
    <t xml:space="preserve">5154</t>
  </si>
  <si>
    <t xml:space="preserve">Elektrická energie</t>
  </si>
  <si>
    <t xml:space="preserve">5166</t>
  </si>
  <si>
    <t xml:space="preserve">Konzultační, poradenské a právní služby</t>
  </si>
  <si>
    <t xml:space="preserve">5168</t>
  </si>
  <si>
    <t xml:space="preserve">Zpracování dat a služby souv. s inf. a kom.technol</t>
  </si>
  <si>
    <t xml:space="preserve">5192</t>
  </si>
  <si>
    <t xml:space="preserve">Poskytnuté náhrady</t>
  </si>
  <si>
    <t xml:space="preserve">Platby daní a poplatků krajům, obcím a st.fondům</t>
  </si>
  <si>
    <t xml:space="preserve">5901</t>
  </si>
  <si>
    <t xml:space="preserve">Nespecifikované rezervy</t>
  </si>
  <si>
    <t xml:space="preserve">6122</t>
  </si>
  <si>
    <t xml:space="preserve">Stroje, přístroje a zařízení</t>
  </si>
  <si>
    <t xml:space="preserve">Základní školy</t>
  </si>
  <si>
    <t xml:space="preserve">3119</t>
  </si>
  <si>
    <t xml:space="preserve">5331</t>
  </si>
  <si>
    <t xml:space="preserve">Neinvestiční příspěvky zřízeným příspěvkovým organ</t>
  </si>
  <si>
    <t xml:space="preserve">5336</t>
  </si>
  <si>
    <t xml:space="preserve">Neinvest.transfery zřízeným příspěvkovým organizac</t>
  </si>
  <si>
    <t xml:space="preserve">Ostatní záležitosti základního vzdělání</t>
  </si>
  <si>
    <t xml:space="preserve">Léky a zdravotnický materiál</t>
  </si>
  <si>
    <t xml:space="preserve">5136</t>
  </si>
  <si>
    <t xml:space="preserve">Knihy, učební pomůcky a tisk</t>
  </si>
  <si>
    <t xml:space="preserve">5151</t>
  </si>
  <si>
    <t xml:space="preserve">Studená voda</t>
  </si>
  <si>
    <t xml:space="preserve">5153</t>
  </si>
  <si>
    <t xml:space="preserve">Plyn</t>
  </si>
  <si>
    <t xml:space="preserve">5041</t>
  </si>
  <si>
    <t xml:space="preserve">Odměny za užití duševního vlastnictví</t>
  </si>
  <si>
    <t xml:space="preserve">5155</t>
  </si>
  <si>
    <t xml:space="preserve">Pevná paliva</t>
  </si>
  <si>
    <t xml:space="preserve">3326</t>
  </si>
  <si>
    <t xml:space="preserve">Pořízení,zachování a obnova hodnot nár hist.povědo</t>
  </si>
  <si>
    <t xml:space="preserve">3329</t>
  </si>
  <si>
    <t xml:space="preserve">Neinv.transfery církvím a naboženským společnostem</t>
  </si>
  <si>
    <t xml:space="preserve">Ostatní zál.ochrany památek a péče o kult.dědictví</t>
  </si>
  <si>
    <t xml:space="preserve">PŘESUN NA KO</t>
  </si>
  <si>
    <t xml:space="preserve">3399</t>
  </si>
  <si>
    <t xml:space="preserve">Ostatní záležitosti kultury,církví a sděl.prostř.</t>
  </si>
  <si>
    <t xml:space="preserve">3419</t>
  </si>
  <si>
    <t xml:space="preserve">5222</t>
  </si>
  <si>
    <t xml:space="preserve">Neinvestiční transfery spolkům</t>
  </si>
  <si>
    <t xml:space="preserve">Ostatní sportovní činnost</t>
  </si>
  <si>
    <t xml:space="preserve">3429</t>
  </si>
  <si>
    <t xml:space="preserve">5019</t>
  </si>
  <si>
    <t xml:space="preserve">Ostatní platy</t>
  </si>
  <si>
    <t xml:space="preserve">5039</t>
  </si>
  <si>
    <t xml:space="preserve">Ostatní povinné pojistné placené zaměstnavatelem</t>
  </si>
  <si>
    <t xml:space="preserve">Ostatní zájmová činnost a rekreace</t>
  </si>
  <si>
    <t xml:space="preserve">Programové vybavení</t>
  </si>
  <si>
    <t xml:space="preserve">Výdaje na náhrady za nezpůsobenou újmu</t>
  </si>
  <si>
    <t xml:space="preserve">3635</t>
  </si>
  <si>
    <t xml:space="preserve">Územní plánování</t>
  </si>
  <si>
    <t xml:space="preserve">5132</t>
  </si>
  <si>
    <t xml:space="preserve">Ochranné pomůcky</t>
  </si>
  <si>
    <t xml:space="preserve">5362</t>
  </si>
  <si>
    <t xml:space="preserve">Platby daní a poplatků státnímu rozpočtu</t>
  </si>
  <si>
    <t xml:space="preserve">5424</t>
  </si>
  <si>
    <t xml:space="preserve">Náhrady mezd v době nemoci</t>
  </si>
  <si>
    <t xml:space="preserve">6123</t>
  </si>
  <si>
    <t xml:space="preserve">Dopravní prostředky</t>
  </si>
  <si>
    <t xml:space="preserve">6130</t>
  </si>
  <si>
    <t xml:space="preserve">Pozemky</t>
  </si>
  <si>
    <t xml:space="preserve">5163</t>
  </si>
  <si>
    <t xml:space="preserve">Služby peněžních ústavů</t>
  </si>
  <si>
    <t xml:space="preserve">3745</t>
  </si>
  <si>
    <t xml:space="preserve">Péče o vzhled obcí a veřejnou zeleň</t>
  </si>
  <si>
    <t xml:space="preserve">3900</t>
  </si>
  <si>
    <t xml:space="preserve">5223</t>
  </si>
  <si>
    <t xml:space="preserve">Ost. činnosti souvis. se službami pro obyvatelstvo</t>
  </si>
  <si>
    <t xml:space="preserve">5213</t>
  </si>
  <si>
    <t xml:space="preserve">5903</t>
  </si>
  <si>
    <t xml:space="preserve">Rezerva na krizová opatření</t>
  </si>
  <si>
    <t xml:space="preserve">Krizová opatření</t>
  </si>
  <si>
    <t xml:space="preserve">5219</t>
  </si>
  <si>
    <t xml:space="preserve">Ostatní záležitosti ochrany obyvatelstva</t>
  </si>
  <si>
    <t xml:space="preserve">5519</t>
  </si>
  <si>
    <t xml:space="preserve">Ostatní záležitosti požární ochrany</t>
  </si>
  <si>
    <t xml:space="preserve">6112</t>
  </si>
  <si>
    <t xml:space="preserve">5023</t>
  </si>
  <si>
    <t xml:space="preserve">Odměny členů zastupitelstva obcí a krajů</t>
  </si>
  <si>
    <t xml:space="preserve">Zastupitelstva obcí</t>
  </si>
  <si>
    <t xml:space="preserve">6117</t>
  </si>
  <si>
    <t xml:space="preserve">Volby do Evropského parlamentu</t>
  </si>
  <si>
    <t xml:space="preserve">5024</t>
  </si>
  <si>
    <t xml:space="preserve">Odstupné</t>
  </si>
  <si>
    <t xml:space="preserve">5038</t>
  </si>
  <si>
    <t xml:space="preserve">Povinné pojistné na úrazové pojištění</t>
  </si>
  <si>
    <t xml:space="preserve">5133</t>
  </si>
  <si>
    <t xml:space="preserve">5172</t>
  </si>
  <si>
    <t xml:space="preserve">5221</t>
  </si>
  <si>
    <t xml:space="preserve">Neinv.transf. fundacím, ústavům a obecně prosp.sp.</t>
  </si>
  <si>
    <t xml:space="preserve">5321</t>
  </si>
  <si>
    <t xml:space="preserve">Neinvestiční transfery obcím</t>
  </si>
  <si>
    <t xml:space="preserve">5329</t>
  </si>
  <si>
    <t xml:space="preserve">Ostatní neinv.transfery veř.rozp.územní úrovně</t>
  </si>
  <si>
    <t xml:space="preserve">5361</t>
  </si>
  <si>
    <t xml:space="preserve">Nákup kolků</t>
  </si>
  <si>
    <t xml:space="preserve">5499</t>
  </si>
  <si>
    <t xml:space="preserve">Ostatní neinvestiční transfery obyvatelstvu</t>
  </si>
  <si>
    <t xml:space="preserve">6223</t>
  </si>
  <si>
    <t xml:space="preserve">Kursové rozdíly ve výdajích</t>
  </si>
  <si>
    <t xml:space="preserve">5179</t>
  </si>
  <si>
    <t xml:space="preserve">Ostatní nákupy j.n.</t>
  </si>
  <si>
    <t xml:space="preserve">Mezinárodní spolupráce (jinde nezařazená)</t>
  </si>
  <si>
    <t xml:space="preserve">5141</t>
  </si>
  <si>
    <t xml:space="preserve">Úroky vlastní</t>
  </si>
  <si>
    <t xml:space="preserve">5149</t>
  </si>
  <si>
    <t xml:space="preserve">Ostatní úroky a ostatní finanční výdaje</t>
  </si>
  <si>
    <t xml:space="preserve">6320</t>
  </si>
  <si>
    <t xml:space="preserve">Pojištění funkčně nespecifikované</t>
  </si>
  <si>
    <t xml:space="preserve">5342</t>
  </si>
  <si>
    <t xml:space="preserve">Zákl. příděl FKSP a sociálnímu fondu obcí a krajů</t>
  </si>
  <si>
    <t xml:space="preserve">5345</t>
  </si>
  <si>
    <t xml:space="preserve">Převody vlastním rozpočtovým účtům</t>
  </si>
  <si>
    <t xml:space="preserve">6399</t>
  </si>
  <si>
    <t xml:space="preserve">5365</t>
  </si>
  <si>
    <t xml:space="preserve">Ostatní finanční operace</t>
  </si>
  <si>
    <t xml:space="preserve">6402</t>
  </si>
  <si>
    <t xml:space="preserve">5364</t>
  </si>
  <si>
    <t xml:space="preserve">Vratky transferů poskytnutých z veř. rozpočtů ÚÚ</t>
  </si>
  <si>
    <t xml:space="preserve">Finanční vypořádání minulých let</t>
  </si>
  <si>
    <t xml:space="preserve">6909</t>
  </si>
  <si>
    <t xml:space="preserve">Ostatní kapitálové výdaje j.n.</t>
  </si>
  <si>
    <t xml:space="preserve">ROZPOČTOVÉ VÝDAJE CELKEM</t>
  </si>
  <si>
    <t xml:space="preserve">VÝDAJE</t>
  </si>
  <si>
    <t xml:space="preserve">Výdaje</t>
  </si>
  <si>
    <r>
      <rPr>
        <sz val="13"/>
        <rFont val="Times New Roman"/>
        <family val="1"/>
        <charset val="238"/>
      </rPr>
      <t xml:space="preserve">běžné </t>
    </r>
    <r>
      <rPr>
        <sz val="10"/>
        <rFont val="Times New Roman"/>
        <family val="1"/>
        <charset val="1"/>
      </rPr>
      <t xml:space="preserve">(položky 5xxx)        </t>
    </r>
    <r>
      <rPr>
        <sz val="13"/>
        <rFont val="Times New Roman"/>
        <family val="1"/>
        <charset val="1"/>
      </rPr>
      <t xml:space="preserve">             </t>
    </r>
  </si>
  <si>
    <r>
      <rPr>
        <b val="true"/>
        <sz val="13"/>
        <rFont val="Times New Roman"/>
        <family val="1"/>
        <charset val="238"/>
      </rPr>
      <t xml:space="preserve">kapitálové </t>
    </r>
    <r>
      <rPr>
        <sz val="10"/>
        <rFont val="Times New Roman"/>
        <family val="1"/>
        <charset val="1"/>
      </rPr>
      <t xml:space="preserve">(položky  6xxx)</t>
    </r>
  </si>
  <si>
    <r>
      <rPr>
        <b val="true"/>
        <sz val="12"/>
        <rFont val="Times New Roman"/>
        <family val="1"/>
        <charset val="238"/>
      </rPr>
      <t xml:space="preserve">Běžné výdaje = </t>
    </r>
    <r>
      <rPr>
        <sz val="10"/>
        <rFont val="Times New Roman"/>
        <family val="1"/>
        <charset val="1"/>
      </rPr>
      <t xml:space="preserve">zahrnují především personální výdaje (platy, odměny a související výdaje), materiální výdaje, výdaje za nákup služeb, výdaje na opravy, platby úroků, různé neinvestiční transfery, atd.  - viz podrobnější rozpis na jednotlivých § rozpočtové skladby. Jedná se o výdaje, které nezhodnocují dlouhodobý majetek (nezvyšují jeho hodnotu).</t>
    </r>
  </si>
  <si>
    <r>
      <rPr>
        <b val="true"/>
        <sz val="12"/>
        <rFont val="Times New Roman"/>
        <family val="1"/>
        <charset val="238"/>
      </rPr>
      <t xml:space="preserve">Kapitálové výdaje</t>
    </r>
    <r>
      <rPr>
        <sz val="10"/>
        <rFont val="Times New Roman"/>
        <family val="1"/>
        <charset val="1"/>
      </rPr>
      <t xml:space="preserve"> = jedná se zejména o výdaje související s pořízením  a zhodnocením dlouhodobého majetku.</t>
    </r>
  </si>
  <si>
    <t xml:space="preserve">Pořízení dlouhodobého nehmotného majetku = pořizovací cena nad 60 tis. Kč a doba použitelnosti 1 rok.</t>
  </si>
  <si>
    <t xml:space="preserve">Například: </t>
  </si>
  <si>
    <t xml:space="preserve">•</t>
  </si>
  <si>
    <t xml:space="preserve">Nákup software, technické zhodnocení software nad 60 tis. Kč - (položka 6111).</t>
  </si>
  <si>
    <t xml:space="preserve">Pořízení a technické zhodnocení územního plánu (Tzh - né změny - viz výklad RS) - (položka 6119).</t>
  </si>
  <si>
    <t xml:space="preserve">Pořízení dlouhodobého hmotného majetku = pořizovací cena nad 40 tis. Kč a doba použitelnosti 1 rok.</t>
  </si>
  <si>
    <t xml:space="preserve">Pořízení projektové dokumentace zpracované pro účely návrhu na vydání územního rozhodnutí k žádosti o stavební povolení a skutečného povolení stavby - (položka 6121).</t>
  </si>
  <si>
    <t xml:space="preserve">Pořízení budov, hal a staveb - včetně jejich technického zhodnocení - (položka 6121). Poznámka : od 1.1.2014 na položku 6121 patří i výdaje vynakládané na pořízení staveb s pozemky, na nichž stojí, tzn. pořízení pozemku i stavby na p. 6121.</t>
  </si>
  <si>
    <t xml:space="preserve">Úhrada za zřízení věcného břemene, pokud věcné břemeno vzniká v souvislosti s pořizováním jiného dlouhodobého majetku po dobu jeho pořizování - (položka 6121). </t>
  </si>
  <si>
    <t xml:space="preserve">Pořízení strojů, přístrojů a zařízení - včetně např. dopravného a montáže - (položka 6122).</t>
  </si>
  <si>
    <t xml:space="preserve">Pořízení dopravních prostředků - včetně nákupu transportních zařízení - (položka 6123).</t>
  </si>
  <si>
    <t xml:space="preserve">Pořízení výpočetní techniky - včetně příslušenství datových sítí - tj. součástí hardware je i software, který je nedílnou součástí vybavení počítače - (položka 6125).</t>
  </si>
  <si>
    <r>
      <rPr>
        <sz val="10"/>
        <rFont val="Times New Roman"/>
        <family val="1"/>
      </rPr>
      <t xml:space="preserve">• </t>
    </r>
    <r>
      <rPr>
        <sz val="7"/>
        <rFont val="Times New Roman"/>
        <family val="1"/>
      </rPr>
      <t xml:space="preserve">  pol.</t>
    </r>
  </si>
  <si>
    <r>
      <rPr>
        <sz val="10"/>
        <rFont val="Times New Roman"/>
        <family val="1"/>
        <charset val="238"/>
      </rPr>
      <t xml:space="preserve">Nákup zboží (za účelem dalšího prodeje)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238"/>
      </rPr>
      <t xml:space="preserve"> LES - nákup dřeva  určeného k dalšímu prodeji.</t>
    </r>
  </si>
  <si>
    <t xml:space="preserve">Sadební materiál, materiál na opravu a údržbu lesních cest atd.</t>
  </si>
  <si>
    <t xml:space="preserve">Práce v lese - pěstební práce - výsadba stromků, ožínání, prořezávky, úklid klestu, oplocenky, kácení, stahování dřeva atd.</t>
  </si>
  <si>
    <t xml:space="preserve">Služby - např. přepravné materiálu a manipulace s materiálem určeným na opravu lesních cest a další služby vykonané v souvislosti s lesy, poplatek  - certifikace lesů systémem PEFC.</t>
  </si>
  <si>
    <t xml:space="preserve">Ing. Roman Bureš - mandátní smlouva - za výkon funkce odborného lesního hospodáře.</t>
  </si>
  <si>
    <r>
      <rPr>
        <sz val="10"/>
        <rFont val="Times New Roman"/>
        <family val="1"/>
        <charset val="238"/>
      </rPr>
      <t xml:space="preserve">• </t>
    </r>
    <r>
      <rPr>
        <sz val="7"/>
        <rFont val="Times New Roman"/>
        <family val="1"/>
        <charset val="1"/>
      </rPr>
      <t xml:space="preserve">  pol.</t>
    </r>
  </si>
  <si>
    <t xml:space="preserve">Oprava a údržba lesních cest - např. zemní práce, opravy komunikací - výtluky. Rok 2020 - např. oprava lesní cesty Heroltice - Štíty.</t>
  </si>
  <si>
    <t xml:space="preserve">Členský příspěvek na rok 2020 - SVOL, komora obecních lesů - LES.</t>
  </si>
  <si>
    <r>
      <rPr>
        <i val="true"/>
        <sz val="10"/>
        <rFont val="Times New Roman"/>
        <family val="1"/>
        <charset val="238"/>
      </rPr>
      <t xml:space="preserve">Ostatní nákupy dlouhodobého nehmotného majetku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INVESTICE - "Lesní hospodářský plán".</t>
    </r>
  </si>
  <si>
    <t xml:space="preserve">Cestovní ruch = (TURISTICKÉ A INFORMAČNÍ CENTRUM Štíty a MEIS = EUROPE DIRECT)</t>
  </si>
  <si>
    <r>
      <rPr>
        <i val="true"/>
        <sz val="10"/>
        <rFont val="Times New Roman"/>
        <family val="1"/>
        <charset val="238"/>
      </rPr>
      <t xml:space="preserve">Ostatní osobní výdaje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 - Mzdové výdaje - dohody mimo pracovní poměr - MEIS.</t>
    </r>
  </si>
  <si>
    <t xml:space="preserve">TIC - Drobný hmotný dlouhodobý majetek - např. vazač dokumentů.</t>
  </si>
  <si>
    <t xml:space="preserve">TIC - zboží nakoupené za účelem dalšího prodeje - např. turistické známky, mapy, magnety, pohlednice, keramika, turistické vizitky a sběratelské karty, atd. vč. výdajů na vyhotovení zboží.</t>
  </si>
  <si>
    <t xml:space="preserve">TIC - nákup spotřebního materiálu.</t>
  </si>
  <si>
    <t xml:space="preserve">TIC - nákup materiálu na reprezentaci - např. nákup propagačních materiálů vč. vyhotovení propag.materiálů  a tisk letáků. </t>
  </si>
  <si>
    <t xml:space="preserve">TIC - poštovné.</t>
  </si>
  <si>
    <t xml:space="preserve">TIC - telefon.</t>
  </si>
  <si>
    <t xml:space="preserve">TIC - služby školení a vzdělávání.</t>
  </si>
  <si>
    <t xml:space="preserve">TIC - různé služby - např. besedy, ubytování  pracovnice TIC a další služby.</t>
  </si>
  <si>
    <t xml:space="preserve">TIC - opravy a údržba - zejména techniky.</t>
  </si>
  <si>
    <t xml:space="preserve">TIC - cestovné.</t>
  </si>
  <si>
    <t xml:space="preserve">TIC - pohoštění.</t>
  </si>
  <si>
    <r>
      <rPr>
        <i val="true"/>
        <sz val="10"/>
        <rFont val="Times New Roman"/>
        <family val="1"/>
        <charset val="238"/>
      </rPr>
      <t xml:space="preserve">Zaplacené sankce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 - Paušální odškodnění za předčasné ukonční služby - telefon 724183635 (TIC Štíty).</t>
    </r>
  </si>
  <si>
    <t xml:space="preserve">TIC - věcné dary - odměny do soutěží.</t>
  </si>
  <si>
    <r>
      <rPr>
        <sz val="10"/>
        <rFont val="Times New Roman"/>
        <family val="1"/>
        <charset val="238"/>
      </rPr>
      <t xml:space="preserve">Členské příspěvky - SDRUŽENÍ CESTOVNÍHO RUCHU - SCR Jeseníky = 10.040,- Kč (5,- Kč / 1 obyvatel</t>
    </r>
    <r>
      <rPr>
        <sz val="10"/>
        <rFont val="Symbol"/>
        <family val="1"/>
        <charset val="2"/>
      </rPr>
      <t xml:space="preserve">;</t>
    </r>
    <r>
      <rPr>
        <sz val="10"/>
        <rFont val="Times New Roman"/>
        <family val="1"/>
        <charset val="1"/>
      </rPr>
      <t xml:space="preserve"> k 1.1.2020 </t>
    </r>
    <r>
      <rPr>
        <sz val="6"/>
        <rFont val="Times New Roman"/>
        <family val="1"/>
        <charset val="238"/>
      </rPr>
      <t xml:space="preserve">dle naší evidence </t>
    </r>
    <r>
      <rPr>
        <sz val="10"/>
        <rFont val="Times New Roman"/>
        <family val="1"/>
        <charset val="1"/>
      </rPr>
      <t xml:space="preserve">= 2008 obyvatel)</t>
    </r>
    <r>
      <rPr>
        <sz val="10"/>
        <rFont val="Symbol"/>
        <family val="1"/>
        <charset val="2"/>
      </rPr>
      <t xml:space="preserve">;</t>
    </r>
    <r>
      <rPr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238"/>
      </rPr>
      <t xml:space="preserve">Asociace turistických informačních center - A.T.I.C. = 4.000,- Kč. </t>
    </r>
  </si>
  <si>
    <r>
      <rPr>
        <b val="true"/>
        <sz val="10"/>
        <rFont val="Times New Roman"/>
        <family val="1"/>
      </rPr>
      <t xml:space="preserve">• </t>
    </r>
    <r>
      <rPr>
        <b val="true"/>
        <sz val="7"/>
        <rFont val="Times New Roman"/>
        <family val="1"/>
      </rPr>
      <t xml:space="preserve">  pol.</t>
    </r>
  </si>
  <si>
    <r>
      <rPr>
        <sz val="10"/>
        <rFont val="Times New Roman"/>
        <family val="1"/>
        <charset val="238"/>
      </rPr>
      <t xml:space="preserve">TIC - ostatní neinvestiční výdaje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1"/>
      </rPr>
      <t xml:space="preserve"> Zábřežská kulturní s.r.o. - tržba za vstupné 12/2019.</t>
    </r>
  </si>
  <si>
    <t xml:space="preserve">Nákup materiálu - např. asfalt, štěrk, posypová sůl, dopravní značení, materiál na opravy a údržbu komunikací v roce 2020.</t>
  </si>
  <si>
    <t xml:space="preserve">Pohonné hmoty a maziva - např. vibrační deska použitá při opravách a údržbě komunikací.</t>
  </si>
  <si>
    <t xml:space="preserve">KOMUNIKACE - nájemné - např. pronájem pily - komunikace - chodníky.</t>
  </si>
  <si>
    <t xml:space="preserve">Služby spojené se správou a údržbou silnic - včetně zimní údržby - např. čištění, odklízení sněhu, sypání, solení, dále např. revize mostů a lávek atd. a také služby související s opravou komunikací roku 2020.</t>
  </si>
  <si>
    <t xml:space="preserve">Oprava komunikací včetně jejich součástí. Rok 2020 - zejména oprava chodníku Na Pilníku.</t>
  </si>
  <si>
    <r>
      <rPr>
        <i val="true"/>
        <sz val="10"/>
        <rFont val="Times New Roman"/>
        <family val="1"/>
        <charset val="238"/>
      </rPr>
      <t xml:space="preserve">Budovy, haly a stavby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 - INVESTICE - přechody pro chodce a výroba a instalace 2-segmentovaných čekáren vč vitrín. </t>
    </r>
  </si>
  <si>
    <t xml:space="preserve">2219</t>
  </si>
  <si>
    <t xml:space="preserve">Ostatní záležitosti pozemních komunikací = (CYKLOSTEZKA)</t>
  </si>
  <si>
    <t xml:space="preserve">INVESTICE - "Cyklostezka Březná" - příprava projektu.</t>
  </si>
  <si>
    <t xml:space="preserve">Dopravní obslužnost = (AUTOBUSOVÁ DOPRAVA)</t>
  </si>
  <si>
    <t xml:space="preserve">Výdaje na zajištění dopravní (autobusové) obslužnosti - Olomoucký kraj rok 2020 (2 021 x 150 = 303.150,- Kč).</t>
  </si>
  <si>
    <t xml:space="preserve">Příspěvek na dopravní obslužnost na rok 2020 ze strany Pardubického kraje = 5.000,- Kč.</t>
  </si>
  <si>
    <t xml:space="preserve">Mzdové výdaje - plat zaměstnance vodního hospodářství - včetně odměn.</t>
  </si>
  <si>
    <t xml:space="preserve">Mzdové výdaje - sociální pojištění - za zaměstnance vodního hospodářství.</t>
  </si>
  <si>
    <t xml:space="preserve">Mzdové výdaje - zdravotní pojištění - za zaměstnance vodního hospodářství.</t>
  </si>
  <si>
    <r>
      <rPr>
        <sz val="10"/>
        <rFont val="Times New Roman"/>
        <family val="1"/>
        <charset val="238"/>
      </rPr>
      <t xml:space="preserve">Nákup materiálu - např. chlornan, vodoměry, skruže, materiál na opr. a údržbu  vodojemu, vodovod. řádů </t>
    </r>
    <r>
      <rPr>
        <sz val="8"/>
        <rFont val="Times New Roman"/>
        <family val="1"/>
        <charset val="238"/>
      </rPr>
      <t xml:space="preserve">apod.</t>
    </r>
  </si>
  <si>
    <t xml:space="preserve">Elektrická energie - ČEZ - VS 4272886700 - čerpadlo u cihelny, vodojem Štíty.</t>
  </si>
  <si>
    <t xml:space="preserve">Pohonné hmoty a maziva.</t>
  </si>
  <si>
    <t xml:space="preserve">Nájemné - Lesy České republiky, s.p. - pronájem pozemku (studny).</t>
  </si>
  <si>
    <t xml:space="preserve">Konzultační, poradenské a právní služby - tři podmínky - nevzniká nehmotný majetek, výdaj není pro obec povinný, výstupy slouží k rozhodování - poradenská činnost v oblasti ŽP - pitná voda - Ing. Jaroslav Benk.</t>
  </si>
  <si>
    <t xml:space="preserve">Služby školení a vzdělávání - vodní hospodářství - PITNÁ VODA.</t>
  </si>
  <si>
    <t xml:space="preserve">Zpracování dat a služby souv. s inf. a kom.technologiemi - KOCMAN envimonitoring s.r.o. - služby serveru - monitoring - pitná voda.</t>
  </si>
  <si>
    <r>
      <rPr>
        <sz val="10"/>
        <rFont val="Times New Roman"/>
        <family val="1"/>
        <charset val="238"/>
      </rPr>
      <t xml:space="preserve">Služby - např. laboratorní rozbor vody</t>
    </r>
    <r>
      <rPr>
        <sz val="10"/>
        <rFont val="Symbol"/>
        <family val="1"/>
        <charset val="2"/>
      </rPr>
      <t xml:space="preserve">;</t>
    </r>
    <r>
      <rPr>
        <sz val="10"/>
        <rFont val="Times New Roman"/>
        <family val="1"/>
        <charset val="1"/>
      </rPr>
      <t xml:space="preserve"> čištění studen;  vodní zdroje - geodetické zaměření, vyhotovení různých dokumentací a hlášení; další služby na základě mandátních smluv.</t>
    </r>
  </si>
  <si>
    <t xml:space="preserve">Opravy a udržování - např. potrubí, vodoměrů, vodojemu,vodovodních řádů.</t>
  </si>
  <si>
    <t xml:space="preserve">Poskytnuté neinvestiční příspěvky a náhrady (část) - soudní poplatky - žaloby (dluh - voda).</t>
  </si>
  <si>
    <r>
      <rPr>
        <sz val="10"/>
        <rFont val="Times New Roman"/>
        <family val="1"/>
        <charset val="238"/>
      </rPr>
      <t xml:space="preserve">Poplatek za odebrané množství podzemní vody ze zdroje odběru </t>
    </r>
    <r>
      <rPr>
        <sz val="9"/>
        <rFont val="Times New Roman"/>
        <family val="1"/>
        <charset val="238"/>
      </rPr>
      <t xml:space="preserve">Prameniště Heroltice - Buková Hora; Prameniště</t>
    </r>
    <r>
      <rPr>
        <sz val="10"/>
        <rFont val="Times New Roman"/>
        <family val="1"/>
        <charset val="238"/>
      </rPr>
      <t xml:space="preserve"> Heroltice - Nad Autokempem; Studna - vrt ST 2.  Poplatek - úhrada 2020 </t>
    </r>
    <r>
      <rPr>
        <sz val="8"/>
        <rFont val="Times New Roman"/>
        <family val="1"/>
        <charset val="238"/>
      </rPr>
      <t xml:space="preserve">dle platebního výměru</t>
    </r>
    <r>
      <rPr>
        <sz val="10"/>
        <rFont val="Times New Roman"/>
        <family val="1"/>
        <charset val="238"/>
      </rPr>
      <t xml:space="preserve"> = 230.994,- Kč</t>
    </r>
  </si>
  <si>
    <t xml:space="preserve">Nespecifikované rezervy - rezerva na obnovu majetku - vodovody.</t>
  </si>
  <si>
    <t xml:space="preserve">Ostatní neinvestiční výdaje j.n. - vyúčtování vodného - vratky přeplatků (= přeplatky 2019).</t>
  </si>
  <si>
    <t xml:space="preserve">INVESTICE - "Úpravna pitné vody" - vodojem Štíty.</t>
  </si>
  <si>
    <r>
      <rPr>
        <i val="true"/>
        <sz val="10"/>
        <rFont val="Times New Roman"/>
        <family val="1"/>
        <charset val="238"/>
      </rPr>
      <t xml:space="preserve">Stroje, přístroje a zařízení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 - MAJETEK - DHM - ponorné čerpadlo STAIRS SP90-10.</t>
    </r>
  </si>
  <si>
    <t xml:space="preserve">Odvádění a čištění odpadních vod a nakl.s kaly = (ČOV, kanalizace, septiky)</t>
  </si>
  <si>
    <t xml:space="preserve">Mzdové výdaje - plat zaměstnance (ČOV, kanalizace) - včetně odměn.</t>
  </si>
  <si>
    <t xml:space="preserve">Mzdové výdaje - sociální pojištění - za zaměstnance (ČOV, kanalizace).</t>
  </si>
  <si>
    <t xml:space="preserve">Mzdové výdaje - zdravotní pojištění - za zaměstnance (ČOV, kanalizace).</t>
  </si>
  <si>
    <t xml:space="preserve">Nákup materiálu - filtrační tkanina, flokulant, náhradní díly na čerpadla, materiál na opravy a údržbu kanalizace a ČOV apod. </t>
  </si>
  <si>
    <r>
      <rPr>
        <sz val="10"/>
        <rFont val="Times New Roman"/>
        <family val="1"/>
        <charset val="238"/>
      </rPr>
      <t xml:space="preserve">Elektrická energie - ČEZ - VS 4272886700 - odběrné místo 0002232550 - Říční 9000 - ČOV</t>
    </r>
    <r>
      <rPr>
        <sz val="10"/>
        <rFont val="Symbol"/>
        <family val="1"/>
        <charset val="2"/>
      </rPr>
      <t xml:space="preserve">;</t>
    </r>
    <r>
      <rPr>
        <sz val="10"/>
        <rFont val="Times New Roman"/>
        <family val="1"/>
        <charset val="1"/>
      </rPr>
      <t xml:space="preserve"> přečerpávací stanice ČOV - VS 4702950700.</t>
    </r>
  </si>
  <si>
    <t xml:space="preserve">PHM - ČOV - centrála.</t>
  </si>
  <si>
    <t xml:space="preserve">Služby telekomunikací a radiokomunikací - dobíjení kreditu - HLÁSIČ PORUCH - PŘEČERPÁVACÍ STANICE ODPADNÍCH VOD.</t>
  </si>
  <si>
    <t xml:space="preserve">Poradenská činnost v oblasti životního prostředí - ČOV - Ing. Jaroslav Benk.</t>
  </si>
  <si>
    <t xml:space="preserve">Služby školení a vzdělávání - vodní hospodářství - KANALIZACE a ČOV.</t>
  </si>
  <si>
    <r>
      <rPr>
        <sz val="10"/>
        <rFont val="Times New Roman"/>
        <family val="1"/>
        <charset val="238"/>
      </rPr>
      <t xml:space="preserve">Zpracování dat a služby souv. s inf. a kom.technologiemi - KOCMAN envimonitoring s.r.o. - </t>
    </r>
    <r>
      <rPr>
        <sz val="9"/>
        <rFont val="Times New Roman"/>
        <family val="1"/>
        <charset val="1"/>
      </rPr>
      <t xml:space="preserve">služby serveru - monitoring - ČOV.</t>
    </r>
  </si>
  <si>
    <t xml:space="preserve">Služby - např. rozbory kaly, revize ČOV, čištění kanalizace, práce provedené fekálem, atd.</t>
  </si>
  <si>
    <t xml:space="preserve">Opravy a udržování - ČOV a kanalizace.  </t>
  </si>
  <si>
    <t xml:space="preserve">Nespecifikované rezervy - rezerva na obnovu majetku - kanalizace.</t>
  </si>
  <si>
    <t xml:space="preserve">INVESTICE - "Dostavba kanalizace" - u firmy Klein automotive s.r.o. vč. projektové dokumentace.</t>
  </si>
  <si>
    <t xml:space="preserve">Vzdělávání</t>
  </si>
  <si>
    <t xml:space="preserve">Základní školy = (ZŠ Štíty)</t>
  </si>
  <si>
    <t xml:space="preserve">ZŠ Štíty - materiál na opravy v ZŠ Štíty.</t>
  </si>
  <si>
    <t xml:space="preserve">ZŠ Štíty - např. práce pracovníků MH.</t>
  </si>
  <si>
    <t xml:space="preserve">ZŠ Štíty - opravy (např. kotelna na plyn).</t>
  </si>
  <si>
    <r>
      <rPr>
        <i val="true"/>
        <sz val="10"/>
        <rFont val="Times New Roman"/>
        <family val="1"/>
        <charset val="238"/>
      </rPr>
      <t xml:space="preserve">Budovy, haly a stavby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v roce 2019  - INVESTICE - nová kotelna na plyn v ZŠ Štíty.</t>
    </r>
  </si>
  <si>
    <r>
      <rPr>
        <i val="true"/>
        <sz val="10"/>
        <rFont val="Times New Roman"/>
        <family val="1"/>
        <charset val="238"/>
      </rPr>
      <t xml:space="preserve">Stroje, přístroje a zařízení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v roce 2019  - INVESTICE - DHM - Konvektomat do školní jídelny.</t>
    </r>
  </si>
  <si>
    <t xml:space="preserve">Ostatní záležitosti základního vzdělávání = (Základní škola a Mateřská škola Štíty)</t>
  </si>
  <si>
    <t xml:space="preserve">Příspěvek na provoz ZŠ  a MŠ od zřizovatele = 2.940.000,- Kč / rok.</t>
  </si>
  <si>
    <r>
      <rPr>
        <i val="true"/>
        <sz val="10"/>
        <rFont val="Times New Roman"/>
        <family val="1"/>
        <charset val="238"/>
      </rPr>
      <t xml:space="preserve">Neinvest.transfery zřízeným příspěvkovým organizacím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v roce 2019  - Průtokové transfery pro ZŠ a MŠ Štíty.</t>
    </r>
  </si>
  <si>
    <t xml:space="preserve">Činnosti knihovnické = (KNIHOVNY)</t>
  </si>
  <si>
    <r>
      <rPr>
        <sz val="10"/>
        <rFont val="Times New Roman"/>
        <family val="1"/>
        <charset val="238"/>
      </rPr>
      <t xml:space="preserve">• </t>
    </r>
    <r>
      <rPr>
        <sz val="7"/>
        <rFont val="Times New Roman"/>
        <family val="1"/>
      </rPr>
      <t xml:space="preserve">  pol.</t>
    </r>
  </si>
  <si>
    <t xml:space="preserve">Mzdové výdaje - platy knihovnice + uklízečky v knihovně ve Štítech - včetně odměn.</t>
  </si>
  <si>
    <t xml:space="preserve">Mzdové výdaje - dohody mimo pracovní poměr - DPP - knihovna v Crhově vč. zástupu v knihovně Štíty.</t>
  </si>
  <si>
    <t xml:space="preserve">Mzdové výdaje - sociální pojištění - za zaměstnance knihovny Štíty - knihovnice + uklízečka.</t>
  </si>
  <si>
    <t xml:space="preserve">Mzdové výdaje - zdravotní pojištění - za zaměstnance knihovny Štíty - knihovnice + uklízečka.</t>
  </si>
  <si>
    <t xml:space="preserve">Vybavení lekárničky - KNIHOVNA.</t>
  </si>
  <si>
    <t xml:space="preserve">Nákup knižních fondů - nákup knih a časopisů - celkem = 70.000,- Kč, z toho knihy pro knihovnu ve Štítech = 42.000,- Kč, časopisy pro knihovnu ve Štítech = 10.000,- Kč, ostatní placený tisk pro knihovnu ve Štítech = 500,- Kč, knihy a časopisy pro střediskové knihovny = 17.500,- Kč.</t>
  </si>
  <si>
    <t xml:space="preserve">Drobný hmotný dlouhodobý majetek - lékárnička do knihovny.</t>
  </si>
  <si>
    <t xml:space="preserve">Nákup zejména spotřebního materiálu pro knihovny.</t>
  </si>
  <si>
    <t xml:space="preserve">Studená voda - knihovny.</t>
  </si>
  <si>
    <t xml:space="preserve">Plyn - knihovna.</t>
  </si>
  <si>
    <t xml:space="preserve">Elektrická energie - knihovny.</t>
  </si>
  <si>
    <t xml:space="preserve">Poštovné.</t>
  </si>
  <si>
    <t xml:space="preserve">Telefony - knihovna - mobil.</t>
  </si>
  <si>
    <t xml:space="preserve">Školení - knihovnice.</t>
  </si>
  <si>
    <t xml:space="preserve">Služby - regionální činnost knihovny - např. rozvoz knih;  služby MH - knihovna, renovace toneru atd.</t>
  </si>
  <si>
    <t xml:space="preserve">Služby - obědy.</t>
  </si>
  <si>
    <t xml:space="preserve">Opravy týkající se knihoven - v roce 2020 - drobné opravy.  </t>
  </si>
  <si>
    <t xml:space="preserve">Cestovné - knihovnice.</t>
  </si>
  <si>
    <t xml:space="preserve">Pohoštění - setkání knihovníků.</t>
  </si>
  <si>
    <r>
      <rPr>
        <strike val="true"/>
        <sz val="10"/>
        <rFont val="Times New Roman"/>
        <family val="1"/>
        <charset val="238"/>
      </rPr>
      <t xml:space="preserve">• </t>
    </r>
    <r>
      <rPr>
        <strike val="true"/>
        <sz val="7"/>
        <rFont val="Times New Roman"/>
        <family val="1"/>
        <charset val="1"/>
      </rPr>
      <t xml:space="preserve">  pol.</t>
    </r>
  </si>
  <si>
    <t xml:space="preserve">Provozní záloha pro knihovnu Štíty = 500,- Kč - NEROZPOČTUJE SE NA KONCI ROKU VŽDY 0,- Kč.</t>
  </si>
  <si>
    <r>
      <rPr>
        <i val="true"/>
        <sz val="10"/>
        <rFont val="Times New Roman"/>
        <family val="1"/>
        <charset val="238"/>
      </rPr>
      <t xml:space="preserve">Zaplacené sankce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 - Paušální odškodnění za předčasné ukonční služby - telefon 725131333 (KNIHOVNA).</t>
    </r>
  </si>
  <si>
    <t xml:space="preserve">Věcné dary - knihovna - odměny za různé soutěže.</t>
  </si>
  <si>
    <t xml:space="preserve">Členský příspěvek 2020 - SKIP - Svaz knihovníků a informačních pracovníků.</t>
  </si>
  <si>
    <t xml:space="preserve">Mzdové výdaje - odměny - dohody mimo pracovní poměr - správci KD, úklid KD, kronika, zvukař na kulturní akce, moderátorka kulturních akcí.</t>
  </si>
  <si>
    <r>
      <rPr>
        <sz val="10"/>
        <rFont val="Times New Roman"/>
        <family val="1"/>
        <charset val="238"/>
      </rPr>
      <t xml:space="preserve">Odměny za užití duševního vlastnictví - OSA (případně jiný správce práv) - autorská odměna</t>
    </r>
    <r>
      <rPr>
        <sz val="10"/>
        <rFont val="Symbol"/>
        <family val="1"/>
        <charset val="2"/>
      </rPr>
      <t xml:space="preserve">;</t>
    </r>
    <r>
      <rPr>
        <sz val="10"/>
        <rFont val="Times New Roman"/>
        <family val="1"/>
        <charset val="1"/>
      </rPr>
      <t xml:space="preserve"> odměny umělcům a jejich zástupcům (uměleckým agenturám) za vystoupení - poznámka: vstupenky na představení však patří na p. 5169. </t>
    </r>
  </si>
  <si>
    <t xml:space="preserve">Drobný hmotný dlouhodobý majetek - kultura.</t>
  </si>
  <si>
    <r>
      <rPr>
        <i val="true"/>
        <sz val="10"/>
        <rFont val="Times New Roman"/>
        <family val="1"/>
        <charset val="238"/>
      </rPr>
      <t xml:space="preserve">Nákup zboží (za účelem dalšího prodeje)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nákup zboží prodávaného na kulturních akcích Města Štíty.</t>
    </r>
  </si>
  <si>
    <t xml:space="preserve">Nákup materiálu - drobný materiál do kulturních domů, drobný materiál pro kronikáře, materiál na opravy a údržbu KD, materiál potřebný na zajištění kulturních akcí apod. vč. tisku letáků, plakátů.</t>
  </si>
  <si>
    <t xml:space="preserve">Studená voda - kulturní domy.</t>
  </si>
  <si>
    <t xml:space="preserve">Elektrická energie - kulturní domy.</t>
  </si>
  <si>
    <t xml:space="preserve">Pevná paliva - kulturní domy.</t>
  </si>
  <si>
    <t xml:space="preserve">Služby pošt - např. roznáška propagačních materiálů na kulturní akce pořádané v roce 2020.</t>
  </si>
  <si>
    <t xml:space="preserve">Pronájem pódia, laviček, chemického WC, atrakcí pro děti apod. - kulturní akce pořádané v roce 2020.</t>
  </si>
  <si>
    <t xml:space="preserve">Služby - např. revize komínů, hromosvodů v KD, praní ubrusů, vstupenky na kulturní vystoupení, ozvučení akcí, výlep plakátů, zdravotnícký dozor apod., ostatní služby související s KD a kulturními akcemi.  </t>
  </si>
  <si>
    <r>
      <rPr>
        <sz val="10"/>
        <rFont val="Times New Roman"/>
        <family val="1"/>
        <charset val="238"/>
      </rPr>
      <t xml:space="preserve">Opravy a udržování kulturních domů. V roce 2020 - opravy šatny KD Štíty a oprava obložení interiéru</t>
    </r>
    <r>
      <rPr>
        <sz val="8"/>
        <rFont val="Times New Roman"/>
        <family val="1"/>
        <charset val="238"/>
      </rPr>
      <t xml:space="preserve"> KD Štíty.</t>
    </r>
  </si>
  <si>
    <t xml:space="preserve">Pohoštění související s kulturními akcemi - náklady na reprezentaci.</t>
  </si>
  <si>
    <t xml:space="preserve">Věcné dary - drobné dary účinkujícím na kulturních akcích apod.</t>
  </si>
  <si>
    <t xml:space="preserve">Ostatní neinvestiční výdaje j.n. - KD - vratky kaucí roku 2019.</t>
  </si>
  <si>
    <t xml:space="preserve">Ochrana památek a péče o kulturní dědictví a národní a historické povědomí</t>
  </si>
  <si>
    <r>
      <rPr>
        <b val="true"/>
        <sz val="10"/>
        <rFont val="Times New Roman"/>
        <family val="1"/>
        <charset val="238"/>
      </rPr>
      <t xml:space="preserve">Pořízení,zachování a obnova hodnot nár hist.povědomí =</t>
    </r>
    <r>
      <rPr>
        <b val="true"/>
        <sz val="8"/>
        <rFont val="Times New Roman"/>
        <family val="1"/>
        <charset val="1"/>
      </rPr>
      <t xml:space="preserve"> (</t>
    </r>
    <r>
      <rPr>
        <b val="true"/>
        <sz val="7"/>
        <rFont val="Times New Roman"/>
        <family val="1"/>
        <charset val="1"/>
      </rPr>
      <t xml:space="preserve">památky místního významu, které nejsou vyhlášeny za kulturní památky)</t>
    </r>
  </si>
  <si>
    <t xml:space="preserve">Nákup ostatních služeb - např. drobné služby provedené pracovníky MH - hodnoty místního významu, jeřábnické práce a přepravné, restaurátorský průzkum, ladění varhan apod.</t>
  </si>
  <si>
    <t xml:space="preserve">Opravy a udržování histor.hodnot - rok 2020 - oprava barokní sochy sv. Anežky.</t>
  </si>
  <si>
    <t xml:space="preserve">Ostatní záležitosti ochrany památek a péče o kulturní dědictví (KOSTEL, kaple)</t>
  </si>
  <si>
    <r>
      <rPr>
        <i val="true"/>
        <sz val="10"/>
        <rFont val="Times New Roman"/>
        <family val="1"/>
        <charset val="238"/>
      </rPr>
      <t xml:space="preserve">Nákup materiálu j.n. 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rok 2020 - nerozpočtováno. Poznámka: v roce 2019 - drobný materiál na opravu kostela.</t>
    </r>
  </si>
  <si>
    <t xml:space="preserve">Investiční transfery církvím a nábož.společnostem -  rok 2020 - nový zvon - kostel Heroltice.</t>
  </si>
  <si>
    <t xml:space="preserve">PROZATÍM ZAZASTAVENO - přesun navržených finančních prostředků na KRIZOVÁ OPATŘENÍ.</t>
  </si>
  <si>
    <t xml:space="preserve">Činnost sboru pro občanské záležitosti</t>
  </si>
  <si>
    <t xml:space="preserve">Ostatní záležitosti kultury,církví a sděl.prostř. = (SPOZ)</t>
  </si>
  <si>
    <t xml:space="preserve">Mzdové výdaje - odměny SPOZ.</t>
  </si>
  <si>
    <t xml:space="preserve">Nákup materiálu - SPOZ - spotřební materiál - např. pamětní knihy, fixy, pozvánky na vítání občánků apod. </t>
  </si>
  <si>
    <t xml:space="preserve">Pohoštění - SPOZ - občerstvení např. při vítání nových občánků.</t>
  </si>
  <si>
    <t xml:space="preserve">Věcné dary - činnost SPOZ (sbor pro občanské záležitosti)  - vítání nových občánků, dary k životním výročím.</t>
  </si>
  <si>
    <r>
      <rPr>
        <b val="true"/>
        <sz val="10"/>
        <rFont val="Times New Roman"/>
        <family val="1"/>
        <charset val="238"/>
      </rPr>
      <t xml:space="preserve">Ostatní tělovýchovná činnost = (TJ SOKOL ŠTÍTY, spolek</t>
    </r>
    <r>
      <rPr>
        <b val="true"/>
        <sz val="10"/>
        <rFont val="Symbol"/>
        <family val="1"/>
        <charset val="2"/>
      </rPr>
      <t xml:space="preserve">;</t>
    </r>
    <r>
      <rPr>
        <b val="true"/>
        <sz val="10"/>
        <rFont val="Times New Roman"/>
        <family val="1"/>
        <charset val="1"/>
      </rPr>
      <t xml:space="preserve"> Sportovní klub Štíty</t>
    </r>
    <r>
      <rPr>
        <b val="true"/>
        <sz val="10"/>
        <rFont val="Symbol"/>
        <family val="1"/>
        <charset val="2"/>
      </rPr>
      <t xml:space="preserve">;</t>
    </r>
    <r>
      <rPr>
        <b val="true"/>
        <sz val="10"/>
        <rFont val="Times New Roman"/>
        <family val="1"/>
        <charset val="1"/>
      </rPr>
      <t xml:space="preserve"> sportoviště)</t>
    </r>
  </si>
  <si>
    <t xml:space="preserve">Mzdové výdaje - dohody mimo pracovní poměr - správa a údržba sportovního areálu + sokolovna.</t>
  </si>
  <si>
    <r>
      <rPr>
        <i val="true"/>
        <sz val="10"/>
        <rFont val="Times New Roman"/>
        <family val="1"/>
        <charset val="238"/>
      </rPr>
      <t xml:space="preserve">Drobný hmotný dlouhodobý majetek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DDHM - vysavač (sokolovna).</t>
    </r>
  </si>
  <si>
    <t xml:space="preserve">Materiál - nákup materiálu na zajištění sportovních akcí a závodů vč. tisku letáků a plakátů; materiál na péči o sportoviště -  např. písek, atd. a materiál na opravy.</t>
  </si>
  <si>
    <t xml:space="preserve">Studená voda - sokolovna.</t>
  </si>
  <si>
    <t xml:space="preserve">Plyn - hřiště.</t>
  </si>
  <si>
    <t xml:space="preserve">Elektrická energie - hřiště.</t>
  </si>
  <si>
    <t xml:space="preserve">Pevná paliva - sokolovna.</t>
  </si>
  <si>
    <r>
      <rPr>
        <sz val="10"/>
        <rFont val="Times New Roman"/>
        <family val="1"/>
        <charset val="238"/>
      </rPr>
      <t xml:space="preserve">Služby - zajištění konání sportovních akcí a závodů</t>
    </r>
    <r>
      <rPr>
        <sz val="10"/>
        <rFont val="Symbol"/>
        <family val="1"/>
        <charset val="2"/>
      </rPr>
      <t xml:space="preserve">;</t>
    </r>
    <r>
      <rPr>
        <sz val="10"/>
        <rFont val="Times New Roman"/>
        <family val="1"/>
        <charset val="1"/>
      </rPr>
      <t xml:space="preserve"> služby - péče o sportoviště - např. - regenerace travní plochy, pískování apod. a služby související s opravami.</t>
    </r>
  </si>
  <si>
    <t xml:space="preserve">Opravy a udržování - sportoviště. </t>
  </si>
  <si>
    <t xml:space="preserve">Pohoštění - sportovní akce.</t>
  </si>
  <si>
    <t xml:space="preserve">Věcné dary - TJ Sokol Štíty, sportovní akce.</t>
  </si>
  <si>
    <t xml:space="preserve">TJ SOKOL Štíty, spolek - dotace na činnost 444.000,- Kč.</t>
  </si>
  <si>
    <t xml:space="preserve">INVESTICE - "SPORTOVNÍ HALA" - projekt.</t>
  </si>
  <si>
    <t xml:space="preserve">Využití volného času dětí a mládeže = (dotace na volnočasové aktivity dětí a mládeže - poskytovatel Město Štíty)</t>
  </si>
  <si>
    <r>
      <rPr>
        <i val="true"/>
        <sz val="10"/>
        <rFont val="Times New Roman"/>
        <family val="1"/>
        <charset val="238"/>
      </rPr>
      <t xml:space="preserve">Neinvestiční transfery spolkům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Finanční dar - na rozvoj areálu "Chata svatého Martina - Olšanské hory".</t>
    </r>
  </si>
  <si>
    <t xml:space="preserve">INVESTICE - "Dětské hřiště ul. Okružní".</t>
  </si>
  <si>
    <t xml:space="preserve">Ostatní zájmová činnost a rekreace = (Vesnice roku)</t>
  </si>
  <si>
    <t xml:space="preserve">5xxx</t>
  </si>
  <si>
    <r>
      <rPr>
        <i val="true"/>
        <sz val="10"/>
        <rFont val="Times New Roman"/>
        <family val="1"/>
        <charset val="238"/>
      </rPr>
      <t xml:space="preserve">Vesnice roku 2019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nerozpočtováno.</t>
    </r>
  </si>
  <si>
    <t xml:space="preserve">Mzdové výdaje - zdravotní středisko - plat zaměstnance za úklid - včetně odměn.</t>
  </si>
  <si>
    <t xml:space="preserve">Mzdové výdaje - sociální pojištění - za zaměstnance na zdravotním středisku.</t>
  </si>
  <si>
    <t xml:space="preserve">Mzdové výdaje - zdravotní pojištění - za zaměstnance na zdravotním středisku.</t>
  </si>
  <si>
    <t xml:space="preserve">Drobný hmotný dlouhodobý majetek - zdravotní středisko.</t>
  </si>
  <si>
    <t xml:space="preserve">Materiál - např. dezinfekční prostředky, čistící prostředky, materiál na opravy a údržbu zdrav.střediska atd. </t>
  </si>
  <si>
    <t xml:space="preserve">Studená voda - zdravotní středisko.</t>
  </si>
  <si>
    <t xml:space="preserve">Plyn - zdravotní středisko.</t>
  </si>
  <si>
    <t xml:space="preserve">Elektrická energie - zdravotní středisko.</t>
  </si>
  <si>
    <t xml:space="preserve">Pohonné hmoty a maziva - např. nafta do agregátu na betonování apod.</t>
  </si>
  <si>
    <r>
      <rPr>
        <i val="true"/>
        <sz val="10"/>
        <rFont val="Times New Roman"/>
        <family val="1"/>
        <charset val="238"/>
      </rPr>
      <t xml:space="preserve">Služby elektronických komunikací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Přesun telekomunikační služby - ZDRAVOTNÍ STŘEDISKO.</t>
    </r>
  </si>
  <si>
    <t xml:space="preserve">Nájemné - např. pronájem kontejneru, ….</t>
  </si>
  <si>
    <r>
      <rPr>
        <i val="true"/>
        <sz val="10"/>
        <rFont val="Times New Roman"/>
        <family val="1"/>
        <charset val="238"/>
      </rPr>
      <t xml:space="preserve">Zpracování dat a služby souv. s inf. a kom.technologií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 : </t>
    </r>
    <r>
      <rPr>
        <i val="true"/>
        <sz val="10"/>
        <rFont val="Times New Roman"/>
        <family val="1"/>
        <charset val="238"/>
      </rPr>
      <t xml:space="preserve">v roce 2019 - Úprava a rozšíření sítě - ZDRAVOTNÍ STŘEDISKO.</t>
    </r>
  </si>
  <si>
    <t xml:space="preserve">Služby - revize - komínů, výtahů, hromosvodů, úklidové práce - ALFA-BETA servis atd.</t>
  </si>
  <si>
    <t xml:space="preserve">Opravy a udržování - zdravotní středisko.</t>
  </si>
  <si>
    <t xml:space="preserve">Programové vybavení - ZDRAVOTNÍ STŘEDISKO (zubař).</t>
  </si>
  <si>
    <r>
      <rPr>
        <i val="true"/>
        <sz val="10"/>
        <rFont val="Times New Roman"/>
        <family val="1"/>
        <charset val="238"/>
      </rPr>
      <t xml:space="preserve">Pohoštění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Občerstvení dne 11.1.2019 - slavnostní otevření zubní ordinace.</t>
    </r>
  </si>
  <si>
    <t xml:space="preserve">Ostatní neinvestiční výdaje j.n. - vratky přeplatků z vyúčtování služeb (odhad) - ZDRAVOTNÍ STŘEDISKO.</t>
  </si>
  <si>
    <r>
      <rPr>
        <i val="true"/>
        <sz val="10"/>
        <rFont val="Times New Roman"/>
        <family val="1"/>
        <charset val="238"/>
      </rPr>
      <t xml:space="preserve">Stroje, přístroje a zařízení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DHM - stomatologická souprava SW S300 s příslušenstvím a dentální technika - OPG MyRay X5 2D Air (panoramatický rentgen).</t>
    </r>
  </si>
  <si>
    <t xml:space="preserve">Mzdové výdaje - plat zaměstnance BH - včetně odměn.</t>
  </si>
  <si>
    <t xml:space="preserve">Mzdové výdaje - sociální pojištění - za zaměstnance BH.</t>
  </si>
  <si>
    <t xml:space="preserve">Mzdové výdaje - zdravotní pojištění - za zaměstnance BH.</t>
  </si>
  <si>
    <t xml:space="preserve">Nákup materiálu - zejména stavební materiál na opravy a údržbu bytů.</t>
  </si>
  <si>
    <t xml:space="preserve">Studená voda - byty.</t>
  </si>
  <si>
    <t xml:space="preserve">Plyn - byty.</t>
  </si>
  <si>
    <t xml:space="preserve">Elektrická energie - byty.</t>
  </si>
  <si>
    <t xml:space="preserve">Nájemné - Bytové družstvo - úhrady dle nájemních smluv - nájemné (23.358,- Kč x 12 měsíců = 280.296,- Kč), pronájem lešení apod.</t>
  </si>
  <si>
    <r>
      <rPr>
        <sz val="10"/>
        <rFont val="Times New Roman"/>
        <family val="1"/>
        <charset val="238"/>
      </rPr>
      <t xml:space="preserve">Služby - např. revize - komínů, hromosvodů</t>
    </r>
    <r>
      <rPr>
        <sz val="10"/>
        <rFont val="Symbol"/>
        <family val="1"/>
        <charset val="2"/>
      </rPr>
      <t xml:space="preserve">;</t>
    </r>
    <r>
      <rPr>
        <sz val="10"/>
        <rFont val="Times New Roman"/>
        <family val="1"/>
        <charset val="1"/>
      </rPr>
      <t xml:space="preserve"> odměna SIPO</t>
    </r>
    <r>
      <rPr>
        <sz val="10"/>
        <rFont val="Symbol"/>
        <family val="1"/>
        <charset val="2"/>
      </rPr>
      <t xml:space="preserve">;</t>
    </r>
    <r>
      <rPr>
        <sz val="10"/>
        <rFont val="Times New Roman"/>
        <family val="1"/>
        <charset val="1"/>
      </rPr>
      <t xml:space="preserve"> úhrady za služby provedené v bytech - zejména práce provedené pracovníky MH atd.</t>
    </r>
  </si>
  <si>
    <t xml:space="preserve">Opravy a udržování - bytů. V roce 2020 - zejména oprava domu č.p. 246.</t>
  </si>
  <si>
    <t xml:space="preserve">Příspěvek do fondu oprav - č.p. 235 (4 x 2.619,- Kč = 10.476,- Kč)</t>
  </si>
  <si>
    <t xml:space="preserve">Bytové družstvo - úhrady dle nájemních smluv - úhrady za služby spojené s nájmem (10.910,- Kč x 12 měsíců = 130.920,- Kč).</t>
  </si>
  <si>
    <t xml:space="preserve">Ostatní neinvestiční výdaje j.n. -  vyúčtování služeb BH - vratky přeplatků  BH (předpoklad).</t>
  </si>
  <si>
    <t xml:space="preserve">INVESTICE - "Rekonstrukce Břená 47 (byty)".</t>
  </si>
  <si>
    <r>
      <rPr>
        <i val="true"/>
        <sz val="10"/>
        <rFont val="Times New Roman"/>
        <family val="1"/>
        <charset val="238"/>
      </rPr>
      <t xml:space="preserve">Drobný hmotný dlouhodobý majetek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NBH č.p. 38 (klubovna) - chladnička ZANUSSI.</t>
    </r>
  </si>
  <si>
    <t xml:space="preserve">Nákup materiálu - zejména stavební materiál na opravy a údržbu nebytových prostor. V roce 2020 zejména materiál na opravu objektu - nám.Míru - basa.</t>
  </si>
  <si>
    <t xml:space="preserve">Studená voda - nebytové prostory.</t>
  </si>
  <si>
    <t xml:space="preserve">Plyn - pronajímané nebytové prostory.</t>
  </si>
  <si>
    <t xml:space="preserve">Elektrická energie - pronajímané nebytové prostory.</t>
  </si>
  <si>
    <t xml:space="preserve">Nájemné - např. pronájem lešení v souv. s opravami nebytových prostor apod.</t>
  </si>
  <si>
    <r>
      <rPr>
        <i val="true"/>
        <sz val="10"/>
        <rFont val="Times New Roman"/>
        <family val="1"/>
        <charset val="238"/>
      </rPr>
      <t xml:space="preserve">Zpracování dat a služby souv. s inf. a kom.technologií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Zřízení telekomunikační služby - sokolovna.</t>
    </r>
  </si>
  <si>
    <r>
      <rPr>
        <sz val="10"/>
        <rFont val="Times New Roman"/>
        <family val="1"/>
        <charset val="238"/>
      </rPr>
      <t xml:space="preserve">Služby - např. revize - komínů, hromosvodů</t>
    </r>
    <r>
      <rPr>
        <sz val="10"/>
        <rFont val="Symbol"/>
        <family val="1"/>
        <charset val="2"/>
      </rPr>
      <t xml:space="preserve">;</t>
    </r>
    <r>
      <rPr>
        <sz val="10"/>
        <rFont val="Times New Roman"/>
        <family val="1"/>
        <charset val="1"/>
      </rPr>
      <t xml:space="preserve">  úhrady za služby provedené v nebyt.prostorech - zejména práce provedené pracovníky MH.</t>
    </r>
  </si>
  <si>
    <t xml:space="preserve">Opravy a udržování nebytových prostor. V roce 2020 zejména opravy objektu - nám. Míru - basa.</t>
  </si>
  <si>
    <t xml:space="preserve">Ostatní neinvestiční výdaje j.n. -  vyúčtování služeb NBH - vratky přeplatků  NBH (předpoklad).</t>
  </si>
  <si>
    <t xml:space="preserve">Veřejné osvětlení = (VEŘEJNÉ OSVĚTLENÍ)</t>
  </si>
  <si>
    <t xml:space="preserve">Materiál na opravu osvětlení.</t>
  </si>
  <si>
    <t xml:space="preserve">Elektrická energie - veřejné osvětlení.</t>
  </si>
  <si>
    <t xml:space="preserve">Nájemné - např. zapůjčení plošiny pro práci na VO.</t>
  </si>
  <si>
    <t xml:space="preserve">Služby - zejména služby pracovníků MH - VO.</t>
  </si>
  <si>
    <t xml:space="preserve">Opravy a udržování - veřejného osvětlení. Rok 2020 - zejména - VO  I.část ul. Na Pilníku.</t>
  </si>
  <si>
    <t xml:space="preserve">Nákup materiálu - materiál na opravu a údržbu hřbitovů. V roce 2020 zejména materiál na opravu hřbitovní zdi v Herolticích - III.etapa.</t>
  </si>
  <si>
    <t xml:space="preserve">Studená voda - hřbitovy.</t>
  </si>
  <si>
    <t xml:space="preserve">Nákup ostatních služeb - zejména práce pracovíku MH - např. sečení trávy, vývoz hřbitov.vleku, apod.</t>
  </si>
  <si>
    <t xml:space="preserve">Opravy a udržování - hřbitovy. V roce 2020 zejména oprava hřbitovní zdi v Herolticích - III.etapa.</t>
  </si>
  <si>
    <t xml:space="preserve">Výdaje na pohřby zesnulých, o které se nemá kdo postarat. Rok 2020 - Kremace bez obřadu.</t>
  </si>
  <si>
    <t xml:space="preserve">INVESTICE - "Inženýrské sítě k RD" - část Pod Petrovem.</t>
  </si>
  <si>
    <t xml:space="preserve">Územní plánování = (ÚZEMNÍ PLÁN MĚSTA Štíty)</t>
  </si>
  <si>
    <t xml:space="preserve">INVESTICE - "Uzemní plán Štíty" - Stavoprojekt Šumperk, spol. s r. o. </t>
  </si>
  <si>
    <t xml:space="preserve">Mzdové výdaje - platy zaměstnanců MH - včetně odměn.</t>
  </si>
  <si>
    <t xml:space="preserve">Mzdové výdaje - dohody mimo pracovní poměr.</t>
  </si>
  <si>
    <t xml:space="preserve">Mzdové výdaje - sociální pojištění - za zaměstnance MH.</t>
  </si>
  <si>
    <t xml:space="preserve">Mzdové výdaje - zdravotní pojištění - za zaměstnance MH.</t>
  </si>
  <si>
    <t xml:space="preserve">Ochranné pomůcky pro pracovníky MH -  např. pracovní rukavice, pracovní oděv a obuv.</t>
  </si>
  <si>
    <t xml:space="preserve">Drobný hmotný dlouhodobý majetek - např. různé nářadí, atd. Rok 2020 - např. SCA rozvaděč STAV.</t>
  </si>
  <si>
    <t xml:space="preserve">Nákup materiálu potřebného pro výkon pracovníků MH -  např. různé nařadí, spotřební materiál. Dále v roce 2020 - nákup materiálu na opravu střechy Crhov 100.</t>
  </si>
  <si>
    <t xml:space="preserve">Studená voda - např. dílny, chata Pastviny.</t>
  </si>
  <si>
    <t xml:space="preserve">Plyn - MH dílny.</t>
  </si>
  <si>
    <t xml:space="preserve">Elektrická energie - např. dílny, sklad, garáže, budova školy - Crhov 100, chata Pastviny.</t>
  </si>
  <si>
    <t xml:space="preserve">Pohonné hmoty a maziva - stroje MH, auto MH.</t>
  </si>
  <si>
    <t xml:space="preserve">Služby telekomunikací a radiokomunikací - služební mobil pracovníka MH.</t>
  </si>
  <si>
    <t xml:space="preserve">Nájemné - např. Pozemkový fond, LINDE GAS, Würth, spol. s r.o. - ORSY systém (MH dílna).</t>
  </si>
  <si>
    <t xml:space="preserve">Školení  pracovníků MH.</t>
  </si>
  <si>
    <t xml:space="preserve">Služby - obědy pracovníků MH, lékařské prohlídky.</t>
  </si>
  <si>
    <r>
      <rPr>
        <sz val="10"/>
        <rFont val="Times New Roman"/>
        <family val="1"/>
        <charset val="238"/>
      </rPr>
      <t xml:space="preserve">Služby - technické služby obce - MH - revize, různé práce</t>
    </r>
    <r>
      <rPr>
        <sz val="10"/>
        <rFont val="Symbol"/>
        <family val="1"/>
        <charset val="2"/>
      </rPr>
      <t xml:space="preserve">;</t>
    </r>
    <r>
      <rPr>
        <sz val="10"/>
        <rFont val="Times New Roman"/>
        <family val="1"/>
        <charset val="1"/>
      </rPr>
      <t xml:space="preserve"> vyhotovení geometrických plánů.</t>
    </r>
  </si>
  <si>
    <t xml:space="preserve">Opravy a udržování - zejména strojů MH, MH dílny. Dále v roce 2020 - např. Crhov 100 (střecha).</t>
  </si>
  <si>
    <t xml:space="preserve">Cestovné pracovníků MH.</t>
  </si>
  <si>
    <r>
      <rPr>
        <i val="true"/>
        <sz val="10"/>
        <rFont val="Times New Roman"/>
        <family val="1"/>
        <charset val="238"/>
      </rPr>
      <t xml:space="preserve">Zaplacené sankce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Paušální odškodnění za předčasné ukonční služby - telefon 723344015 (MH).</t>
    </r>
  </si>
  <si>
    <r>
      <rPr>
        <i val="true"/>
        <sz val="10"/>
        <rFont val="Times New Roman"/>
        <family val="1"/>
        <charset val="238"/>
      </rPr>
      <t xml:space="preserve">Poskytnuté náhrady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Pojistné plnění z pojistné události č. 4193047542 - poškození okna na vozidle - povinná spoluúčast.</t>
    </r>
  </si>
  <si>
    <t xml:space="preserve">MH - kolky - prodej majetku - NEROZPOČTUJE SE - NA KONCI ROKU by měla být 0,- Kč.</t>
  </si>
  <si>
    <t xml:space="preserve">Daň silniční.</t>
  </si>
  <si>
    <t xml:space="preserve">Daň z převodu nemovitostí .</t>
  </si>
  <si>
    <t xml:space="preserve">Platba daní a poplatků SR - nákup dálničních známek v tuzemsku - Volkswagen Caravelle.</t>
  </si>
  <si>
    <t xml:space="preserve">Ostatní daně a poplatky, kromě DPH - např.správní poplatky - katastr.</t>
  </si>
  <si>
    <t xml:space="preserve">Mzdové výdaje - náhrady mezd v době nemoci - náhrada DPN MH.</t>
  </si>
  <si>
    <r>
      <rPr>
        <i val="true"/>
        <sz val="10"/>
        <rFont val="Times New Roman"/>
        <family val="1"/>
        <charset val="238"/>
      </rPr>
      <t xml:space="preserve">Budovy, haly a stavby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INVESTICE - "Dětské hřiště - Řáholec Březná".</t>
    </r>
  </si>
  <si>
    <t xml:space="preserve">INVESTICE - "Pořízení vozidla s alternativním pohonem pro město Štíty".</t>
  </si>
  <si>
    <t xml:space="preserve">Pozemky -  nákup v roce 2020.</t>
  </si>
  <si>
    <t xml:space="preserve">Ostatní činnosti k ochraně ovzduší = (OCHRANA OVZDUŠÍ a BOKIMOBIL)</t>
  </si>
  <si>
    <t xml:space="preserve">Nákup materiálu - BOKIMOBIL.</t>
  </si>
  <si>
    <t xml:space="preserve">Pohonné hmoty a maziva - BOKIMOBIL.</t>
  </si>
  <si>
    <t xml:space="preserve">Služby peněžních ústavů - pojištění majetku - BOKIMOBIL.</t>
  </si>
  <si>
    <t xml:space="preserve">Poradenská činnost v oblasti životního prostředí - OVZDUŠÍ - Ing. Jaroslav Benk.</t>
  </si>
  <si>
    <t xml:space="preserve">Školení - ochrana ovzduší.</t>
  </si>
  <si>
    <t xml:space="preserve">Služby - práce pracovníků MH - BOKIMOBIL.</t>
  </si>
  <si>
    <t xml:space="preserve">Opravy a údržba - BOKIMOBIL.</t>
  </si>
  <si>
    <t xml:space="preserve">Nakládání s odpady</t>
  </si>
  <si>
    <t xml:space="preserve">Sběr a svoz nebezpečných odpadů = (NEBEZPEČNÝ ODPAD)</t>
  </si>
  <si>
    <t xml:space="preserve">NEBEZPEČNÝ ODPAD - zejména EKOLA České Libchavy - návoz.</t>
  </si>
  <si>
    <t xml:space="preserve">Sběr a svoz komunálních odpadů = (KOMUNÁLNÍ ODPAD)</t>
  </si>
  <si>
    <t xml:space="preserve">Drobný hmotný dlouhodobý majetek - např. kontejnery na tříděný odpad.</t>
  </si>
  <si>
    <t xml:space="preserve">Nákup materiálu j.n. - materiál související s odpady - např. materiál na opravy, pytle na odpady apod.</t>
  </si>
  <si>
    <t xml:space="preserve">Nájemné - např. kontejnery na odpady, pronájem plochy např. v souvislosti s vážením odpadů apod.</t>
  </si>
  <si>
    <t xml:space="preserve">Poradenská činnost v oblasti životního prostředí - ODPADY - Ing. Jaroslav Benk.</t>
  </si>
  <si>
    <t xml:space="preserve">Školení - seminář : odpady. </t>
  </si>
  <si>
    <t xml:space="preserve">Služby - sběr a svoz komunálních odpadů, tj. veškerý odpad vznikající na území obce z domácností, dále vznikající např. při čištění veřejných komunikací a prostranství a při údržbě veřejné zeleně - zejména dodavatelské služby EKOLA České Libchavy, ZEAS Březná, práce pracovníků MH.</t>
  </si>
  <si>
    <t xml:space="preserve">Opravy - např. kontejnerů.</t>
  </si>
  <si>
    <t xml:space="preserve">Využívání a zneškodňování nebezpečných odpadů = (NEBEZPEČNÝ ODPAD)</t>
  </si>
  <si>
    <t xml:space="preserve">Služby - TASY s.r.o. - ekologické využití pneum. - odpady - likvidace pneu (nebezpečný odpad).</t>
  </si>
  <si>
    <t xml:space="preserve">Ostatní nakládání s odpady = (SKLÁDKA)</t>
  </si>
  <si>
    <t xml:space="preserve">Nájem pozemku - zřízení sjezdu, nájezdu - skládka.</t>
  </si>
  <si>
    <t xml:space="preserve">Dodatečný management - "Dovybavení odpadového hospodářství města Štíty" - zpracování monitorovací zprávy v době udržitelnosti.</t>
  </si>
  <si>
    <t xml:space="preserve">INVESTICE - "Terénní úpravy Štíty (skládka)".</t>
  </si>
  <si>
    <t xml:space="preserve">Péče o vzhled obce a veřejnou zeleň, veřejně prospěšné práce</t>
  </si>
  <si>
    <t xml:space="preserve">Péče o vzhled obcí a veřejnou zeleň = (městské zelené plochy, VPP - veřejně prospěšné práce)</t>
  </si>
  <si>
    <t xml:space="preserve">Mzdové výdaje - platy zaměstnanců VPP - prostředky MĚSTA Štíty (cca 140.000,- Kč) bez dotace ÚP.</t>
  </si>
  <si>
    <r>
      <rPr>
        <sz val="10"/>
        <rFont val="Times New Roman"/>
        <family val="1"/>
        <charset val="238"/>
      </rPr>
      <t xml:space="preserve">Mzdové výdaje - sociální pojištění - za zaměstnance VPP - prostředky MĚSTA Štíty </t>
    </r>
    <r>
      <rPr>
        <sz val="5"/>
        <rFont val="Times New Roman"/>
        <family val="1"/>
        <charset val="238"/>
      </rPr>
      <t xml:space="preserve">(cca 35.000,- Kč) </t>
    </r>
    <r>
      <rPr>
        <sz val="10"/>
        <rFont val="Times New Roman"/>
        <family val="1"/>
        <charset val="238"/>
      </rPr>
      <t xml:space="preserve">bez dotace ÚP.</t>
    </r>
  </si>
  <si>
    <r>
      <rPr>
        <sz val="10"/>
        <rFont val="Times New Roman"/>
        <family val="1"/>
        <charset val="238"/>
      </rPr>
      <t xml:space="preserve">Mzdové výdaje - zdravotní pojištění - za zaměstnance VPP - prostředky MĚSTA Štíty </t>
    </r>
    <r>
      <rPr>
        <sz val="4"/>
        <rFont val="Times New Roman"/>
        <family val="1"/>
        <charset val="238"/>
      </rPr>
      <t xml:space="preserve">(cca 12.600,- Kč)</t>
    </r>
    <r>
      <rPr>
        <sz val="10"/>
        <rFont val="Times New Roman"/>
        <family val="1"/>
        <charset val="238"/>
      </rPr>
      <t xml:space="preserve"> bez dotace ÚP.</t>
    </r>
  </si>
  <si>
    <t xml:space="preserve">Drobný hmotný dlouhodobý majetek - křovinořez a pila.</t>
  </si>
  <si>
    <t xml:space="preserve">Nákup materiálu j.n. - zejména na údržbu veřejné zeleně, městských ploch a materiál pro pracovníky VPP. Rok 2020 - také materiál na revitalizace městského parku.</t>
  </si>
  <si>
    <t xml:space="preserve">Studená voda - fontány.</t>
  </si>
  <si>
    <t xml:space="preserve">PHM - např. veřejná zeleň Crhov.</t>
  </si>
  <si>
    <t xml:space="preserve">Služby - obědy pracovníků VPP, lékařské prohlídky pracovníků VPP.</t>
  </si>
  <si>
    <t xml:space="preserve">Nákup ostatních služeb - např. sečení, úklid trávy, kácení stromů, prořezávky keřů, úklid veř.prostranství apod.</t>
  </si>
  <si>
    <t xml:space="preserve">Opravy a udržování - např. opravy sekaček apod., údržba veřejného prostranství, parku apod. V roce 2020 je plánována také revitalizace městského parku 3.etapa.</t>
  </si>
  <si>
    <t xml:space="preserve">Mzdové výdaje - náhrady mezd v době nemoci - náhrada DPN zaměstnanec VPP.</t>
  </si>
  <si>
    <t xml:space="preserve">INVESTICE - Žací stroj</t>
  </si>
  <si>
    <t xml:space="preserve">Ostatní činnosti související se službami pro obavatelstvo</t>
  </si>
  <si>
    <t xml:space="preserve">Ostatní činnosti související se službami pro obyvatelstvo = (ostatní dotace - poskytovatel Město Štíty)</t>
  </si>
  <si>
    <t xml:space="preserve">Neinvestiční transfery spolkům - Neinvestiční dotace na pořádání společenských, kulturních a sportovních akcí v roce 2020 (Crhovská chasa).</t>
  </si>
  <si>
    <t xml:space="preserve">Neinv.transfery církvím a naboženským společnostem - Charita Zábřeh - Finanční dar - sociální služby 2020.</t>
  </si>
  <si>
    <t xml:space="preserve">Ochrana obyvatelstva</t>
  </si>
  <si>
    <t xml:space="preserve">Krizová řízení = (reterva na řešení krizových situací)</t>
  </si>
  <si>
    <t xml:space="preserve">Ostatní osobní výdaje - dohody - např. šití roušek - KRIZOVÁ OPATŘENÍ.</t>
  </si>
  <si>
    <t xml:space="preserve">Ochranné pomůcky - KRIZOVÁ OPATŘENÍ.</t>
  </si>
  <si>
    <t xml:space="preserve">Nákup materíálu - např. materíál na šití roušek - KROZOVÁ OPATŘENÍ.</t>
  </si>
  <si>
    <t xml:space="preserve">Služby pošt - KRIZOVÁ OPATŘENÍ.</t>
  </si>
  <si>
    <t xml:space="preserve">Nákup ostatních služeb - KRIZOVÁ OPATŘENÍ.</t>
  </si>
  <si>
    <t xml:space="preserve">Rezerva na krizová opatření.</t>
  </si>
  <si>
    <t xml:space="preserve">Ostatní záležitosti ochrany obyvatelstva = (BOZP)</t>
  </si>
  <si>
    <t xml:space="preserve">BOZP - nákup materiálu - např. bezpečnostní značení apod.</t>
  </si>
  <si>
    <t xml:space="preserve">BOZP - školení.</t>
  </si>
  <si>
    <t xml:space="preserve">BOZP - různé služby - např. aktualizace osnov školení nebo Knihy úrazů apod.</t>
  </si>
  <si>
    <t xml:space="preserve">Požární ochrana - dobrovolná část = (JSDH Štíty, SDH Březná, SDH Heroltice, požární zbrojnice)</t>
  </si>
  <si>
    <t xml:space="preserve">Mzdové výdaje - refundace mezd - JSDH Štíty - za výjezd hasičů, odborná příprava.</t>
  </si>
  <si>
    <t xml:space="preserve">Mzdové výdaje - dohody - JSDH Štíty - odměny pro hasiče.</t>
  </si>
  <si>
    <t xml:space="preserve">Mzdové výdaje - refundace SP a ZP - JSDH Štíty - za výjezd hasičů, odborná příprava.</t>
  </si>
  <si>
    <t xml:space="preserve">Ocharanné pomůcky - pro JSDH Štíty.</t>
  </si>
  <si>
    <t xml:space="preserve">Předplatné časopisu 112 - odborný časopis požární ochrany.</t>
  </si>
  <si>
    <t xml:space="preserve">Drobný hmotný dlouhodobý majetek - věcné vybavení pro JSDH Štíty.</t>
  </si>
  <si>
    <t xml:space="preserve">Nákup materiálu - materiál na opravu a údržbu hasičské techniky, požárních zbrojnic. Další materiál nutný pro činnost hasičů - např. hadice, apod.</t>
  </si>
  <si>
    <t xml:space="preserve">Studená voda - hasiči Březná.</t>
  </si>
  <si>
    <t xml:space="preserve">Elektrická energie ČEZ - požární zbrojnice Štíty, Crhov, Březná.</t>
  </si>
  <si>
    <t xml:space="preserve">Pohonné hmoty a maziva - požární auta, technika.</t>
  </si>
  <si>
    <t xml:space="preserve">Služby elektronických komunikací - služby mobilního operátora - JSDH Štíty.</t>
  </si>
  <si>
    <t xml:space="preserve">Služby peněžních ústavů - pojištění hasičů JSDH pro případ úrazu - roční pojistné pro všechny členy.</t>
  </si>
  <si>
    <t xml:space="preserve">Školení - členové JSDH Štíty.</t>
  </si>
  <si>
    <t xml:space="preserve">Zpracování dat a služby souv. s inf. a kom.technologiemi - Evidsoft s.r.o. - Program KPO 6 - AKTUALIZACE a hosting na 1 rok a FRP Services, s.r.o. - FIREPORT Komplet - provoz (14.520,- Kč).</t>
  </si>
  <si>
    <r>
      <rPr>
        <sz val="10"/>
        <rFont val="Times New Roman"/>
        <family val="1"/>
        <charset val="238"/>
      </rPr>
      <t xml:space="preserve">Služby - různé revize hasičské techniky - např. technická prohlídka, emise apod.</t>
    </r>
    <r>
      <rPr>
        <sz val="10"/>
        <rFont val="Symbol"/>
        <family val="1"/>
        <charset val="2"/>
      </rPr>
      <t xml:space="preserve">;</t>
    </r>
    <r>
      <rPr>
        <sz val="10"/>
        <rFont val="Times New Roman"/>
        <family val="1"/>
        <charset val="1"/>
      </rPr>
      <t xml:space="preserve"> další služby - např. přezutí pneu, zdravotní prohlídka hasičů atd. </t>
    </r>
  </si>
  <si>
    <t xml:space="preserve">Opravy a udržování - zejména opravy hasičské techniky.</t>
  </si>
  <si>
    <t xml:space="preserve">Programové vybavení - prodloužení licence na funkčnost a aktualizace na 3 roky</t>
  </si>
  <si>
    <t xml:space="preserve">Cestovné - členové JSDH Štíty.</t>
  </si>
  <si>
    <t xml:space="preserve">Pohoštění - občerstvení pro hasiče.</t>
  </si>
  <si>
    <t xml:space="preserve">INVESTICE - "Nová hasičárna ve Štítech" - příprava projektu.</t>
  </si>
  <si>
    <r>
      <rPr>
        <i val="true"/>
        <sz val="10"/>
        <rFont val="Times New Roman"/>
        <family val="1"/>
        <charset val="238"/>
      </rPr>
      <t xml:space="preserve">Stroje, přístroje a zařízení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INVESTICE - DHM - Traktor zahradní (hasiči Březná).</t>
    </r>
  </si>
  <si>
    <t xml:space="preserve">Ostatní záležitosti požární ochrany = (PO nemající souvislost s HASIČI)</t>
  </si>
  <si>
    <t xml:space="preserve">Nákup materiálu - PO (není to pro hasiče) - materiál na opravu a údržbu hydrantů, výstražné tabulky apod.</t>
  </si>
  <si>
    <t xml:space="preserve">Školení PO - Jiří Seidl - odborná příprava a proškolení zaměstnanců.</t>
  </si>
  <si>
    <r>
      <rPr>
        <sz val="10"/>
        <rFont val="Times New Roman"/>
        <family val="1"/>
        <charset val="238"/>
      </rPr>
      <t xml:space="preserve">Nákup ostatních služeb PO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1"/>
      </rPr>
      <t xml:space="preserve"> služby týkající se požární ochrany nemající souvislost s HASIČI - např. revize HP, kontrola hydrantů, vypracování nebo aktualizace požárních směrnic apod.</t>
    </r>
  </si>
  <si>
    <t xml:space="preserve">Opravy a udržování - např. opravy HP.</t>
  </si>
  <si>
    <t xml:space="preserve">Zastupitelstva obcí = (ZASTUPITELÉ a členové komisí a výborů)</t>
  </si>
  <si>
    <t xml:space="preserve">Mzdové výdaje - odměny členům výborů zastupitelstva a komisí rady - mimo odměn samotných zastupitelů.</t>
  </si>
  <si>
    <t xml:space="preserve">Mzdové výdaje - odměny členům zastupitelstva MĚSTA Štíty včetně odměn za členství v komisi rady a výborech zastupitelstva, pokud se vyplácí zastupiteli.</t>
  </si>
  <si>
    <t xml:space="preserve">Mzdové výdaje - sociální pojištění.</t>
  </si>
  <si>
    <t xml:space="preserve">Mzdové výdaje - zdravotní pojištění.</t>
  </si>
  <si>
    <r>
      <rPr>
        <i val="true"/>
        <sz val="10"/>
        <rFont val="Times New Roman"/>
        <family val="1"/>
        <charset val="238"/>
      </rPr>
      <t xml:space="preserve">Volby do Evropského parlamentu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nerozpočtováno.</t>
    </r>
  </si>
  <si>
    <r>
      <rPr>
        <sz val="10"/>
        <rFont val="Calibri Light"/>
        <family val="2"/>
        <charset val="238"/>
      </rPr>
      <t xml:space="preserve">• </t>
    </r>
    <r>
      <rPr>
        <sz val="7"/>
        <rFont val="Calibri Light"/>
        <family val="2"/>
        <charset val="238"/>
      </rPr>
      <t xml:space="preserve">  pol.</t>
    </r>
  </si>
  <si>
    <t xml:space="preserve">Mzdové výdaje - plat zaměstnanců MěÚ Štíty - včetně odměn.</t>
  </si>
  <si>
    <t xml:space="preserve">Mzdové výdaje - refundace mezd - člen rady.</t>
  </si>
  <si>
    <t xml:space="preserve">Mzdové výdaje - dohody - např. překlady, úklid, pomocné administrativní práce, apod.</t>
  </si>
  <si>
    <r>
      <rPr>
        <strike val="true"/>
        <sz val="10"/>
        <rFont val="Calibri Light"/>
        <family val="2"/>
        <charset val="238"/>
      </rPr>
      <t xml:space="preserve">• </t>
    </r>
    <r>
      <rPr>
        <strike val="true"/>
        <sz val="7"/>
        <rFont val="Calibri Light"/>
        <family val="2"/>
        <charset val="238"/>
      </rPr>
      <t xml:space="preserve">  pol.</t>
    </r>
  </si>
  <si>
    <r>
      <rPr>
        <i val="true"/>
        <sz val="10"/>
        <rFont val="Times New Roman"/>
        <family val="1"/>
        <charset val="238"/>
      </rPr>
      <t xml:space="preserve">Odstupné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odstupné z ukončeného prac.poměru.</t>
    </r>
  </si>
  <si>
    <t xml:space="preserve">Mzdové výdaje - sociální pojištění - za zaměstnance MěÚ Šíty.</t>
  </si>
  <si>
    <t xml:space="preserve">Mzdové výdaje - zdravotní pojištění - za zaměstnance MěÚ Štíty.</t>
  </si>
  <si>
    <t xml:space="preserve">Mzdové výdaje - refundace SP a ZP - člen rady.</t>
  </si>
  <si>
    <t xml:space="preserve">Mzdové výdaje - povinné pojistné na úrazové pojištění - za zaměstnance MěÚ Štíty.</t>
  </si>
  <si>
    <t xml:space="preserve">Vybavení lekárničky - MěÚ Štíty.</t>
  </si>
  <si>
    <t xml:space="preserve">Odborné knihy a tisk, různé metodické materiály, věstníky, finanční zpravodaje apod.</t>
  </si>
  <si>
    <t xml:space="preserve">Drobný hmotný dlouhodobý majetek - např. výpočetní technika, apod.</t>
  </si>
  <si>
    <t xml:space="preserve">Nákup materiálu - kancelářské potřeby, čistící prostředky, tonery, ostatní materiál - MěÚ Štíty.</t>
  </si>
  <si>
    <t xml:space="preserve">Nákup materiálu - VEDUTA - tisk Štíteckého listu.</t>
  </si>
  <si>
    <t xml:space="preserve">Studená voda - MěÚ Štíty.</t>
  </si>
  <si>
    <t xml:space="preserve">Plyn - MěÚ Štíty.</t>
  </si>
  <si>
    <t xml:space="preserve">Elektrická energie - MěÚ Štíty.</t>
  </si>
  <si>
    <t xml:space="preserve">Pohonné hmoty a maziva - auto Octavia.</t>
  </si>
  <si>
    <t xml:space="preserve">Služby pošt - zejména poštovné.</t>
  </si>
  <si>
    <t xml:space="preserve">Telefony - MěÚ Štíty, služební mobily.</t>
  </si>
  <si>
    <t xml:space="preserve">Právní služby - Mgr. Jan Urban, daňové poradenství - Ing. Dagmar Oravová.</t>
  </si>
  <si>
    <t xml:space="preserve">Školení a vzdělávání zaměstnanců MěÚ Štíty.</t>
  </si>
  <si>
    <r>
      <rPr>
        <sz val="10"/>
        <rFont val="Times New Roman"/>
        <family val="1"/>
        <charset val="238"/>
      </rPr>
      <t xml:space="preserve">Zpracování dat a služby související s informačními a komunikačními technologiemi </t>
    </r>
    <r>
      <rPr>
        <sz val="7"/>
        <rFont val="Times New Roman"/>
        <family val="1"/>
        <charset val="238"/>
      </rPr>
      <t xml:space="preserve">-</t>
    </r>
    <r>
      <rPr>
        <sz val="6.5"/>
        <rFont val="Times New Roman"/>
        <family val="1"/>
        <charset val="238"/>
      </rPr>
      <t xml:space="preserve"> položka se od roku 2014 používá na platby za technické, zákaznické podpory, servisy pravidelných aktualizací (údržby funkčnosti programů) a ostatní služby související s počítačovými programy nebo IT systémy - pravidelné servisy a služby firem týkající se výpočetní techniky včetně programového vybavení na MěÚ Štíty -  zajišťují  firmy jako např. A L I S  spol. s r.o., ASI Mohelnice, GORDIC, RNDr. Vojtěch Hanzelka (KEO), Český úřad zeměměřický a katastrální (dálkový přístup - CZECH POINT), Ing. Jan Rýznar, (doména stity.cz), WEBHOUSE (provoz vismo Registr oznámení), QCM, s.r.o. (správa portálu www.stity.cz), Radek Tejkl (úpravy webu), atd. </t>
    </r>
  </si>
  <si>
    <t xml:space="preserve">Služby - obědy zaměstnanců MěÚ Štíty.</t>
  </si>
  <si>
    <t xml:space="preserve">Služby - rozhlasové a televizní poplatky, různé revize, STK - auta, útulek pro psy, pravidelné servisy - revize techniky (ne výpočetní, např. kopírky, tiskárny). </t>
  </si>
  <si>
    <t xml:space="preserve">Opravy a udržování - MěÚ Štíty. </t>
  </si>
  <si>
    <t xml:space="preserve">Programové vybavení - SW - správa.</t>
  </si>
  <si>
    <t xml:space="preserve">Cestovné (tuzemské i zahraniční).</t>
  </si>
  <si>
    <t xml:space="preserve">Pohoštění - správa.</t>
  </si>
  <si>
    <r>
      <rPr>
        <i val="true"/>
        <sz val="10"/>
        <rFont val="Times New Roman"/>
        <family val="1"/>
        <charset val="238"/>
      </rPr>
      <t xml:space="preserve">Zaplacené sankce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Paušální odškodnění za předčasné ukonční služby - telefon 725990897 (podatelna) a telefon 724183633 (starosta).</t>
    </r>
  </si>
  <si>
    <t xml:space="preserve">Provozní záloha vlastní pokladně - NEROZPOČTUJE SE NA KONCI ROKU VŽDY 0,- Kč.</t>
  </si>
  <si>
    <t xml:space="preserve">Věcné dary.</t>
  </si>
  <si>
    <t xml:space="preserve">Neinvestiční transfery obecně prospěšným společnostem - Členský příspěvek v MAS Horní Pomoraví, o.p.s. za rok 2020 ve výši 1,- Kč/obyvatele cca do výši 2.020,- Kč + pevná částka 20.000,- Kč.</t>
  </si>
  <si>
    <r>
      <rPr>
        <sz val="10"/>
        <rFont val="Times New Roman"/>
        <family val="1"/>
        <charset val="238"/>
      </rPr>
      <t xml:space="preserve">Neinvestiční transfery obcím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1"/>
      </rPr>
      <t xml:space="preserve"> Město Zábřeh - za řešení přestupků.</t>
    </r>
  </si>
  <si>
    <r>
      <rPr>
        <sz val="10"/>
        <rFont val="Times New Roman"/>
        <family val="1"/>
        <charset val="238"/>
      </rPr>
      <t xml:space="preserve">Ostatní neinv.transfery veř.rozp.územní úrovně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1"/>
      </rPr>
      <t xml:space="preserve"> Mikroregion Zábřežsko - členský příspěvek za rok 2020 ve výši 20,- Kč/obyvatele (40.160,- Kč). </t>
    </r>
  </si>
  <si>
    <r>
      <rPr>
        <sz val="10"/>
        <rFont val="Times New Roman"/>
        <family val="1"/>
        <charset val="238"/>
      </rPr>
      <t xml:space="preserve">Nákup kolků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1"/>
      </rPr>
      <t xml:space="preserve"> kolky - správní poplatky.</t>
    </r>
  </si>
  <si>
    <t xml:space="preserve">Platba daní a poplatků SR - nákup dálničních známek v tuzemsku - Octavia.</t>
  </si>
  <si>
    <t xml:space="preserve">Mzdové výdaje - náhrady mezd v době nemoci - náhrada DPN - správa.</t>
  </si>
  <si>
    <t xml:space="preserve">Výdaje hrazené ze sociálního fondu zaměstnancům.</t>
  </si>
  <si>
    <t xml:space="preserve">INVESTICE - výtah na RADNICI - projekt.</t>
  </si>
  <si>
    <t xml:space="preserve">INVESTICE - Stroje, přístroje a zařízení  - např. výpočetní technika nad 40.tis. Kč.</t>
  </si>
  <si>
    <t xml:space="preserve">Mezinárodní spolupráce</t>
  </si>
  <si>
    <t xml:space="preserve">Mezinárodní spolupráce (jinde nezařazená) = (PARTNERSTVÍ Polsko, Itálie a Francie)</t>
  </si>
  <si>
    <t xml:space="preserve">*</t>
  </si>
  <si>
    <t xml:space="preserve">Rok 2020:  PARTNERSTVÍ s městy Belvedere Ostrense (Itálie), Saint Pal En Chalencon (Francie), Niemodlin (Polsko). Léto 2020 - zahraniční cesta do Francie. Listopad 2020 -  KARPIK - Svátek kapra - Niemodlin.</t>
  </si>
  <si>
    <t xml:space="preserve">KRIZOVÁ OPATŘENÍ - většína finančních prostředků z návrhu rozpočtu roku 2020 byla přesunuta na KRIZOVÁ OPATŘENÍ. V roce 2020 se nauskuteční žádné zahraniční cesty do Francie ani do Itálie.</t>
  </si>
  <si>
    <t xml:space="preserve">Ostatní osobní výdaje  - dohody za tlumočení.</t>
  </si>
  <si>
    <r>
      <rPr>
        <i val="true"/>
        <sz val="10"/>
        <rFont val="Times New Roman"/>
        <family val="1"/>
        <charset val="238"/>
      </rPr>
      <t xml:space="preserve">Odměny za užití duševního vlastnictví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1"/>
      </rPr>
      <t xml:space="preserve"> rok 2020 - nerozpočtováno. Poznámka: </t>
    </r>
    <r>
      <rPr>
        <i val="true"/>
        <sz val="10"/>
        <rFont val="Times New Roman"/>
        <family val="1"/>
        <charset val="238"/>
      </rPr>
      <t xml:space="preserve">v roce 2019 - hudební produkce při partnerských dnech ve Štítech.</t>
    </r>
  </si>
  <si>
    <t xml:space="preserve">Nákup materiálu - materiál související s partnerstvím.</t>
  </si>
  <si>
    <t xml:space="preserve">Kursové rozdíly ve výdajích - PARTNERSTVÍ (zahradniční cesta).</t>
  </si>
  <si>
    <t xml:space="preserve">Pohonné hmoty a maziva - PHM - PARTNERSTVÍ.</t>
  </si>
  <si>
    <t xml:space="preserve">Poštovní služby - PARTNERSTVÍ.</t>
  </si>
  <si>
    <t xml:space="preserve">Nákup ostatních služeb - PARTNERSTVÍ.</t>
  </si>
  <si>
    <t xml:space="preserve">Pohoštění - PARTNERSTVÍ.</t>
  </si>
  <si>
    <r>
      <rPr>
        <strike val="true"/>
        <sz val="10"/>
        <rFont val="Times New Roman"/>
        <family val="1"/>
        <charset val="238"/>
      </rPr>
      <t xml:space="preserve">Ostatní nákupy j.n. - platby daní a poplatků vůči cizím státům vč. dálniční známky </t>
    </r>
    <r>
      <rPr>
        <strike val="true"/>
        <sz val="8"/>
        <rFont val="Times New Roman"/>
        <family val="1"/>
        <charset val="238"/>
      </rPr>
      <t xml:space="preserve">(i když jsou nakupovány v ČR)</t>
    </r>
    <r>
      <rPr>
        <strike val="true"/>
        <sz val="10"/>
        <rFont val="Times New Roman"/>
        <family val="1"/>
        <charset val="238"/>
      </rPr>
      <t xml:space="preserve">.</t>
    </r>
  </si>
  <si>
    <t xml:space="preserve">Věcné dary - PARTNERSTVÍ.</t>
  </si>
  <si>
    <t xml:space="preserve">Úroky - úroky z úvěrů:</t>
  </si>
  <si>
    <t xml:space="preserve">Úvěr "BJ A" - dle splátkového kalendáře.</t>
  </si>
  <si>
    <t xml:space="preserve">Úvěr "BJ B" - dle splátkového kalendáře.</t>
  </si>
  <si>
    <t xml:space="preserve">Úvěr "Investiční akce" - dle splátkového kalendáře.</t>
  </si>
  <si>
    <t xml:space="preserve">Úvěr "Škoda Octavia III." - dle splátkového kalendáře.</t>
  </si>
  <si>
    <t xml:space="preserve">CELKEM</t>
  </si>
  <si>
    <t xml:space="preserve">Ostatní úroky a ostatní finanční výdaje - Úvěr Škoda Octavia III. - zaokrouhlovací rozdíl - dle spl.kalendáře.</t>
  </si>
  <si>
    <t xml:space="preserve">Bankovní poplatky: </t>
  </si>
  <si>
    <t xml:space="preserve">Základní běžné účty Města Štíty (Česká spořitelna, a.s., ČNB, ČSOB)</t>
  </si>
  <si>
    <t xml:space="preserve">Sociální fond Města Štíty (účet 236)</t>
  </si>
  <si>
    <t xml:space="preserve">Pojištění majetku obce - průmyslových rizik (2 x  69.793,- Kč, tj. celkem 139.586,- Kč) + pojištění vozidel (cca 12.000,- Kč) + pojištění z úvěru Škoda Octavia (12 x 698,- Kč povinné ručení a 12 x 1.876,33 Kč havarijní pojištění,tj. celkem 30.891,96,- Kč). Zaokrouhleno na celé tis. nahoru.</t>
  </si>
  <si>
    <t xml:space="preserve">Převody prostředků do sociálního fondu.</t>
  </si>
  <si>
    <t xml:space="preserve">Převody vlastním rozpočtovým účtům - převody z účtu ČNB, příp. ČSOB na ZBÚ u České spořitelny, a.s.</t>
  </si>
  <si>
    <t xml:space="preserve">Daň z přidané hodnoty (DPH)  - na tuto položku patří daň, kterou MĚSTO Štíty odvede FÚ, ale i v případě vratky od FÚ se tato položka použije v záporné hodnotě. </t>
  </si>
  <si>
    <r>
      <rPr>
        <i val="true"/>
        <sz val="10"/>
        <rFont val="Times New Roman"/>
        <family val="1"/>
        <charset val="238"/>
      </rPr>
      <t xml:space="preserve">Platby daní a poplatků krajům, obcím a st.fondům 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Daň z příjmů právnických osob za obce </t>
    </r>
    <r>
      <rPr>
        <i val="true"/>
        <sz val="10"/>
        <rFont val="Symbol"/>
        <family val="1"/>
        <charset val="2"/>
      </rPr>
      <t xml:space="preserve">®</t>
    </r>
    <r>
      <rPr>
        <i val="true"/>
        <sz val="10"/>
        <rFont val="Times New Roman"/>
        <family val="1"/>
        <charset val="238"/>
      </rPr>
      <t xml:space="preserve"> bude rozpočtováno až na základě známé skutečnosti (vazba na pol. 1122).</t>
    </r>
  </si>
  <si>
    <t xml:space="preserve">Finanční vypořádání - nevyčerpaná část neinvestiční dotace roku 2019 - "Volby do Evropského parlamentu".</t>
  </si>
  <si>
    <t xml:space="preserve">Ostatní neinvestiční výdaje j.n. - dočasně nezařazené neinvestiční výdaje - rezerva na neinvestiční výdaje.</t>
  </si>
  <si>
    <t xml:space="preserve">Ostatní kapitálové výdaje j.n. - dočasně nezařazené INVESTIČNÍ výdaje - rezerva na INVESTIČNÍ výdaje.</t>
  </si>
  <si>
    <t xml:space="preserve">Splátky úvěrů.</t>
  </si>
  <si>
    <t xml:space="preserve">ROZPOČET na ROK 2020 - schváleno</t>
  </si>
  <si>
    <t xml:space="preserve">Původní NÁVRH 2020</t>
  </si>
  <si>
    <t xml:space="preserve">ZMĚNA od NÁVRHU</t>
  </si>
  <si>
    <t xml:space="preserve">ZMĚNA za §</t>
  </si>
  <si>
    <r>
      <rPr>
        <b val="true"/>
        <sz val="14"/>
        <rFont val="Arial"/>
        <family val="2"/>
        <charset val="238"/>
      </rPr>
      <t xml:space="preserve">Změny na §3326 a §6223 </t>
    </r>
    <r>
      <rPr>
        <b val="true"/>
        <sz val="14"/>
        <rFont val="Symbol"/>
        <family val="1"/>
        <charset val="2"/>
      </rPr>
      <t xml:space="preserve">® </t>
    </r>
    <r>
      <rPr>
        <b val="true"/>
        <sz val="14"/>
        <rFont val="Arial"/>
        <family val="2"/>
        <charset val="238"/>
      </rPr>
      <t xml:space="preserve">PŘESUN NA KRIZOVÁ OPATŘENÍ (§5213)!</t>
    </r>
  </si>
  <si>
    <r>
      <rPr>
        <sz val="10"/>
        <rFont val="Times New Roman"/>
        <family val="1"/>
        <charset val="238"/>
      </rPr>
      <t xml:space="preserve">Poplatek za odebrané množství podzemní vody ze zdroje odběru </t>
    </r>
    <r>
      <rPr>
        <sz val="9"/>
        <rFont val="Times New Roman"/>
        <family val="1"/>
        <charset val="238"/>
      </rPr>
      <t xml:space="preserve">Prameniště Heroltice - Buková Hora; Prameniště</t>
    </r>
    <r>
      <rPr>
        <sz val="10"/>
        <rFont val="Times New Roman"/>
        <family val="1"/>
        <charset val="238"/>
      </rPr>
      <t xml:space="preserve"> Heroltice - Nad Autokempem; Studna - vrt ST 2.  Poplatek roku 2020 </t>
    </r>
    <r>
      <rPr>
        <sz val="8"/>
        <rFont val="Times New Roman"/>
        <family val="1"/>
        <charset val="238"/>
      </rPr>
      <t xml:space="preserve">dle platebního výměru</t>
    </r>
    <r>
      <rPr>
        <sz val="10"/>
        <rFont val="Times New Roman"/>
        <family val="1"/>
        <charset val="238"/>
      </rPr>
      <t xml:space="preserve"> = 230.994,- Kč</t>
    </r>
  </si>
  <si>
    <r>
      <rPr>
        <sz val="10"/>
        <rFont val="Times New Roman"/>
        <family val="1"/>
        <charset val="238"/>
      </rPr>
      <t xml:space="preserve">Zpracování dat a služby související s informačními a komunikačními technologiemi </t>
    </r>
    <r>
      <rPr>
        <sz val="8"/>
        <rFont val="Times New Roman"/>
        <family val="1"/>
        <charset val="238"/>
      </rPr>
      <t xml:space="preserve">- položka se od roku 2014 používá na platby za technické, zákaznické podpory, servisy pravidelných aktualizací (údržby funkčnosti programů) a ostatní služby související s počítačovými programy nebo IT systémy - pravidelné servisy a služby firem týkající se výpočetní techniky včetně programového vybavení na MěÚ Štíty -  zajišťují  firmy jako např. A L I S  spol. s r.o., ASI Mohelnice, GORDIC, RNDr. Vojtěch Hanzelka (KEO), Český úřad zeměměřický a katastrální (dálkový přístup - CZECH POINT), Ing. Jan Rýznar, (doména stity.cz), WEBHOUSE (provoz vismo Registr oznámení), QCM, s.r.o. (správa portálu www.stity.cz), Radek Tejkl (úpravy webu), atd. </t>
    </r>
  </si>
  <si>
    <r>
      <rPr>
        <sz val="10"/>
        <rFont val="Times New Roman"/>
        <family val="1"/>
        <charset val="238"/>
      </rPr>
      <t xml:space="preserve">Ostatní nákupy j.n. - platby daní a poplatků vůči cizím státům vč. dálniční známky </t>
    </r>
    <r>
      <rPr>
        <sz val="8"/>
        <rFont val="Times New Roman"/>
        <family val="1"/>
        <charset val="1"/>
      </rPr>
      <t xml:space="preserve">(i když jsou nakupovány v ČR)</t>
    </r>
    <r>
      <rPr>
        <sz val="10"/>
        <rFont val="Times New Roman"/>
        <family val="1"/>
        <charset val="1"/>
      </rPr>
      <t xml:space="preserve">.</t>
    </r>
  </si>
  <si>
    <t xml:space="preserve">Ostatní úroky a ostatní finanční výdaje - Úvěr Škoda Octavia III. - zaokrouhlovací rozdíl - dle splátkového kalendář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#,##0"/>
    <numFmt numFmtId="168" formatCode="#,##0&quot; Kč&quot;"/>
    <numFmt numFmtId="169" formatCode="#,##0.00&quot; Kč&quot;"/>
    <numFmt numFmtId="170" formatCode="@"/>
  </numFmts>
  <fonts count="1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6"/>
      <color rgb="FF000000"/>
      <name val="Times New Roman"/>
      <family val="1"/>
      <charset val="238"/>
    </font>
    <font>
      <u val="single"/>
      <sz val="16"/>
      <color rgb="FF00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.5"/>
      <color rgb="FF000080"/>
      <name val="Arial"/>
      <family val="2"/>
      <charset val="238"/>
    </font>
    <font>
      <b val="true"/>
      <sz val="7"/>
      <color rgb="FF000080"/>
      <name val="Times New Roman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80"/>
      <name val="Symbol"/>
      <family val="1"/>
      <charset val="2"/>
    </font>
    <font>
      <sz val="7"/>
      <color rgb="FF00008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Symbol"/>
      <family val="1"/>
      <charset val="2"/>
    </font>
    <font>
      <b val="true"/>
      <sz val="7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2.5"/>
      <color rgb="FF000080"/>
      <name val="Arial"/>
      <family val="2"/>
    </font>
    <font>
      <b val="true"/>
      <u val="single"/>
      <sz val="12.5"/>
      <color rgb="FFFF0000"/>
      <name val="Arial"/>
      <family val="2"/>
    </font>
    <font>
      <b val="true"/>
      <u val="single"/>
      <sz val="12.5"/>
      <name val="Arial"/>
      <family val="2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6"/>
      <name val="Arial"/>
      <family val="2"/>
    </font>
    <font>
      <b val="true"/>
      <i val="true"/>
      <sz val="7.5"/>
      <color rgb="FF000000"/>
      <name val="Arial"/>
      <family val="2"/>
      <charset val="238"/>
    </font>
    <font>
      <b val="true"/>
      <i val="true"/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8.95"/>
      <name val="Arial"/>
      <family val="2"/>
    </font>
    <font>
      <b val="true"/>
      <sz val="8.95"/>
      <name val="Arial"/>
      <family val="2"/>
    </font>
    <font>
      <sz val="6"/>
      <name val="Arial"/>
      <family val="2"/>
      <charset val="238"/>
    </font>
    <font>
      <sz val="11"/>
      <name val="Calibri"/>
      <family val="2"/>
      <charset val="1"/>
    </font>
    <font>
      <b val="true"/>
      <sz val="8.9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.65"/>
      <color rgb="FF000080"/>
      <name val="Arial"/>
      <family val="2"/>
    </font>
    <font>
      <b val="true"/>
      <sz val="10.65"/>
      <color rgb="FFFF0000"/>
      <name val="Arial"/>
      <family val="2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trike val="true"/>
      <sz val="7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Symbol"/>
      <family val="1"/>
      <charset val="2"/>
    </font>
    <font>
      <sz val="10"/>
      <name val="Symbol"/>
      <family val="1"/>
      <charset val="2"/>
    </font>
    <font>
      <strike val="true"/>
      <sz val="10"/>
      <color rgb="FFFF0000"/>
      <name val="Times New Roman"/>
      <family val="1"/>
      <charset val="238"/>
    </font>
    <font>
      <b val="true"/>
      <strike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11"/>
      <name val="Calibri"/>
      <family val="2"/>
      <charset val="238"/>
    </font>
    <font>
      <sz val="5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b val="true"/>
      <strike val="true"/>
      <sz val="10"/>
      <name val="Times New Roman"/>
      <family val="1"/>
    </font>
    <font>
      <strike val="true"/>
      <sz val="10"/>
      <name val="Times New Roman"/>
      <family val="1"/>
    </font>
    <font>
      <strike val="true"/>
      <sz val="7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.5"/>
      <color rgb="FFFF0000"/>
      <name val="Arial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i val="true"/>
      <sz val="7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u val="single"/>
      <sz val="10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8"/>
      <name val="Calibri"/>
      <family val="2"/>
      <charset val="238"/>
    </font>
    <font>
      <sz val="8"/>
      <name val="Times New Roman CE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Times New Roman CE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sz val="7"/>
      <name val="Times New Roman"/>
      <family val="1"/>
      <charset val="1"/>
    </font>
    <font>
      <b val="true"/>
      <sz val="7"/>
      <name val="Times New Roman"/>
      <family val="1"/>
    </font>
    <font>
      <sz val="7"/>
      <color rgb="FFFF0000"/>
      <name val="Times New Roman"/>
      <family val="1"/>
      <charset val="238"/>
    </font>
    <font>
      <sz val="9"/>
      <name val="Times New Roman"/>
      <family val="1"/>
      <charset val="1"/>
    </font>
    <font>
      <i val="true"/>
      <sz val="10"/>
      <name val="Times New Roman"/>
      <family val="1"/>
      <charset val="1"/>
    </font>
    <font>
      <strike val="true"/>
      <sz val="7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  <charset val="1"/>
    </font>
    <font>
      <sz val="4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10"/>
      <name val="Calibri Light"/>
      <family val="2"/>
      <charset val="238"/>
    </font>
    <font>
      <sz val="7"/>
      <name val="Calibri Light"/>
      <family val="2"/>
      <charset val="238"/>
    </font>
    <font>
      <strike val="true"/>
      <sz val="10"/>
      <name val="Calibri Light"/>
      <family val="2"/>
      <charset val="238"/>
    </font>
    <font>
      <strike val="true"/>
      <sz val="7"/>
      <name val="Calibri Light"/>
      <family val="2"/>
      <charset val="238"/>
    </font>
    <font>
      <sz val="6.5"/>
      <name val="Times New Roman"/>
      <family val="1"/>
      <charset val="238"/>
    </font>
    <font>
      <strike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10"/>
      <name val="Cambria"/>
      <family val="1"/>
      <charset val="238"/>
    </font>
    <font>
      <strike val="true"/>
      <sz val="7"/>
      <color rgb="FFFF0000"/>
      <name val="Cambria"/>
      <family val="1"/>
      <charset val="238"/>
    </font>
    <font>
      <b val="true"/>
      <strike val="true"/>
      <sz val="10"/>
      <color rgb="FFFF0000"/>
      <name val="Cambria"/>
      <family val="1"/>
      <charset val="238"/>
    </font>
    <font>
      <b val="true"/>
      <sz val="14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4"/>
      <name val="Arial"/>
      <family val="2"/>
      <charset val="238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14"/>
      <name val="Arial"/>
      <family val="2"/>
      <charset val="238"/>
    </font>
    <font>
      <b val="true"/>
      <sz val="14"/>
      <name val="Symbol"/>
      <family val="1"/>
      <charset val="2"/>
    </font>
    <font>
      <sz val="14"/>
      <name val="Arial"/>
      <family val="2"/>
      <charset val="238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sz val="8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3F3F3"/>
        <bgColor rgb="FFE3E3E3"/>
      </patternFill>
    </fill>
    <fill>
      <patternFill patternType="solid">
        <fgColor rgb="FFFFCC99"/>
        <bgColor rgb="FFE3E3E3"/>
      </patternFill>
    </fill>
    <fill>
      <patternFill patternType="solid">
        <fgColor rgb="FFFF9900"/>
        <bgColor rgb="FFFFCC00"/>
      </patternFill>
    </fill>
    <fill>
      <patternFill patternType="solid">
        <fgColor rgb="FFE3E3E3"/>
        <bgColor rgb="FFF3F3F3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ck"/>
      <top style="medium"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0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3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8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7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3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2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2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5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0" fillId="2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1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1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1" fillId="2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1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2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7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7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2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1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4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5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6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6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6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6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3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6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6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3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6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6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6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2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8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2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3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4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4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4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7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4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8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2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1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4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4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5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8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5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4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2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2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4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4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8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4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3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7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3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0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8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0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5" fillId="2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2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4" fillId="2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2" borderId="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2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5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8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80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6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7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1" fillId="0" borderId="7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9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1" fillId="0" borderId="2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2" borderId="7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2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2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9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23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9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2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2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3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9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2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4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9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2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2" fillId="5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2" fillId="5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3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Normální 2" xfId="21"/>
    <cellStyle name="Normální 3" xfId="22"/>
    <cellStyle name="Excel Built-in Normal" xfId="23"/>
    <cellStyle name="Excel Built-in Normal 1" xfId="24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4" min="3" style="1" width="19.7"/>
    <col collapsed="false" customWidth="true" hidden="false" outlineLevel="0" max="5" min="5" style="2" width="19.7"/>
    <col collapsed="false" customWidth="true" hidden="false" outlineLevel="0" max="6" min="6" style="3" width="12.42"/>
    <col collapsed="false" customWidth="false" hidden="false" outlineLevel="0" max="257" min="7" style="3" width="8.7"/>
  </cols>
  <sheetData>
    <row r="2" customFormat="false" ht="20.25" hidden="false" customHeight="false" outlineLevel="0" collapsed="false">
      <c r="A2" s="4" t="s">
        <v>0</v>
      </c>
      <c r="B2" s="5"/>
      <c r="C2" s="5"/>
      <c r="D2" s="5"/>
      <c r="E2" s="6"/>
    </row>
    <row r="3" customFormat="false" ht="19.5" hidden="false" customHeight="false" outlineLevel="0" collapsed="false">
      <c r="A3" s="7"/>
    </row>
    <row r="4" customFormat="false" ht="16.5" hidden="false" customHeight="false" outlineLevel="0" collapsed="false">
      <c r="A4" s="8" t="s">
        <v>1</v>
      </c>
      <c r="B4" s="8"/>
      <c r="C4" s="8"/>
      <c r="D4" s="8"/>
    </row>
    <row r="5" customFormat="false" ht="15.75" hidden="false" customHeight="false" outlineLevel="0" collapsed="false">
      <c r="A5" s="9" t="s">
        <v>2</v>
      </c>
      <c r="E5" s="2" t="n">
        <v>56600208.29</v>
      </c>
    </row>
    <row r="6" customFormat="false" ht="15" hidden="false" customHeight="false" outlineLevel="0" collapsed="false">
      <c r="A6" s="10" t="s">
        <v>3</v>
      </c>
      <c r="B6" s="10"/>
      <c r="C6" s="10"/>
      <c r="D6" s="10"/>
      <c r="E6" s="11" t="n">
        <f aca="false">SUM(E5:E5)</f>
        <v>56600208.29</v>
      </c>
    </row>
    <row r="7" customFormat="false" ht="15" hidden="false" customHeight="false" outlineLevel="0" collapsed="false">
      <c r="A7" s="12"/>
    </row>
    <row r="8" customFormat="false" ht="16.5" hidden="false" customHeight="false" outlineLevel="0" collapsed="false">
      <c r="A8" s="8" t="s">
        <v>4</v>
      </c>
      <c r="B8" s="8"/>
      <c r="C8" s="8"/>
      <c r="D8" s="8"/>
    </row>
    <row r="9" customFormat="false" ht="15.75" hidden="false" customHeight="false" outlineLevel="0" collapsed="false">
      <c r="A9" s="9" t="s">
        <v>2</v>
      </c>
      <c r="E9" s="2" t="n">
        <v>63063414.33</v>
      </c>
    </row>
    <row r="10" customFormat="false" ht="15" hidden="false" customHeight="false" outlineLevel="0" collapsed="false">
      <c r="A10" s="10" t="s">
        <v>5</v>
      </c>
      <c r="B10" s="10"/>
      <c r="C10" s="10"/>
      <c r="D10" s="10"/>
      <c r="E10" s="11" t="n">
        <f aca="false">SUM(E9:E9)</f>
        <v>63063414.33</v>
      </c>
    </row>
    <row r="11" customFormat="false" ht="15" hidden="false" customHeight="false" outlineLevel="0" collapsed="false">
      <c r="A11" s="12"/>
      <c r="E11" s="13"/>
    </row>
    <row r="12" customFormat="false" ht="16.5" hidden="false" customHeight="false" outlineLevel="0" collapsed="false">
      <c r="A12" s="8" t="s">
        <v>6</v>
      </c>
      <c r="B12" s="8"/>
      <c r="C12" s="8"/>
      <c r="D12" s="8"/>
      <c r="E12" s="13"/>
    </row>
    <row r="13" customFormat="false" ht="15" hidden="false" customHeight="false" outlineLevel="0" collapsed="false">
      <c r="A13" s="14" t="s">
        <v>7</v>
      </c>
      <c r="B13" s="14"/>
      <c r="C13" s="14"/>
      <c r="D13" s="14"/>
      <c r="E13" s="15" t="n">
        <v>8000000</v>
      </c>
      <c r="F13" s="16"/>
    </row>
    <row r="14" customFormat="false" ht="15.75" hidden="false" customHeight="false" outlineLevel="0" collapsed="false">
      <c r="A14" s="14" t="s">
        <v>8</v>
      </c>
      <c r="B14" s="14"/>
      <c r="C14" s="14"/>
      <c r="D14" s="14"/>
      <c r="E14" s="13" t="n">
        <v>-1536793.96</v>
      </c>
    </row>
    <row r="15" customFormat="false" ht="15" hidden="false" customHeight="false" outlineLevel="0" collapsed="false">
      <c r="A15" s="17" t="s">
        <v>9</v>
      </c>
      <c r="B15" s="17"/>
      <c r="C15" s="17"/>
      <c r="D15" s="17"/>
      <c r="E15" s="11" t="n">
        <f aca="false">SUM(E13:E14)</f>
        <v>6463206.04</v>
      </c>
    </row>
    <row r="19" customFormat="false" ht="21" hidden="false" customHeight="false" outlineLevel="0" collapsed="false">
      <c r="A19" s="4" t="s">
        <v>10</v>
      </c>
      <c r="B19" s="5"/>
      <c r="C19" s="5"/>
      <c r="D19" s="5"/>
      <c r="E19" s="6"/>
    </row>
    <row r="20" customFormat="false" ht="15.75" hidden="false" customHeight="true" outlineLevel="0" collapsed="false">
      <c r="A20" s="18" t="s">
        <v>11</v>
      </c>
      <c r="B20" s="18"/>
      <c r="C20" s="19" t="s">
        <v>12</v>
      </c>
      <c r="D20" s="20"/>
      <c r="E20" s="21"/>
    </row>
    <row r="21" customFormat="false" ht="15" hidden="false" customHeight="true" outlineLevel="0" collapsed="false">
      <c r="A21" s="22" t="s">
        <v>13</v>
      </c>
      <c r="B21" s="22"/>
      <c r="C21" s="23" t="n">
        <f aca="false">SUM(E6)</f>
        <v>56600208.29</v>
      </c>
      <c r="D21" s="24"/>
      <c r="E21" s="25"/>
    </row>
    <row r="22" customFormat="false" ht="15.75" hidden="false" customHeight="true" outlineLevel="0" collapsed="false">
      <c r="A22" s="26" t="s">
        <v>14</v>
      </c>
      <c r="B22" s="26"/>
      <c r="C22" s="27" t="n">
        <f aca="false">SUM(E9)</f>
        <v>63063414.33</v>
      </c>
      <c r="D22" s="24"/>
      <c r="E22" s="25"/>
    </row>
    <row r="23" customFormat="false" ht="15.75" hidden="false" customHeight="false" outlineLevel="0" collapsed="false">
      <c r="A23" s="28" t="s">
        <v>15</v>
      </c>
      <c r="B23" s="28"/>
      <c r="C23" s="29" t="n">
        <f aca="false">SUM(C21-C22)</f>
        <v>-6463206.04</v>
      </c>
      <c r="D23" s="30"/>
      <c r="E23" s="31"/>
    </row>
    <row r="24" customFormat="false" ht="15.75" hidden="false" customHeight="false" outlineLevel="0" collapsed="false">
      <c r="A24" s="32"/>
      <c r="B24" s="32"/>
      <c r="C24" s="32"/>
      <c r="D24" s="33"/>
      <c r="E24" s="34"/>
    </row>
    <row r="25" customFormat="false" ht="15.75" hidden="false" customHeight="true" outlineLevel="0" collapsed="false">
      <c r="A25" s="35" t="s">
        <v>16</v>
      </c>
      <c r="B25" s="35"/>
      <c r="C25" s="19" t="s">
        <v>12</v>
      </c>
      <c r="D25" s="20"/>
      <c r="E25" s="21"/>
    </row>
    <row r="26" customFormat="false" ht="32.25" hidden="false" customHeight="false" outlineLevel="0" collapsed="false">
      <c r="A26" s="36" t="s">
        <v>17</v>
      </c>
      <c r="B26" s="37" t="s">
        <v>18</v>
      </c>
      <c r="C26" s="38" t="n">
        <f aca="false">SUM(E13)</f>
        <v>8000000</v>
      </c>
      <c r="D26" s="39"/>
      <c r="E26" s="40"/>
    </row>
    <row r="27" customFormat="false" ht="22.5" hidden="false" customHeight="false" outlineLevel="0" collapsed="false">
      <c r="A27" s="36" t="s">
        <v>19</v>
      </c>
      <c r="B27" s="37" t="s">
        <v>20</v>
      </c>
      <c r="C27" s="41" t="n">
        <f aca="false">SUM(E14)</f>
        <v>-1536793.96</v>
      </c>
      <c r="D27" s="24"/>
      <c r="E27" s="25"/>
    </row>
    <row r="28" customFormat="false" ht="15.75" hidden="false" customHeight="false" outlineLevel="0" collapsed="false">
      <c r="A28" s="42" t="s">
        <v>21</v>
      </c>
      <c r="B28" s="43" t="s">
        <v>22</v>
      </c>
      <c r="C28" s="44" t="n">
        <v>0</v>
      </c>
      <c r="D28" s="39"/>
      <c r="E28" s="40"/>
    </row>
    <row r="29" customFormat="false" ht="15.75" hidden="false" customHeight="true" outlineLevel="0" collapsed="false">
      <c r="A29" s="35" t="s">
        <v>23</v>
      </c>
      <c r="B29" s="35"/>
      <c r="C29" s="29" t="n">
        <f aca="false">SUM(C26:C28)</f>
        <v>6463206.04</v>
      </c>
      <c r="D29" s="30"/>
      <c r="E29" s="31"/>
    </row>
    <row r="30" customFormat="false" ht="15.75" hidden="false" customHeight="false" outlineLevel="0" collapsed="false">
      <c r="A30" s="45"/>
      <c r="B30" s="45"/>
      <c r="C30" s="46"/>
      <c r="D30" s="46"/>
      <c r="E30" s="47"/>
    </row>
    <row r="31" customFormat="false" ht="15.75" hidden="false" customHeight="true" outlineLevel="0" collapsed="false">
      <c r="A31" s="35" t="s">
        <v>24</v>
      </c>
      <c r="B31" s="35"/>
      <c r="C31" s="19" t="s">
        <v>12</v>
      </c>
      <c r="D31" s="20"/>
      <c r="E31" s="21"/>
    </row>
    <row r="32" customFormat="false" ht="15" hidden="false" customHeight="false" outlineLevel="0" collapsed="false">
      <c r="A32" s="48" t="s">
        <v>25</v>
      </c>
      <c r="B32" s="48"/>
      <c r="C32" s="49" t="n">
        <f aca="false">SUM(C21+C26)</f>
        <v>64600208.29</v>
      </c>
      <c r="D32" s="24"/>
      <c r="E32" s="25"/>
    </row>
    <row r="33" customFormat="false" ht="15.75" hidden="false" customHeight="true" outlineLevel="0" collapsed="false">
      <c r="A33" s="50" t="s">
        <v>26</v>
      </c>
      <c r="B33" s="50"/>
      <c r="C33" s="51" t="n">
        <f aca="false">SUM(C22-C27)</f>
        <v>64600208.29</v>
      </c>
      <c r="D33" s="52"/>
      <c r="E33" s="52"/>
    </row>
    <row r="34" customFormat="false" ht="15.75" hidden="false" customHeight="true" outlineLevel="0" collapsed="false">
      <c r="A34" s="45"/>
      <c r="B34" s="45"/>
      <c r="C34" s="53" t="n">
        <f aca="false">SUM(C32-C33)</f>
        <v>0</v>
      </c>
      <c r="D34" s="54"/>
      <c r="E34" s="54"/>
    </row>
    <row r="36" customFormat="false" ht="15" hidden="false" customHeight="false" outlineLevel="0" collapsed="false">
      <c r="A36" s="55" t="s">
        <v>27</v>
      </c>
      <c r="B36" s="55"/>
      <c r="C36" s="55"/>
      <c r="D36" s="55"/>
      <c r="E36" s="56"/>
    </row>
  </sheetData>
  <mergeCells count="20">
    <mergeCell ref="A4:D4"/>
    <mergeCell ref="A6:D6"/>
    <mergeCell ref="A8:D8"/>
    <mergeCell ref="A10:D10"/>
    <mergeCell ref="A12:D12"/>
    <mergeCell ref="A13:D13"/>
    <mergeCell ref="A14:D14"/>
    <mergeCell ref="A15:D15"/>
    <mergeCell ref="A20:B20"/>
    <mergeCell ref="A21:B21"/>
    <mergeCell ref="A22:B22"/>
    <mergeCell ref="A23:B23"/>
    <mergeCell ref="A25:B25"/>
    <mergeCell ref="A29:B29"/>
    <mergeCell ref="A31:B31"/>
    <mergeCell ref="A32:B32"/>
    <mergeCell ref="A33:B33"/>
    <mergeCell ref="D33:E33"/>
    <mergeCell ref="D34:E34"/>
    <mergeCell ref="A36:D36"/>
  </mergeCells>
  <printOptions headings="false" gridLines="false" gridLinesSet="true" horizontalCentered="false" verticalCentered="false"/>
  <pageMargins left="0" right="0" top="1.18125" bottom="0.66944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Štíty
&amp;10IČO: 00303453
DIČ: CZ00303453&amp;C&amp;14ROZPOČET SCHVÁLENÝ&amp;RROK 2020</oddHeader>
    <oddFooter>&amp;C&amp;A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08" activeCellId="0" sqref="M108"/>
    </sheetView>
  </sheetViews>
  <sheetFormatPr defaultColWidth="8.70703125" defaultRowHeight="1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8" width="5.71"/>
    <col collapsed="false" customWidth="true" hidden="false" outlineLevel="0" max="3" min="3" style="57" width="42.7"/>
    <col collapsed="false" customWidth="true" hidden="false" outlineLevel="0" max="4" min="4" style="59" width="15.7"/>
    <col collapsed="false" customWidth="true" hidden="false" outlineLevel="0" max="5" min="5" style="60" width="15.7"/>
    <col collapsed="false" customWidth="true" hidden="false" outlineLevel="0" max="6" min="6" style="61" width="15.7"/>
    <col collapsed="false" customWidth="false" hidden="false" outlineLevel="0" max="257" min="7" style="3" width="8.7"/>
  </cols>
  <sheetData>
    <row r="1" customFormat="false" ht="17.25" hidden="false" customHeight="false" outlineLevel="0" collapsed="false">
      <c r="A1" s="62" t="s">
        <v>28</v>
      </c>
      <c r="B1" s="63"/>
      <c r="C1" s="62"/>
      <c r="D1" s="64"/>
      <c r="E1" s="65"/>
    </row>
    <row r="2" customFormat="false" ht="21" hidden="false" customHeight="true" outlineLevel="0" collapsed="false">
      <c r="A2" s="66" t="s">
        <v>29</v>
      </c>
      <c r="B2" s="67" t="s">
        <v>30</v>
      </c>
      <c r="C2" s="68" t="s">
        <v>31</v>
      </c>
      <c r="D2" s="69" t="s">
        <v>32</v>
      </c>
      <c r="E2" s="69" t="s">
        <v>33</v>
      </c>
      <c r="F2" s="70" t="s">
        <v>34</v>
      </c>
    </row>
    <row r="3" customFormat="false" ht="15.75" hidden="false" customHeight="false" outlineLevel="0" collapsed="false">
      <c r="A3" s="71" t="s">
        <v>35</v>
      </c>
      <c r="B3" s="72" t="s">
        <v>36</v>
      </c>
      <c r="C3" s="73" t="s">
        <v>37</v>
      </c>
      <c r="D3" s="74" t="n">
        <v>8222000</v>
      </c>
      <c r="E3" s="74" t="n">
        <v>8221550.25</v>
      </c>
      <c r="F3" s="75" t="n">
        <v>8200000</v>
      </c>
    </row>
    <row r="4" customFormat="false" ht="15" hidden="false" customHeight="false" outlineLevel="0" collapsed="false">
      <c r="A4" s="76" t="s">
        <v>35</v>
      </c>
      <c r="B4" s="77" t="s">
        <v>38</v>
      </c>
      <c r="C4" s="78" t="s">
        <v>39</v>
      </c>
      <c r="D4" s="79" t="n">
        <v>213000</v>
      </c>
      <c r="E4" s="79" t="n">
        <v>212617</v>
      </c>
      <c r="F4" s="80" t="n">
        <v>200000</v>
      </c>
    </row>
    <row r="5" customFormat="false" ht="15" hidden="false" customHeight="false" outlineLevel="0" collapsed="false">
      <c r="A5" s="76" t="s">
        <v>35</v>
      </c>
      <c r="B5" s="77" t="s">
        <v>40</v>
      </c>
      <c r="C5" s="78" t="s">
        <v>41</v>
      </c>
      <c r="D5" s="79" t="n">
        <v>717000</v>
      </c>
      <c r="E5" s="79" t="n">
        <v>717157.31</v>
      </c>
      <c r="F5" s="80" t="n">
        <v>700000</v>
      </c>
    </row>
    <row r="6" customFormat="false" ht="15" hidden="false" customHeight="false" outlineLevel="0" collapsed="false">
      <c r="A6" s="76" t="s">
        <v>35</v>
      </c>
      <c r="B6" s="77" t="s">
        <v>42</v>
      </c>
      <c r="C6" s="78" t="s">
        <v>43</v>
      </c>
      <c r="D6" s="79" t="n">
        <v>6680000</v>
      </c>
      <c r="E6" s="79" t="n">
        <v>6679589.33</v>
      </c>
      <c r="F6" s="80" t="n">
        <v>6600000</v>
      </c>
    </row>
    <row r="7" customFormat="false" ht="15" hidden="false" customHeight="false" outlineLevel="0" collapsed="false">
      <c r="A7" s="76" t="s">
        <v>35</v>
      </c>
      <c r="B7" s="77" t="s">
        <v>44</v>
      </c>
      <c r="C7" s="78" t="s">
        <v>45</v>
      </c>
      <c r="D7" s="79" t="n">
        <v>2561630</v>
      </c>
      <c r="E7" s="79" t="n">
        <v>2561630</v>
      </c>
      <c r="F7" s="80" t="n">
        <v>0</v>
      </c>
    </row>
    <row r="8" customFormat="false" ht="15" hidden="false" customHeight="false" outlineLevel="0" collapsed="false">
      <c r="A8" s="76" t="s">
        <v>35</v>
      </c>
      <c r="B8" s="77" t="s">
        <v>46</v>
      </c>
      <c r="C8" s="78" t="s">
        <v>47</v>
      </c>
      <c r="D8" s="79" t="n">
        <v>15037000</v>
      </c>
      <c r="E8" s="79" t="n">
        <v>15036262.17</v>
      </c>
      <c r="F8" s="80" t="n">
        <v>15000000</v>
      </c>
    </row>
    <row r="9" customFormat="false" ht="15" hidden="false" customHeight="false" outlineLevel="0" collapsed="false">
      <c r="A9" s="76" t="s">
        <v>35</v>
      </c>
      <c r="B9" s="77" t="s">
        <v>48</v>
      </c>
      <c r="C9" s="78" t="s">
        <v>49</v>
      </c>
      <c r="D9" s="79" t="n">
        <v>12257.4</v>
      </c>
      <c r="E9" s="79" t="n">
        <v>12257.4</v>
      </c>
      <c r="F9" s="81" t="n">
        <v>168</v>
      </c>
    </row>
    <row r="10" customFormat="false" ht="15" hidden="false" customHeight="false" outlineLevel="0" collapsed="false">
      <c r="A10" s="76" t="s">
        <v>35</v>
      </c>
      <c r="B10" s="77" t="s">
        <v>50</v>
      </c>
      <c r="C10" s="78" t="s">
        <v>51</v>
      </c>
      <c r="D10" s="79" t="n">
        <v>1033000</v>
      </c>
      <c r="E10" s="79" t="n">
        <v>1032852.89</v>
      </c>
      <c r="F10" s="80" t="n">
        <v>1000000</v>
      </c>
    </row>
    <row r="11" customFormat="false" ht="15" hidden="false" customHeight="false" outlineLevel="0" collapsed="false">
      <c r="A11" s="76" t="s">
        <v>35</v>
      </c>
      <c r="B11" s="77" t="s">
        <v>52</v>
      </c>
      <c r="C11" s="78" t="s">
        <v>53</v>
      </c>
      <c r="D11" s="79" t="n">
        <v>65000</v>
      </c>
      <c r="E11" s="79" t="n">
        <v>65035</v>
      </c>
      <c r="F11" s="80" t="n">
        <v>65000</v>
      </c>
    </row>
    <row r="12" customFormat="false" ht="15" hidden="false" customHeight="false" outlineLevel="0" collapsed="false">
      <c r="A12" s="76" t="s">
        <v>35</v>
      </c>
      <c r="B12" s="77" t="s">
        <v>54</v>
      </c>
      <c r="C12" s="78" t="s">
        <v>55</v>
      </c>
      <c r="D12" s="79" t="n">
        <v>11810</v>
      </c>
      <c r="E12" s="79" t="n">
        <v>11810</v>
      </c>
      <c r="F12" s="81" t="n">
        <v>35000</v>
      </c>
    </row>
    <row r="13" customFormat="false" ht="15" hidden="false" customHeight="false" outlineLevel="0" collapsed="false">
      <c r="A13" s="76" t="s">
        <v>35</v>
      </c>
      <c r="B13" s="77" t="s">
        <v>56</v>
      </c>
      <c r="C13" s="78" t="s">
        <v>57</v>
      </c>
      <c r="D13" s="79" t="n">
        <v>7500</v>
      </c>
      <c r="E13" s="79" t="n">
        <v>7500</v>
      </c>
      <c r="F13" s="80" t="n">
        <v>7000</v>
      </c>
    </row>
    <row r="14" customFormat="false" ht="15" hidden="false" customHeight="false" outlineLevel="0" collapsed="false">
      <c r="A14" s="76" t="s">
        <v>35</v>
      </c>
      <c r="B14" s="77" t="s">
        <v>58</v>
      </c>
      <c r="C14" s="78" t="s">
        <v>59</v>
      </c>
      <c r="D14" s="79" t="n">
        <v>1633</v>
      </c>
      <c r="E14" s="79" t="n">
        <v>1633</v>
      </c>
      <c r="F14" s="80" t="n">
        <v>2000</v>
      </c>
    </row>
    <row r="15" customFormat="false" ht="15" hidden="false" customHeight="false" outlineLevel="0" collapsed="false">
      <c r="A15" s="76" t="s">
        <v>35</v>
      </c>
      <c r="B15" s="77" t="s">
        <v>60</v>
      </c>
      <c r="C15" s="78" t="s">
        <v>61</v>
      </c>
      <c r="D15" s="79" t="n">
        <v>27004</v>
      </c>
      <c r="E15" s="79" t="n">
        <v>27004</v>
      </c>
      <c r="F15" s="81" t="n">
        <v>0</v>
      </c>
    </row>
    <row r="16" customFormat="false" ht="15" hidden="false" customHeight="false" outlineLevel="0" collapsed="false">
      <c r="A16" s="76" t="s">
        <v>35</v>
      </c>
      <c r="B16" s="77" t="n">
        <v>1349</v>
      </c>
      <c r="C16" s="82" t="s">
        <v>62</v>
      </c>
      <c r="D16" s="79" t="n">
        <v>0</v>
      </c>
      <c r="E16" s="79" t="n">
        <v>0</v>
      </c>
      <c r="F16" s="80" t="n">
        <v>1090</v>
      </c>
    </row>
    <row r="17" customFormat="false" ht="15" hidden="false" customHeight="false" outlineLevel="0" collapsed="false">
      <c r="A17" s="76" t="s">
        <v>35</v>
      </c>
      <c r="B17" s="77" t="s">
        <v>63</v>
      </c>
      <c r="C17" s="78" t="s">
        <v>64</v>
      </c>
      <c r="D17" s="79" t="n">
        <v>23092.52</v>
      </c>
      <c r="E17" s="79" t="n">
        <v>23092.52</v>
      </c>
      <c r="F17" s="80" t="n">
        <v>23092.52</v>
      </c>
    </row>
    <row r="18" customFormat="false" ht="15" hidden="false" customHeight="false" outlineLevel="0" collapsed="false">
      <c r="A18" s="76" t="s">
        <v>35</v>
      </c>
      <c r="B18" s="77" t="s">
        <v>65</v>
      </c>
      <c r="C18" s="78" t="s">
        <v>66</v>
      </c>
      <c r="D18" s="79" t="n">
        <v>22000</v>
      </c>
      <c r="E18" s="79" t="n">
        <v>21570</v>
      </c>
      <c r="F18" s="80" t="n">
        <v>20000</v>
      </c>
    </row>
    <row r="19" customFormat="false" ht="15" hidden="false" customHeight="false" outlineLevel="0" collapsed="false">
      <c r="A19" s="76" t="s">
        <v>35</v>
      </c>
      <c r="B19" s="77" t="s">
        <v>67</v>
      </c>
      <c r="C19" s="78" t="s">
        <v>68</v>
      </c>
      <c r="D19" s="79" t="n">
        <v>180000</v>
      </c>
      <c r="E19" s="79" t="n">
        <v>179175.46</v>
      </c>
      <c r="F19" s="80" t="n">
        <v>100000</v>
      </c>
    </row>
    <row r="20" customFormat="false" ht="15" hidden="false" customHeight="false" outlineLevel="0" collapsed="false">
      <c r="A20" s="76" t="s">
        <v>35</v>
      </c>
      <c r="B20" s="77" t="s">
        <v>69</v>
      </c>
      <c r="C20" s="78" t="s">
        <v>70</v>
      </c>
      <c r="D20" s="79" t="n">
        <v>901.49</v>
      </c>
      <c r="E20" s="79" t="n">
        <v>901.49</v>
      </c>
      <c r="F20" s="80" t="n">
        <v>1000</v>
      </c>
    </row>
    <row r="21" customFormat="false" ht="15" hidden="false" customHeight="false" outlineLevel="0" collapsed="false">
      <c r="A21" s="76" t="s">
        <v>35</v>
      </c>
      <c r="B21" s="77" t="s">
        <v>71</v>
      </c>
      <c r="C21" s="78" t="s">
        <v>72</v>
      </c>
      <c r="D21" s="79" t="n">
        <v>0</v>
      </c>
      <c r="E21" s="79" t="n">
        <v>0</v>
      </c>
      <c r="F21" s="80" t="n">
        <v>3200</v>
      </c>
    </row>
    <row r="22" customFormat="false" ht="15" hidden="false" customHeight="false" outlineLevel="0" collapsed="false">
      <c r="A22" s="76" t="s">
        <v>35</v>
      </c>
      <c r="B22" s="77" t="s">
        <v>73</v>
      </c>
      <c r="C22" s="78" t="s">
        <v>74</v>
      </c>
      <c r="D22" s="79" t="n">
        <v>1603000</v>
      </c>
      <c r="E22" s="79" t="n">
        <v>1602728.62</v>
      </c>
      <c r="F22" s="80" t="n">
        <v>1600000</v>
      </c>
    </row>
    <row r="23" customFormat="false" ht="15" hidden="false" customHeight="false" outlineLevel="0" collapsed="false">
      <c r="A23" s="76" t="s">
        <v>35</v>
      </c>
      <c r="B23" s="83" t="s">
        <v>75</v>
      </c>
      <c r="C23" s="82" t="s">
        <v>76</v>
      </c>
      <c r="D23" s="84" t="n">
        <v>145000</v>
      </c>
      <c r="E23" s="84" t="n">
        <v>145000</v>
      </c>
      <c r="F23" s="85" t="n">
        <v>0</v>
      </c>
    </row>
    <row r="24" customFormat="false" ht="15" hidden="false" customHeight="false" outlineLevel="0" collapsed="false">
      <c r="A24" s="76" t="s">
        <v>35</v>
      </c>
      <c r="B24" s="83" t="s">
        <v>77</v>
      </c>
      <c r="C24" s="82" t="s">
        <v>78</v>
      </c>
      <c r="D24" s="84" t="n">
        <v>820000</v>
      </c>
      <c r="E24" s="84" t="n">
        <v>820000</v>
      </c>
      <c r="F24" s="85" t="n">
        <v>738600</v>
      </c>
    </row>
    <row r="25" customFormat="false" ht="15" hidden="false" customHeight="false" outlineLevel="0" collapsed="false">
      <c r="A25" s="76" t="s">
        <v>35</v>
      </c>
      <c r="B25" s="83" t="s">
        <v>79</v>
      </c>
      <c r="C25" s="82" t="s">
        <v>80</v>
      </c>
      <c r="D25" s="84" t="n">
        <v>3923544</v>
      </c>
      <c r="E25" s="84" t="n">
        <v>3923544</v>
      </c>
      <c r="F25" s="85" t="n">
        <v>10927</v>
      </c>
    </row>
    <row r="26" customFormat="false" ht="15" hidden="false" customHeight="false" outlineLevel="0" collapsed="false">
      <c r="A26" s="76" t="s">
        <v>35</v>
      </c>
      <c r="B26" s="83" t="s">
        <v>81</v>
      </c>
      <c r="C26" s="82" t="s">
        <v>82</v>
      </c>
      <c r="D26" s="84" t="n">
        <v>42500</v>
      </c>
      <c r="E26" s="84" t="n">
        <v>42500</v>
      </c>
      <c r="F26" s="85" t="n">
        <v>17500</v>
      </c>
    </row>
    <row r="27" customFormat="false" ht="15" hidden="false" customHeight="false" outlineLevel="0" collapsed="false">
      <c r="A27" s="76" t="s">
        <v>35</v>
      </c>
      <c r="B27" s="83" t="s">
        <v>83</v>
      </c>
      <c r="C27" s="82" t="s">
        <v>84</v>
      </c>
      <c r="D27" s="84" t="n">
        <v>302127.9</v>
      </c>
      <c r="E27" s="84" t="n">
        <v>302127.9</v>
      </c>
      <c r="F27" s="85" t="n">
        <v>0</v>
      </c>
    </row>
    <row r="28" customFormat="false" ht="15" hidden="false" customHeight="false" outlineLevel="0" collapsed="false">
      <c r="A28" s="76" t="s">
        <v>35</v>
      </c>
      <c r="B28" s="83" t="s">
        <v>85</v>
      </c>
      <c r="C28" s="82" t="s">
        <v>86</v>
      </c>
      <c r="D28" s="84" t="n">
        <v>118401</v>
      </c>
      <c r="E28" s="84" t="n">
        <v>118401</v>
      </c>
      <c r="F28" s="85" t="n">
        <v>0</v>
      </c>
    </row>
    <row r="29" customFormat="false" ht="15.75" hidden="false" customHeight="false" outlineLevel="0" collapsed="false">
      <c r="A29" s="86" t="s">
        <v>35</v>
      </c>
      <c r="B29" s="87" t="s">
        <v>87</v>
      </c>
      <c r="C29" s="88" t="s">
        <v>88</v>
      </c>
      <c r="D29" s="89" t="n">
        <v>184841</v>
      </c>
      <c r="E29" s="89" t="n">
        <v>184841</v>
      </c>
      <c r="F29" s="90" t="n">
        <v>0</v>
      </c>
    </row>
    <row r="30" s="96" customFormat="true" ht="15.75" hidden="false" customHeight="false" outlineLevel="0" collapsed="false">
      <c r="A30" s="91" t="s">
        <v>35</v>
      </c>
      <c r="B30" s="92" t="s">
        <v>89</v>
      </c>
      <c r="C30" s="93"/>
      <c r="D30" s="94" t="n">
        <f aca="false">SUM(D3:D29)</f>
        <v>41954242.31</v>
      </c>
      <c r="E30" s="94" t="n">
        <f aca="false">SUM(E3:E29)</f>
        <v>41950780.34</v>
      </c>
      <c r="F30" s="95" t="n">
        <f aca="false">SUM(F3:F29)</f>
        <v>34324577.52</v>
      </c>
    </row>
    <row r="31" customFormat="false" ht="15" hidden="false" customHeight="false" outlineLevel="0" collapsed="false">
      <c r="A31" s="71" t="s">
        <v>90</v>
      </c>
      <c r="B31" s="72" t="s">
        <v>91</v>
      </c>
      <c r="C31" s="73" t="s">
        <v>92</v>
      </c>
      <c r="D31" s="74" t="n">
        <v>5400000</v>
      </c>
      <c r="E31" s="74" t="n">
        <v>5385041.25</v>
      </c>
      <c r="F31" s="97" t="n">
        <v>5000000</v>
      </c>
    </row>
    <row r="32" customFormat="false" ht="15" hidden="false" customHeight="false" outlineLevel="0" collapsed="false">
      <c r="A32" s="76" t="s">
        <v>90</v>
      </c>
      <c r="B32" s="77" t="s">
        <v>93</v>
      </c>
      <c r="C32" s="78" t="s">
        <v>94</v>
      </c>
      <c r="D32" s="79" t="n">
        <v>219951.8</v>
      </c>
      <c r="E32" s="79" t="n">
        <v>219951.8</v>
      </c>
      <c r="F32" s="80" t="n">
        <v>400000</v>
      </c>
    </row>
    <row r="33" customFormat="false" ht="15" hidden="false" customHeight="false" outlineLevel="0" collapsed="false">
      <c r="A33" s="76" t="s">
        <v>90</v>
      </c>
      <c r="B33" s="77" t="s">
        <v>95</v>
      </c>
      <c r="C33" s="78" t="s">
        <v>96</v>
      </c>
      <c r="D33" s="79" t="n">
        <v>11758</v>
      </c>
      <c r="E33" s="79" t="n">
        <v>11758</v>
      </c>
      <c r="F33" s="81" t="n">
        <v>11541</v>
      </c>
    </row>
    <row r="34" s="96" customFormat="true" ht="15" hidden="false" customHeight="false" outlineLevel="0" collapsed="false">
      <c r="A34" s="86" t="s">
        <v>90</v>
      </c>
      <c r="B34" s="98" t="s">
        <v>97</v>
      </c>
      <c r="C34" s="99" t="s">
        <v>98</v>
      </c>
      <c r="D34" s="100" t="n">
        <v>0</v>
      </c>
      <c r="E34" s="100" t="n">
        <v>0</v>
      </c>
      <c r="F34" s="101" t="n">
        <v>1000</v>
      </c>
    </row>
    <row r="35" s="96" customFormat="true" ht="15.75" hidden="false" customHeight="false" outlineLevel="0" collapsed="false">
      <c r="A35" s="86" t="s">
        <v>90</v>
      </c>
      <c r="B35" s="98" t="n">
        <v>2324</v>
      </c>
      <c r="C35" s="99" t="s">
        <v>99</v>
      </c>
      <c r="D35" s="100" t="n">
        <v>0</v>
      </c>
      <c r="E35" s="100" t="n">
        <v>0</v>
      </c>
      <c r="F35" s="101" t="n">
        <v>4157.56</v>
      </c>
    </row>
    <row r="36" s="96" customFormat="true" ht="15.75" hidden="false" customHeight="false" outlineLevel="0" collapsed="false">
      <c r="A36" s="91" t="s">
        <v>90</v>
      </c>
      <c r="B36" s="92" t="s">
        <v>100</v>
      </c>
      <c r="C36" s="93"/>
      <c r="D36" s="94" t="n">
        <f aca="false">SUM(D31:D35)</f>
        <v>5631709.8</v>
      </c>
      <c r="E36" s="94" t="n">
        <f aca="false">SUM(E31:E35)</f>
        <v>5616751.05</v>
      </c>
      <c r="F36" s="95" t="n">
        <f aca="false">SUM(F31:F35)</f>
        <v>5416698.56</v>
      </c>
    </row>
    <row r="37" customFormat="false" ht="15" hidden="false" customHeight="false" outlineLevel="0" collapsed="false">
      <c r="A37" s="71" t="s">
        <v>101</v>
      </c>
      <c r="B37" s="72" t="s">
        <v>91</v>
      </c>
      <c r="C37" s="73" t="s">
        <v>92</v>
      </c>
      <c r="D37" s="74" t="n">
        <v>16000</v>
      </c>
      <c r="E37" s="74" t="n">
        <v>16274.4</v>
      </c>
      <c r="F37" s="75" t="n">
        <v>16000</v>
      </c>
    </row>
    <row r="38" customFormat="false" ht="15" hidden="false" customHeight="false" outlineLevel="0" collapsed="false">
      <c r="A38" s="76" t="s">
        <v>101</v>
      </c>
      <c r="B38" s="77" t="s">
        <v>93</v>
      </c>
      <c r="C38" s="78" t="s">
        <v>94</v>
      </c>
      <c r="D38" s="79" t="n">
        <v>21000</v>
      </c>
      <c r="E38" s="79" t="n">
        <v>20901</v>
      </c>
      <c r="F38" s="80" t="n">
        <v>20000</v>
      </c>
    </row>
    <row r="39" customFormat="false" ht="15.75" hidden="false" customHeight="false" outlineLevel="0" collapsed="false">
      <c r="A39" s="86" t="s">
        <v>101</v>
      </c>
      <c r="B39" s="98" t="s">
        <v>102</v>
      </c>
      <c r="C39" s="99" t="s">
        <v>103</v>
      </c>
      <c r="D39" s="100" t="n">
        <v>9000</v>
      </c>
      <c r="E39" s="100" t="n">
        <v>9290</v>
      </c>
      <c r="F39" s="102" t="n">
        <v>0</v>
      </c>
    </row>
    <row r="40" s="96" customFormat="true" ht="15.75" hidden="false" customHeight="false" outlineLevel="0" collapsed="false">
      <c r="A40" s="91" t="s">
        <v>101</v>
      </c>
      <c r="B40" s="92" t="s">
        <v>104</v>
      </c>
      <c r="C40" s="93"/>
      <c r="D40" s="94" t="n">
        <f aca="false">SUM(D37:D39)</f>
        <v>46000</v>
      </c>
      <c r="E40" s="94" t="n">
        <f aca="false">SUM(E37:E39)</f>
        <v>46465.4</v>
      </c>
      <c r="F40" s="95" t="n">
        <f aca="false">SUM(F37:F39)</f>
        <v>36000</v>
      </c>
    </row>
    <row r="41" s="96" customFormat="true" ht="15.75" hidden="false" customHeight="false" outlineLevel="0" collapsed="false">
      <c r="A41" s="103" t="s">
        <v>97</v>
      </c>
      <c r="B41" s="104" t="s">
        <v>105</v>
      </c>
      <c r="C41" s="105" t="s">
        <v>106</v>
      </c>
      <c r="D41" s="106" t="n">
        <v>14499</v>
      </c>
      <c r="E41" s="106" t="n">
        <v>14499</v>
      </c>
      <c r="F41" s="107" t="n">
        <v>0</v>
      </c>
    </row>
    <row r="42" s="96" customFormat="true" ht="15.75" hidden="false" customHeight="false" outlineLevel="0" collapsed="false">
      <c r="A42" s="91" t="s">
        <v>97</v>
      </c>
      <c r="B42" s="92" t="s">
        <v>107</v>
      </c>
      <c r="C42" s="93"/>
      <c r="D42" s="94" t="n">
        <f aca="false">SUM(D41)</f>
        <v>14499</v>
      </c>
      <c r="E42" s="94" t="n">
        <f aca="false">SUM(E41)</f>
        <v>14499</v>
      </c>
      <c r="F42" s="95" t="n">
        <f aca="false">SUM(F41)</f>
        <v>0</v>
      </c>
    </row>
    <row r="43" customFormat="false" ht="15" hidden="false" customHeight="false" outlineLevel="0" collapsed="false">
      <c r="A43" s="71" t="s">
        <v>108</v>
      </c>
      <c r="B43" s="72" t="s">
        <v>91</v>
      </c>
      <c r="C43" s="73" t="s">
        <v>92</v>
      </c>
      <c r="D43" s="74" t="n">
        <v>1350000</v>
      </c>
      <c r="E43" s="74" t="n">
        <v>1341248.78</v>
      </c>
      <c r="F43" s="108" t="n">
        <v>1700000</v>
      </c>
    </row>
    <row r="44" customFormat="false" ht="15.75" hidden="false" customHeight="false" outlineLevel="0" collapsed="false">
      <c r="A44" s="86" t="s">
        <v>108</v>
      </c>
      <c r="B44" s="98" t="s">
        <v>109</v>
      </c>
      <c r="C44" s="99" t="s">
        <v>99</v>
      </c>
      <c r="D44" s="100" t="n">
        <v>252534</v>
      </c>
      <c r="E44" s="100" t="n">
        <v>252534</v>
      </c>
      <c r="F44" s="102" t="n">
        <v>0</v>
      </c>
    </row>
    <row r="45" s="96" customFormat="true" ht="15.75" hidden="false" customHeight="false" outlineLevel="0" collapsed="false">
      <c r="A45" s="91" t="s">
        <v>108</v>
      </c>
      <c r="B45" s="92" t="s">
        <v>110</v>
      </c>
      <c r="C45" s="93"/>
      <c r="D45" s="94" t="n">
        <f aca="false">SUM(D43:D44)</f>
        <v>1602534</v>
      </c>
      <c r="E45" s="94" t="n">
        <f aca="false">SUM(E43:E44)</f>
        <v>1593782.78</v>
      </c>
      <c r="F45" s="95" t="n">
        <f aca="false">SUM(F43:F44)</f>
        <v>1700000</v>
      </c>
    </row>
    <row r="46" customFormat="false" ht="15.75" hidden="false" customHeight="false" outlineLevel="0" collapsed="false">
      <c r="A46" s="103" t="s">
        <v>111</v>
      </c>
      <c r="B46" s="104" t="s">
        <v>91</v>
      </c>
      <c r="C46" s="105" t="s">
        <v>92</v>
      </c>
      <c r="D46" s="106" t="n">
        <v>1500000</v>
      </c>
      <c r="E46" s="106" t="n">
        <v>1501586.19</v>
      </c>
      <c r="F46" s="109" t="n">
        <v>1500000</v>
      </c>
    </row>
    <row r="47" s="96" customFormat="true" ht="15.75" hidden="false" customHeight="false" outlineLevel="0" collapsed="false">
      <c r="A47" s="91" t="s">
        <v>111</v>
      </c>
      <c r="B47" s="92" t="s">
        <v>112</v>
      </c>
      <c r="C47" s="93"/>
      <c r="D47" s="94" t="n">
        <f aca="false">SUM(D46)</f>
        <v>1500000</v>
      </c>
      <c r="E47" s="94" t="n">
        <f aca="false">SUM(E46)</f>
        <v>1501586.19</v>
      </c>
      <c r="F47" s="95" t="n">
        <f aca="false">SUM(F46)</f>
        <v>1500000</v>
      </c>
    </row>
    <row r="48" customFormat="false" ht="15.75" hidden="false" customHeight="false" outlineLevel="0" collapsed="false">
      <c r="A48" s="103" t="s">
        <v>113</v>
      </c>
      <c r="B48" s="104" t="s">
        <v>91</v>
      </c>
      <c r="C48" s="105" t="s">
        <v>92</v>
      </c>
      <c r="D48" s="106" t="n">
        <v>44500</v>
      </c>
      <c r="E48" s="106" t="n">
        <v>44480.5</v>
      </c>
      <c r="F48" s="107" t="n">
        <v>55000</v>
      </c>
    </row>
    <row r="49" s="96" customFormat="true" ht="15.75" hidden="false" customHeight="false" outlineLevel="0" collapsed="false">
      <c r="A49" s="91" t="s">
        <v>113</v>
      </c>
      <c r="B49" s="92" t="s">
        <v>114</v>
      </c>
      <c r="C49" s="93"/>
      <c r="D49" s="94" t="n">
        <f aca="false">SUM(D48)</f>
        <v>44500</v>
      </c>
      <c r="E49" s="94" t="n">
        <f aca="false">SUM(E48)</f>
        <v>44480.5</v>
      </c>
      <c r="F49" s="95" t="n">
        <f aca="false">SUM(F48)</f>
        <v>55000</v>
      </c>
    </row>
    <row r="50" customFormat="false" ht="15" hidden="false" customHeight="false" outlineLevel="0" collapsed="false">
      <c r="A50" s="71" t="s">
        <v>115</v>
      </c>
      <c r="B50" s="72" t="s">
        <v>91</v>
      </c>
      <c r="C50" s="73" t="s">
        <v>92</v>
      </c>
      <c r="D50" s="74" t="n">
        <v>67000</v>
      </c>
      <c r="E50" s="74" t="n">
        <v>66663.87</v>
      </c>
      <c r="F50" s="75" t="n">
        <v>65000</v>
      </c>
    </row>
    <row r="51" customFormat="false" ht="15" hidden="false" customHeight="false" outlineLevel="0" collapsed="false">
      <c r="A51" s="76" t="s">
        <v>115</v>
      </c>
      <c r="B51" s="77" t="s">
        <v>93</v>
      </c>
      <c r="C51" s="78" t="s">
        <v>94</v>
      </c>
      <c r="D51" s="79" t="n">
        <v>3500</v>
      </c>
      <c r="E51" s="79" t="n">
        <v>3380</v>
      </c>
      <c r="F51" s="110" t="n">
        <v>0</v>
      </c>
    </row>
    <row r="52" customFormat="false" ht="15" hidden="false" customHeight="false" outlineLevel="0" collapsed="false">
      <c r="A52" s="76" t="s">
        <v>115</v>
      </c>
      <c r="B52" s="77" t="s">
        <v>116</v>
      </c>
      <c r="C52" s="78" t="s">
        <v>117</v>
      </c>
      <c r="D52" s="79" t="n">
        <v>15000</v>
      </c>
      <c r="E52" s="79" t="n">
        <v>14721</v>
      </c>
      <c r="F52" s="80" t="n">
        <v>14000</v>
      </c>
    </row>
    <row r="53" customFormat="false" ht="15" hidden="false" customHeight="false" outlineLevel="0" collapsed="false">
      <c r="A53" s="76" t="s">
        <v>115</v>
      </c>
      <c r="B53" s="77" t="s">
        <v>118</v>
      </c>
      <c r="C53" s="78" t="s">
        <v>119</v>
      </c>
      <c r="D53" s="79" t="n">
        <v>2700</v>
      </c>
      <c r="E53" s="79" t="n">
        <v>2677</v>
      </c>
      <c r="F53" s="80" t="n">
        <v>2000</v>
      </c>
    </row>
    <row r="54" customFormat="false" ht="15" hidden="false" customHeight="false" outlineLevel="0" collapsed="false">
      <c r="A54" s="76" t="s">
        <v>115</v>
      </c>
      <c r="B54" s="77" t="s">
        <v>97</v>
      </c>
      <c r="C54" s="78" t="s">
        <v>98</v>
      </c>
      <c r="D54" s="79" t="n">
        <v>360</v>
      </c>
      <c r="E54" s="79" t="n">
        <v>360</v>
      </c>
      <c r="F54" s="80" t="n">
        <v>0</v>
      </c>
    </row>
    <row r="55" customFormat="false" ht="15" hidden="false" customHeight="false" outlineLevel="0" collapsed="false">
      <c r="A55" s="76" t="s">
        <v>115</v>
      </c>
      <c r="B55" s="77" t="s">
        <v>111</v>
      </c>
      <c r="C55" s="78" t="s">
        <v>120</v>
      </c>
      <c r="D55" s="79" t="n">
        <v>39000</v>
      </c>
      <c r="E55" s="79" t="n">
        <v>39000</v>
      </c>
      <c r="F55" s="80" t="n">
        <v>0</v>
      </c>
    </row>
    <row r="56" customFormat="false" ht="15" hidden="false" customHeight="false" outlineLevel="0" collapsed="false">
      <c r="A56" s="76" t="s">
        <v>115</v>
      </c>
      <c r="B56" s="77" t="s">
        <v>109</v>
      </c>
      <c r="C56" s="78" t="s">
        <v>99</v>
      </c>
      <c r="D56" s="79" t="n">
        <v>100</v>
      </c>
      <c r="E56" s="79" t="n">
        <v>98</v>
      </c>
      <c r="F56" s="80" t="n">
        <v>100</v>
      </c>
    </row>
    <row r="57" customFormat="false" ht="15.75" hidden="false" customHeight="false" outlineLevel="0" collapsed="false">
      <c r="A57" s="86" t="s">
        <v>115</v>
      </c>
      <c r="B57" s="98" t="s">
        <v>102</v>
      </c>
      <c r="C57" s="99" t="s">
        <v>103</v>
      </c>
      <c r="D57" s="100" t="n">
        <v>3000</v>
      </c>
      <c r="E57" s="100" t="n">
        <v>3000</v>
      </c>
      <c r="F57" s="102" t="n">
        <v>0</v>
      </c>
    </row>
    <row r="58" s="96" customFormat="true" ht="15.75" hidden="false" customHeight="false" outlineLevel="0" collapsed="false">
      <c r="A58" s="91" t="s">
        <v>115</v>
      </c>
      <c r="B58" s="92" t="s">
        <v>121</v>
      </c>
      <c r="C58" s="93"/>
      <c r="D58" s="94" t="n">
        <f aca="false">SUM(D50:D57)</f>
        <v>130660</v>
      </c>
      <c r="E58" s="94" t="n">
        <f aca="false">SUM(E50:E57)</f>
        <v>129899.87</v>
      </c>
      <c r="F58" s="95" t="n">
        <f aca="false">SUM(F50:F57)</f>
        <v>81100</v>
      </c>
    </row>
    <row r="59" customFormat="false" ht="15.75" hidden="false" customHeight="false" outlineLevel="0" collapsed="false">
      <c r="A59" s="103" t="s">
        <v>122</v>
      </c>
      <c r="B59" s="104" t="s">
        <v>123</v>
      </c>
      <c r="C59" s="105" t="s">
        <v>124</v>
      </c>
      <c r="D59" s="106" t="n">
        <v>136678</v>
      </c>
      <c r="E59" s="106" t="n">
        <v>136678</v>
      </c>
      <c r="F59" s="111" t="n">
        <v>0</v>
      </c>
    </row>
    <row r="60" s="96" customFormat="true" ht="15.75" hidden="false" customHeight="false" outlineLevel="0" collapsed="false">
      <c r="A60" s="91" t="s">
        <v>122</v>
      </c>
      <c r="B60" s="92" t="s">
        <v>125</v>
      </c>
      <c r="C60" s="93"/>
      <c r="D60" s="94" t="n">
        <f aca="false">SUM(D59)</f>
        <v>136678</v>
      </c>
      <c r="E60" s="94" t="n">
        <f aca="false">SUM(E59)</f>
        <v>136678</v>
      </c>
      <c r="F60" s="95" t="n">
        <f aca="false">SUM(F59)</f>
        <v>0</v>
      </c>
    </row>
    <row r="61" customFormat="false" ht="15" hidden="false" customHeight="false" outlineLevel="0" collapsed="false">
      <c r="A61" s="71" t="s">
        <v>126</v>
      </c>
      <c r="B61" s="72" t="s">
        <v>91</v>
      </c>
      <c r="C61" s="73" t="s">
        <v>92</v>
      </c>
      <c r="D61" s="74" t="n">
        <v>114000</v>
      </c>
      <c r="E61" s="74" t="n">
        <v>113770.5</v>
      </c>
      <c r="F61" s="112" t="n">
        <v>114000</v>
      </c>
    </row>
    <row r="62" customFormat="false" ht="15" hidden="false" customHeight="false" outlineLevel="0" collapsed="false">
      <c r="A62" s="76" t="s">
        <v>126</v>
      </c>
      <c r="B62" s="77" t="s">
        <v>127</v>
      </c>
      <c r="C62" s="78" t="s">
        <v>128</v>
      </c>
      <c r="D62" s="79" t="n">
        <v>90838</v>
      </c>
      <c r="E62" s="79" t="n">
        <v>90838</v>
      </c>
      <c r="F62" s="80" t="n">
        <v>0</v>
      </c>
    </row>
    <row r="63" customFormat="false" ht="15" hidden="false" customHeight="false" outlineLevel="0" collapsed="false">
      <c r="A63" s="76" t="s">
        <v>126</v>
      </c>
      <c r="B63" s="77" t="s">
        <v>116</v>
      </c>
      <c r="C63" s="78" t="s">
        <v>117</v>
      </c>
      <c r="D63" s="79" t="n">
        <v>80034</v>
      </c>
      <c r="E63" s="79" t="n">
        <v>80034</v>
      </c>
      <c r="F63" s="81" t="n">
        <v>80034</v>
      </c>
    </row>
    <row r="64" customFormat="false" ht="15.75" hidden="false" customHeight="false" outlineLevel="0" collapsed="false">
      <c r="A64" s="86" t="s">
        <v>126</v>
      </c>
      <c r="B64" s="98" t="s">
        <v>118</v>
      </c>
      <c r="C64" s="99" t="s">
        <v>119</v>
      </c>
      <c r="D64" s="100" t="n">
        <v>55434</v>
      </c>
      <c r="E64" s="100" t="n">
        <v>55435.92</v>
      </c>
      <c r="F64" s="90" t="n">
        <v>55434</v>
      </c>
    </row>
    <row r="65" s="96" customFormat="true" ht="15.75" hidden="false" customHeight="false" outlineLevel="0" collapsed="false">
      <c r="A65" s="91" t="s">
        <v>126</v>
      </c>
      <c r="B65" s="92" t="s">
        <v>129</v>
      </c>
      <c r="C65" s="93"/>
      <c r="D65" s="94" t="n">
        <f aca="false">SUM(D61:D64)</f>
        <v>340306</v>
      </c>
      <c r="E65" s="94" t="n">
        <f aca="false">SUM(E61:E64)</f>
        <v>340078.42</v>
      </c>
      <c r="F65" s="95" t="n">
        <f aca="false">SUM(F61:F64)</f>
        <v>249468</v>
      </c>
    </row>
    <row r="66" s="96" customFormat="true" ht="15" hidden="false" customHeight="false" outlineLevel="0" collapsed="false">
      <c r="A66" s="71" t="s">
        <v>130</v>
      </c>
      <c r="B66" s="72" t="s">
        <v>91</v>
      </c>
      <c r="C66" s="73" t="s">
        <v>92</v>
      </c>
      <c r="D66" s="74" t="n">
        <v>930000</v>
      </c>
      <c r="E66" s="74" t="n">
        <v>928852.33</v>
      </c>
      <c r="F66" s="97" t="n">
        <v>900000</v>
      </c>
    </row>
    <row r="67" customFormat="false" ht="15" hidden="false" customHeight="false" outlineLevel="0" collapsed="false">
      <c r="A67" s="76" t="s">
        <v>130</v>
      </c>
      <c r="B67" s="77" t="s">
        <v>116</v>
      </c>
      <c r="C67" s="78" t="s">
        <v>117</v>
      </c>
      <c r="D67" s="79" t="n">
        <v>3650000</v>
      </c>
      <c r="E67" s="79" t="n">
        <v>3645934.91</v>
      </c>
      <c r="F67" s="110" t="n">
        <v>3600000</v>
      </c>
    </row>
    <row r="68" customFormat="false" ht="15" hidden="false" customHeight="false" outlineLevel="0" collapsed="false">
      <c r="A68" s="76" t="s">
        <v>130</v>
      </c>
      <c r="B68" s="77" t="s">
        <v>109</v>
      </c>
      <c r="C68" s="78" t="s">
        <v>99</v>
      </c>
      <c r="D68" s="79" t="n">
        <v>45278</v>
      </c>
      <c r="E68" s="79" t="n">
        <v>45278</v>
      </c>
      <c r="F68" s="80" t="n">
        <v>40000</v>
      </c>
    </row>
    <row r="69" customFormat="false" ht="15.75" hidden="false" customHeight="false" outlineLevel="0" collapsed="false">
      <c r="A69" s="86" t="s">
        <v>130</v>
      </c>
      <c r="B69" s="98" t="s">
        <v>131</v>
      </c>
      <c r="C69" s="99" t="s">
        <v>132</v>
      </c>
      <c r="D69" s="100" t="n">
        <v>5445</v>
      </c>
      <c r="E69" s="100" t="n">
        <v>5445</v>
      </c>
      <c r="F69" s="102" t="n">
        <v>0</v>
      </c>
    </row>
    <row r="70" s="96" customFormat="true" ht="15.75" hidden="false" customHeight="false" outlineLevel="0" collapsed="false">
      <c r="A70" s="91" t="s">
        <v>130</v>
      </c>
      <c r="B70" s="92" t="s">
        <v>133</v>
      </c>
      <c r="C70" s="93"/>
      <c r="D70" s="94" t="n">
        <f aca="false">SUM(D66:D69)</f>
        <v>4630723</v>
      </c>
      <c r="E70" s="94" t="n">
        <f aca="false">SUM(E66:E69)</f>
        <v>4625510.24</v>
      </c>
      <c r="F70" s="95" t="n">
        <f aca="false">SUM(F66:F69)</f>
        <v>4540000</v>
      </c>
    </row>
    <row r="71" customFormat="false" ht="15" hidden="false" customHeight="false" outlineLevel="0" collapsed="false">
      <c r="A71" s="71" t="s">
        <v>134</v>
      </c>
      <c r="B71" s="72" t="s">
        <v>91</v>
      </c>
      <c r="C71" s="73" t="s">
        <v>92</v>
      </c>
      <c r="D71" s="74" t="n">
        <v>189600</v>
      </c>
      <c r="E71" s="74" t="n">
        <v>189544.6</v>
      </c>
      <c r="F71" s="75" t="n">
        <v>166000</v>
      </c>
    </row>
    <row r="72" customFormat="false" ht="15" hidden="false" customHeight="false" outlineLevel="0" collapsed="false">
      <c r="A72" s="76" t="s">
        <v>134</v>
      </c>
      <c r="B72" s="77" t="s">
        <v>116</v>
      </c>
      <c r="C72" s="78" t="s">
        <v>117</v>
      </c>
      <c r="D72" s="79" t="n">
        <v>474358</v>
      </c>
      <c r="E72" s="79" t="n">
        <v>474358</v>
      </c>
      <c r="F72" s="80" t="n">
        <v>423591</v>
      </c>
    </row>
    <row r="73" customFormat="false" ht="15.75" hidden="false" customHeight="false" outlineLevel="0" collapsed="false">
      <c r="A73" s="86" t="s">
        <v>134</v>
      </c>
      <c r="B73" s="98" t="s">
        <v>118</v>
      </c>
      <c r="C73" s="99" t="s">
        <v>119</v>
      </c>
      <c r="D73" s="100" t="n">
        <v>1859</v>
      </c>
      <c r="E73" s="100" t="n">
        <v>1859</v>
      </c>
      <c r="F73" s="102" t="n">
        <v>1859</v>
      </c>
    </row>
    <row r="74" customFormat="false" ht="15.75" hidden="false" customHeight="false" outlineLevel="0" collapsed="false">
      <c r="A74" s="91" t="s">
        <v>134</v>
      </c>
      <c r="B74" s="92" t="s">
        <v>135</v>
      </c>
      <c r="C74" s="93"/>
      <c r="D74" s="94" t="n">
        <f aca="false">SUM(D71:D73)</f>
        <v>665817</v>
      </c>
      <c r="E74" s="94" t="n">
        <f aca="false">SUM(E71:E73)</f>
        <v>665761.6</v>
      </c>
      <c r="F74" s="95" t="n">
        <f aca="false">SUM(F71:F73)</f>
        <v>591450</v>
      </c>
    </row>
    <row r="75" s="96" customFormat="true" ht="15.75" hidden="false" customHeight="false" outlineLevel="0" collapsed="false">
      <c r="A75" s="103" t="s">
        <v>136</v>
      </c>
      <c r="B75" s="104" t="s">
        <v>105</v>
      </c>
      <c r="C75" s="105" t="s">
        <v>106</v>
      </c>
      <c r="D75" s="106" t="n">
        <v>23716</v>
      </c>
      <c r="E75" s="106" t="n">
        <v>23716</v>
      </c>
      <c r="F75" s="107" t="n">
        <v>0</v>
      </c>
    </row>
    <row r="76" s="96" customFormat="true" ht="15.75" hidden="false" customHeight="false" outlineLevel="0" collapsed="false">
      <c r="A76" s="91" t="s">
        <v>136</v>
      </c>
      <c r="B76" s="92" t="s">
        <v>137</v>
      </c>
      <c r="C76" s="93"/>
      <c r="D76" s="94" t="n">
        <f aca="false">SUM(D75)</f>
        <v>23716</v>
      </c>
      <c r="E76" s="94" t="n">
        <f aca="false">SUM(E75)</f>
        <v>23716</v>
      </c>
      <c r="F76" s="95" t="n">
        <f aca="false">SUM(F75)</f>
        <v>0</v>
      </c>
    </row>
    <row r="77" s="96" customFormat="true" ht="15.75" hidden="false" customHeight="false" outlineLevel="0" collapsed="false">
      <c r="A77" s="103" t="s">
        <v>138</v>
      </c>
      <c r="B77" s="104" t="s">
        <v>91</v>
      </c>
      <c r="C77" s="105" t="s">
        <v>92</v>
      </c>
      <c r="D77" s="106" t="n">
        <v>31800</v>
      </c>
      <c r="E77" s="106" t="n">
        <v>31800</v>
      </c>
      <c r="F77" s="107" t="n">
        <v>7200</v>
      </c>
    </row>
    <row r="78" s="96" customFormat="true" ht="15.75" hidden="false" customHeight="false" outlineLevel="0" collapsed="false">
      <c r="A78" s="91" t="s">
        <v>138</v>
      </c>
      <c r="B78" s="92" t="s">
        <v>139</v>
      </c>
      <c r="C78" s="93"/>
      <c r="D78" s="94" t="n">
        <f aca="false">SUM(D77)</f>
        <v>31800</v>
      </c>
      <c r="E78" s="94" t="n">
        <f aca="false">SUM(E77)</f>
        <v>31800</v>
      </c>
      <c r="F78" s="95" t="n">
        <f aca="false">SUM(F77)</f>
        <v>7200</v>
      </c>
    </row>
    <row r="79" s="96" customFormat="true" ht="15.75" hidden="false" customHeight="false" outlineLevel="0" collapsed="false">
      <c r="A79" s="103" t="s">
        <v>140</v>
      </c>
      <c r="B79" s="104" t="s">
        <v>118</v>
      </c>
      <c r="C79" s="105" t="s">
        <v>119</v>
      </c>
      <c r="D79" s="106" t="n">
        <v>63526.21</v>
      </c>
      <c r="E79" s="106" t="n">
        <v>63526.21</v>
      </c>
      <c r="F79" s="107" t="n">
        <v>63526.21</v>
      </c>
    </row>
    <row r="80" s="96" customFormat="true" ht="15.75" hidden="false" customHeight="false" outlineLevel="0" collapsed="false">
      <c r="A80" s="91" t="s">
        <v>140</v>
      </c>
      <c r="B80" s="92" t="s">
        <v>141</v>
      </c>
      <c r="C80" s="93"/>
      <c r="D80" s="94" t="n">
        <f aca="false">SUM(D79)</f>
        <v>63526.21</v>
      </c>
      <c r="E80" s="94" t="n">
        <f aca="false">SUM(E79)</f>
        <v>63526.21</v>
      </c>
      <c r="F80" s="95" t="n">
        <f aca="false">SUM(F79)</f>
        <v>63526.21</v>
      </c>
    </row>
    <row r="81" customFormat="false" ht="15" hidden="false" customHeight="false" outlineLevel="0" collapsed="false">
      <c r="A81" s="71" t="s">
        <v>142</v>
      </c>
      <c r="B81" s="72" t="s">
        <v>91</v>
      </c>
      <c r="C81" s="73" t="s">
        <v>92</v>
      </c>
      <c r="D81" s="74" t="n">
        <v>275000</v>
      </c>
      <c r="E81" s="74" t="n">
        <v>274764.07</v>
      </c>
      <c r="F81" s="75" t="n">
        <v>200000</v>
      </c>
    </row>
    <row r="82" customFormat="false" ht="15" hidden="false" customHeight="false" outlineLevel="0" collapsed="false">
      <c r="A82" s="76" t="s">
        <v>142</v>
      </c>
      <c r="B82" s="77" t="s">
        <v>127</v>
      </c>
      <c r="C82" s="78" t="s">
        <v>128</v>
      </c>
      <c r="D82" s="79" t="n">
        <v>4350000</v>
      </c>
      <c r="E82" s="79" t="n">
        <v>4349009.36</v>
      </c>
      <c r="F82" s="80" t="n">
        <v>4000000</v>
      </c>
    </row>
    <row r="83" customFormat="false" ht="15" hidden="false" customHeight="false" outlineLevel="0" collapsed="false">
      <c r="A83" s="76" t="s">
        <v>142</v>
      </c>
      <c r="B83" s="77" t="s">
        <v>95</v>
      </c>
      <c r="C83" s="78" t="s">
        <v>96</v>
      </c>
      <c r="D83" s="79" t="n">
        <v>154964</v>
      </c>
      <c r="E83" s="79" t="n">
        <v>154964</v>
      </c>
      <c r="F83" s="80" t="n">
        <v>154318</v>
      </c>
    </row>
    <row r="84" customFormat="false" ht="15" hidden="false" customHeight="false" outlineLevel="0" collapsed="false">
      <c r="A84" s="76" t="s">
        <v>142</v>
      </c>
      <c r="B84" s="77" t="s">
        <v>116</v>
      </c>
      <c r="C84" s="78" t="s">
        <v>117</v>
      </c>
      <c r="D84" s="79" t="n">
        <v>14000</v>
      </c>
      <c r="E84" s="79" t="n">
        <v>14000</v>
      </c>
      <c r="F84" s="80" t="n">
        <v>14000</v>
      </c>
    </row>
    <row r="85" customFormat="false" ht="15" hidden="false" customHeight="false" outlineLevel="0" collapsed="false">
      <c r="A85" s="76" t="s">
        <v>142</v>
      </c>
      <c r="B85" s="77" t="s">
        <v>118</v>
      </c>
      <c r="C85" s="78" t="s">
        <v>119</v>
      </c>
      <c r="D85" s="79" t="n">
        <v>3832.4</v>
      </c>
      <c r="E85" s="79" t="n">
        <v>3832.4</v>
      </c>
      <c r="F85" s="80" t="n">
        <v>3000</v>
      </c>
    </row>
    <row r="86" customFormat="false" ht="15" hidden="false" customHeight="false" outlineLevel="0" collapsed="false">
      <c r="A86" s="76" t="s">
        <v>142</v>
      </c>
      <c r="B86" s="77" t="s">
        <v>143</v>
      </c>
      <c r="C86" s="78" t="s">
        <v>144</v>
      </c>
      <c r="D86" s="79" t="n">
        <v>144</v>
      </c>
      <c r="E86" s="79" t="n">
        <v>144</v>
      </c>
      <c r="F86" s="80" t="n">
        <v>0</v>
      </c>
    </row>
    <row r="87" customFormat="false" ht="15" hidden="false" customHeight="false" outlineLevel="0" collapsed="false">
      <c r="A87" s="76" t="s">
        <v>142</v>
      </c>
      <c r="B87" s="77" t="s">
        <v>109</v>
      </c>
      <c r="C87" s="78" t="s">
        <v>99</v>
      </c>
      <c r="D87" s="79" t="n">
        <v>43609.62</v>
      </c>
      <c r="E87" s="79" t="n">
        <v>43609.62</v>
      </c>
      <c r="F87" s="80" t="n">
        <v>21500</v>
      </c>
    </row>
    <row r="88" customFormat="false" ht="15.75" hidden="false" customHeight="false" outlineLevel="0" collapsed="false">
      <c r="A88" s="86" t="s">
        <v>142</v>
      </c>
      <c r="B88" s="98" t="s">
        <v>145</v>
      </c>
      <c r="C88" s="99" t="s">
        <v>146</v>
      </c>
      <c r="D88" s="100" t="n">
        <v>297370</v>
      </c>
      <c r="E88" s="100" t="n">
        <v>297370</v>
      </c>
      <c r="F88" s="101" t="n">
        <v>100000</v>
      </c>
    </row>
    <row r="89" s="96" customFormat="true" ht="15.75" hidden="false" customHeight="false" outlineLevel="0" collapsed="false">
      <c r="A89" s="91" t="s">
        <v>142</v>
      </c>
      <c r="B89" s="92" t="s">
        <v>147</v>
      </c>
      <c r="C89" s="93"/>
      <c r="D89" s="94" t="n">
        <f aca="false">SUM(D81:D88)</f>
        <v>5138920.02</v>
      </c>
      <c r="E89" s="94" t="n">
        <f aca="false">SUM(E81:E88)</f>
        <v>5137693.45</v>
      </c>
      <c r="F89" s="95" t="n">
        <f aca="false">SUM(F81:F88)</f>
        <v>4492818</v>
      </c>
    </row>
    <row r="90" customFormat="false" ht="15.75" hidden="false" customHeight="false" outlineLevel="0" collapsed="false">
      <c r="A90" s="103" t="s">
        <v>148</v>
      </c>
      <c r="B90" s="104" t="s">
        <v>97</v>
      </c>
      <c r="C90" s="105" t="s">
        <v>98</v>
      </c>
      <c r="D90" s="106" t="n">
        <v>833</v>
      </c>
      <c r="E90" s="106" t="n">
        <v>833</v>
      </c>
      <c r="F90" s="111" t="n">
        <v>0</v>
      </c>
    </row>
    <row r="91" s="96" customFormat="true" ht="15.75" hidden="false" customHeight="false" outlineLevel="0" collapsed="false">
      <c r="A91" s="91" t="s">
        <v>148</v>
      </c>
      <c r="B91" s="92" t="s">
        <v>149</v>
      </c>
      <c r="C91" s="93"/>
      <c r="D91" s="94" t="n">
        <f aca="false">SUM(D90)</f>
        <v>833</v>
      </c>
      <c r="E91" s="94" t="n">
        <f aca="false">SUM(E90)</f>
        <v>833</v>
      </c>
      <c r="F91" s="95" t="n">
        <f aca="false">SUM(F90)</f>
        <v>0</v>
      </c>
    </row>
    <row r="92" s="96" customFormat="true" ht="15.75" hidden="false" customHeight="false" outlineLevel="0" collapsed="false">
      <c r="A92" s="103" t="s">
        <v>150</v>
      </c>
      <c r="B92" s="104" t="s">
        <v>91</v>
      </c>
      <c r="C92" s="105" t="s">
        <v>92</v>
      </c>
      <c r="D92" s="106" t="n">
        <v>6905</v>
      </c>
      <c r="E92" s="106" t="n">
        <v>6905</v>
      </c>
      <c r="F92" s="107" t="n">
        <v>5000</v>
      </c>
    </row>
    <row r="93" s="96" customFormat="true" ht="15.75" hidden="false" customHeight="false" outlineLevel="0" collapsed="false">
      <c r="A93" s="91" t="s">
        <v>150</v>
      </c>
      <c r="B93" s="92" t="s">
        <v>151</v>
      </c>
      <c r="C93" s="93"/>
      <c r="D93" s="94" t="n">
        <f aca="false">SUM(D92)</f>
        <v>6905</v>
      </c>
      <c r="E93" s="94" t="n">
        <f aca="false">SUM(E92)</f>
        <v>6905</v>
      </c>
      <c r="F93" s="95" t="n">
        <f aca="false">SUM(F92)</f>
        <v>5000</v>
      </c>
    </row>
    <row r="94" customFormat="false" ht="15" hidden="false" customHeight="false" outlineLevel="0" collapsed="false">
      <c r="A94" s="71" t="s">
        <v>152</v>
      </c>
      <c r="B94" s="72" t="s">
        <v>91</v>
      </c>
      <c r="C94" s="73" t="s">
        <v>92</v>
      </c>
      <c r="D94" s="74" t="n">
        <v>135000</v>
      </c>
      <c r="E94" s="74" t="n">
        <v>134388.84</v>
      </c>
      <c r="F94" s="75" t="n">
        <v>130000</v>
      </c>
    </row>
    <row r="95" customFormat="false" ht="15" hidden="false" customHeight="false" outlineLevel="0" collapsed="false">
      <c r="A95" s="76" t="s">
        <v>152</v>
      </c>
      <c r="B95" s="77" t="s">
        <v>93</v>
      </c>
      <c r="C95" s="78" t="s">
        <v>94</v>
      </c>
      <c r="D95" s="79" t="n">
        <v>7000</v>
      </c>
      <c r="E95" s="79" t="n">
        <v>6770</v>
      </c>
      <c r="F95" s="80" t="n">
        <v>5000</v>
      </c>
    </row>
    <row r="96" customFormat="false" ht="15.75" hidden="false" customHeight="false" outlineLevel="0" collapsed="false">
      <c r="A96" s="86" t="s">
        <v>152</v>
      </c>
      <c r="B96" s="98" t="s">
        <v>97</v>
      </c>
      <c r="C96" s="99" t="s">
        <v>98</v>
      </c>
      <c r="D96" s="100" t="n">
        <v>8500</v>
      </c>
      <c r="E96" s="100" t="n">
        <v>8500</v>
      </c>
      <c r="F96" s="102" t="n">
        <v>0</v>
      </c>
    </row>
    <row r="97" s="96" customFormat="true" ht="15.75" hidden="false" customHeight="false" outlineLevel="0" collapsed="false">
      <c r="A97" s="91" t="s">
        <v>152</v>
      </c>
      <c r="B97" s="92" t="s">
        <v>153</v>
      </c>
      <c r="C97" s="93"/>
      <c r="D97" s="94" t="n">
        <f aca="false">SUM(D94:D96)</f>
        <v>150500</v>
      </c>
      <c r="E97" s="94" t="n">
        <f aca="false">SUM(E94:E96)</f>
        <v>149658.84</v>
      </c>
      <c r="F97" s="95" t="n">
        <f aca="false">SUM(F94:F96)</f>
        <v>135000</v>
      </c>
    </row>
    <row r="98" customFormat="false" ht="15" hidden="false" customHeight="false" outlineLevel="0" collapsed="false">
      <c r="A98" s="71" t="s">
        <v>154</v>
      </c>
      <c r="B98" s="72" t="s">
        <v>91</v>
      </c>
      <c r="C98" s="73" t="s">
        <v>92</v>
      </c>
      <c r="D98" s="74" t="n">
        <v>2200</v>
      </c>
      <c r="E98" s="74" t="n">
        <v>2201.96</v>
      </c>
      <c r="F98" s="75" t="n">
        <v>2000</v>
      </c>
    </row>
    <row r="99" customFormat="false" ht="15.75" hidden="false" customHeight="false" outlineLevel="0" collapsed="false">
      <c r="A99" s="86" t="s">
        <v>154</v>
      </c>
      <c r="B99" s="98" t="s">
        <v>109</v>
      </c>
      <c r="C99" s="99" t="s">
        <v>99</v>
      </c>
      <c r="D99" s="100" t="n">
        <v>18700</v>
      </c>
      <c r="E99" s="100" t="n">
        <v>18620.69</v>
      </c>
      <c r="F99" s="102" t="n">
        <v>18000</v>
      </c>
    </row>
    <row r="100" customFormat="false" ht="15.75" hidden="false" customHeight="false" outlineLevel="0" collapsed="false">
      <c r="A100" s="91" t="s">
        <v>154</v>
      </c>
      <c r="B100" s="92" t="s">
        <v>155</v>
      </c>
      <c r="C100" s="92"/>
      <c r="D100" s="94" t="n">
        <f aca="false">SUM(D98:D99)</f>
        <v>20900</v>
      </c>
      <c r="E100" s="94" t="n">
        <f aca="false">SUM(E98:E99)</f>
        <v>20822.65</v>
      </c>
      <c r="F100" s="95" t="n">
        <f aca="false">SUM(F98:F99)</f>
        <v>20000</v>
      </c>
    </row>
    <row r="101" customFormat="false" ht="15" hidden="false" customHeight="false" outlineLevel="0" collapsed="false">
      <c r="A101" s="103" t="s">
        <v>156</v>
      </c>
      <c r="B101" s="104" t="s">
        <v>91</v>
      </c>
      <c r="C101" s="105" t="s">
        <v>92</v>
      </c>
      <c r="D101" s="106" t="n">
        <v>345260</v>
      </c>
      <c r="E101" s="106" t="n">
        <v>345047</v>
      </c>
      <c r="F101" s="111" t="n">
        <v>300000</v>
      </c>
    </row>
    <row r="102" customFormat="false" ht="15.75" hidden="false" customHeight="false" outlineLevel="0" collapsed="false">
      <c r="A102" s="113" t="s">
        <v>156</v>
      </c>
      <c r="B102" s="114" t="n">
        <v>2131</v>
      </c>
      <c r="C102" s="78" t="s">
        <v>96</v>
      </c>
      <c r="D102" s="115" t="n">
        <v>0</v>
      </c>
      <c r="E102" s="115" t="n">
        <v>0</v>
      </c>
      <c r="F102" s="116" t="n">
        <v>2420</v>
      </c>
    </row>
    <row r="103" s="96" customFormat="true" ht="15.75" hidden="false" customHeight="false" outlineLevel="0" collapsed="false">
      <c r="A103" s="91" t="s">
        <v>156</v>
      </c>
      <c r="B103" s="92" t="s">
        <v>157</v>
      </c>
      <c r="C103" s="93"/>
      <c r="D103" s="94" t="n">
        <f aca="false">SUM(D101:D102)</f>
        <v>345260</v>
      </c>
      <c r="E103" s="94" t="n">
        <f aca="false">SUM(E101:E102)</f>
        <v>345047</v>
      </c>
      <c r="F103" s="95" t="n">
        <f aca="false">SUM(F101:F102)</f>
        <v>302420</v>
      </c>
    </row>
    <row r="104" s="96" customFormat="true" ht="15.75" hidden="false" customHeight="false" outlineLevel="0" collapsed="false">
      <c r="A104" s="103" t="s">
        <v>158</v>
      </c>
      <c r="B104" s="104" t="s">
        <v>91</v>
      </c>
      <c r="C104" s="105" t="s">
        <v>92</v>
      </c>
      <c r="D104" s="106" t="n">
        <v>10000</v>
      </c>
      <c r="E104" s="106" t="n">
        <v>9845</v>
      </c>
      <c r="F104" s="107" t="n">
        <v>9000</v>
      </c>
    </row>
    <row r="105" s="96" customFormat="true" ht="15.75" hidden="false" customHeight="false" outlineLevel="0" collapsed="false">
      <c r="A105" s="91" t="s">
        <v>158</v>
      </c>
      <c r="B105" s="92" t="s">
        <v>159</v>
      </c>
      <c r="C105" s="93"/>
      <c r="D105" s="94" t="n">
        <f aca="false">SUM(D104)</f>
        <v>10000</v>
      </c>
      <c r="E105" s="94" t="n">
        <f aca="false">SUM(E104)</f>
        <v>9845</v>
      </c>
      <c r="F105" s="95" t="n">
        <f aca="false">SUM(F104)</f>
        <v>9000</v>
      </c>
    </row>
    <row r="106" customFormat="false" ht="15.75" hidden="false" customHeight="false" outlineLevel="0" collapsed="false">
      <c r="A106" s="103" t="s">
        <v>160</v>
      </c>
      <c r="B106" s="104" t="s">
        <v>105</v>
      </c>
      <c r="C106" s="105" t="s">
        <v>106</v>
      </c>
      <c r="D106" s="106" t="n">
        <v>33600</v>
      </c>
      <c r="E106" s="106" t="n">
        <v>33600</v>
      </c>
      <c r="F106" s="111" t="n">
        <v>39200</v>
      </c>
    </row>
    <row r="107" s="96" customFormat="true" ht="15.75" hidden="false" customHeight="false" outlineLevel="0" collapsed="false">
      <c r="A107" s="91" t="s">
        <v>160</v>
      </c>
      <c r="B107" s="92" t="s">
        <v>161</v>
      </c>
      <c r="C107" s="93"/>
      <c r="D107" s="94" t="n">
        <f aca="false">SUM(D106)</f>
        <v>33600</v>
      </c>
      <c r="E107" s="94" t="n">
        <f aca="false">SUM(E106)</f>
        <v>33600</v>
      </c>
      <c r="F107" s="95" t="n">
        <f aca="false">SUM(F106)</f>
        <v>39200</v>
      </c>
    </row>
    <row r="108" s="96" customFormat="true" ht="15.75" hidden="false" customHeight="false" outlineLevel="0" collapsed="false">
      <c r="A108" s="103" t="s">
        <v>162</v>
      </c>
      <c r="B108" s="104" t="s">
        <v>91</v>
      </c>
      <c r="C108" s="105" t="s">
        <v>92</v>
      </c>
      <c r="D108" s="106" t="n">
        <v>35000</v>
      </c>
      <c r="E108" s="106" t="n">
        <v>34517</v>
      </c>
      <c r="F108" s="107" t="n">
        <v>30000</v>
      </c>
    </row>
    <row r="109" s="96" customFormat="true" ht="15.75" hidden="false" customHeight="false" outlineLevel="0" collapsed="false">
      <c r="A109" s="91" t="s">
        <v>162</v>
      </c>
      <c r="B109" s="92" t="s">
        <v>163</v>
      </c>
      <c r="C109" s="93"/>
      <c r="D109" s="94" t="n">
        <f aca="false">SUM(D108)</f>
        <v>35000</v>
      </c>
      <c r="E109" s="94" t="n">
        <f aca="false">SUM(E108)</f>
        <v>34517</v>
      </c>
      <c r="F109" s="95" t="n">
        <f aca="false">SUM(F108)</f>
        <v>30000</v>
      </c>
    </row>
    <row r="110" s="96" customFormat="true" ht="15.75" hidden="false" customHeight="false" outlineLevel="0" collapsed="false">
      <c r="A110" s="103" t="s">
        <v>164</v>
      </c>
      <c r="B110" s="104" t="s">
        <v>165</v>
      </c>
      <c r="C110" s="105" t="s">
        <v>166</v>
      </c>
      <c r="D110" s="106" t="n">
        <v>1740</v>
      </c>
      <c r="E110" s="106" t="n">
        <v>1697.48</v>
      </c>
      <c r="F110" s="107" t="n">
        <v>1750</v>
      </c>
    </row>
    <row r="111" s="96" customFormat="true" ht="15.75" hidden="false" customHeight="false" outlineLevel="0" collapsed="false">
      <c r="A111" s="91" t="s">
        <v>164</v>
      </c>
      <c r="B111" s="92" t="s">
        <v>167</v>
      </c>
      <c r="C111" s="93"/>
      <c r="D111" s="94" t="n">
        <f aca="false">SUM(D110)</f>
        <v>1740</v>
      </c>
      <c r="E111" s="94" t="n">
        <f aca="false">SUM(E110)</f>
        <v>1697.48</v>
      </c>
      <c r="F111" s="95" t="n">
        <f aca="false">SUM(F110)</f>
        <v>1750</v>
      </c>
    </row>
    <row r="112" s="96" customFormat="true" ht="15" hidden="false" customHeight="false" outlineLevel="0" collapsed="false">
      <c r="A112" s="71" t="s">
        <v>168</v>
      </c>
      <c r="B112" s="72" t="s">
        <v>169</v>
      </c>
      <c r="C112" s="73" t="s">
        <v>170</v>
      </c>
      <c r="D112" s="74" t="n">
        <v>2920000</v>
      </c>
      <c r="E112" s="74" t="n">
        <v>2920000</v>
      </c>
      <c r="F112" s="97" t="n">
        <v>3000000</v>
      </c>
    </row>
    <row r="113" s="96" customFormat="true" ht="15.75" hidden="false" customHeight="false" outlineLevel="0" collapsed="false">
      <c r="A113" s="86" t="s">
        <v>168</v>
      </c>
      <c r="B113" s="98" t="s">
        <v>171</v>
      </c>
      <c r="C113" s="99" t="s">
        <v>172</v>
      </c>
      <c r="D113" s="100" t="n">
        <v>3600</v>
      </c>
      <c r="E113" s="100" t="n">
        <v>3600</v>
      </c>
      <c r="F113" s="101" t="n">
        <v>0</v>
      </c>
    </row>
    <row r="114" s="96" customFormat="true" ht="15.75" hidden="false" customHeight="false" outlineLevel="0" collapsed="false">
      <c r="A114" s="91" t="s">
        <v>168</v>
      </c>
      <c r="B114" s="92" t="s">
        <v>173</v>
      </c>
      <c r="C114" s="93"/>
      <c r="D114" s="94" t="n">
        <f aca="false">SUM(D112:D113)</f>
        <v>2923600</v>
      </c>
      <c r="E114" s="94" t="n">
        <f aca="false">SUM(E112:E113)</f>
        <v>2923600</v>
      </c>
      <c r="F114" s="95" t="n">
        <f aca="false">SUM(F112:F113)</f>
        <v>3000000</v>
      </c>
    </row>
    <row r="115" s="96" customFormat="true" ht="15.75" hidden="false" customHeight="false" outlineLevel="0" collapsed="false">
      <c r="A115" s="103" t="s">
        <v>174</v>
      </c>
      <c r="B115" s="104" t="s">
        <v>102</v>
      </c>
      <c r="C115" s="105" t="s">
        <v>103</v>
      </c>
      <c r="D115" s="106" t="n">
        <v>20</v>
      </c>
      <c r="E115" s="106" t="n">
        <v>20</v>
      </c>
      <c r="F115" s="107" t="n">
        <v>0</v>
      </c>
    </row>
    <row r="116" s="96" customFormat="true" ht="15.75" hidden="false" customHeight="false" outlineLevel="0" collapsed="false">
      <c r="A116" s="91" t="s">
        <v>174</v>
      </c>
      <c r="B116" s="92" t="s">
        <v>175</v>
      </c>
      <c r="C116" s="93"/>
      <c r="D116" s="94" t="n">
        <f aca="false">SUM(D115)</f>
        <v>20</v>
      </c>
      <c r="E116" s="94" t="n">
        <f aca="false">SUM(E115)</f>
        <v>20</v>
      </c>
      <c r="F116" s="95" t="n">
        <f aca="false">SUM(F115)</f>
        <v>0</v>
      </c>
    </row>
    <row r="117" customFormat="false" ht="15.75" hidden="false" customHeight="false" outlineLevel="0" collapsed="false">
      <c r="A117" s="117" t="s">
        <v>176</v>
      </c>
      <c r="B117" s="118"/>
      <c r="C117" s="119"/>
      <c r="D117" s="120" t="n">
        <f aca="false">SUM(D116,D114,D111,D109,D107,D105,D103,D100,D97,D93,D91,D89,D80,D78,D76,D74,D70,D65,D60,D58,D49,D47,D45,D42,D40,D36,D30)</f>
        <v>65483989.34</v>
      </c>
      <c r="E117" s="120" t="n">
        <f aca="false">SUM(E116,E114,E111,E109,E107,E105,E103,E100,E97,E93,E91,E89,E80,E78,E76,E74,E70,E65,E60,E58,E49,E47,E45,E42,E40,E36,E30)</f>
        <v>65449555.02</v>
      </c>
      <c r="F117" s="121" t="n">
        <f aca="false">SUM(F116,F114,F111,F109,F107,F105,F103,F100,F97,F93,F91,F89,F80,F78,F76,F74,F70,F65,F60,F58,F49,F47,F45,F42,F40,F36,F30)</f>
        <v>56600208.29</v>
      </c>
    </row>
    <row r="118" customFormat="false" ht="15.75" hidden="false" customHeight="false" outlineLevel="0" collapsed="false"/>
    <row r="119" customFormat="false" ht="15" hidden="false" customHeight="false" outlineLevel="0" collapsed="false">
      <c r="A119" s="55" t="s">
        <v>27</v>
      </c>
      <c r="B119" s="55"/>
      <c r="C119" s="55"/>
      <c r="D119" s="55"/>
      <c r="E119" s="56"/>
      <c r="F119" s="3"/>
    </row>
  </sheetData>
  <mergeCells count="1">
    <mergeCell ref="A119:D119"/>
  </mergeCells>
  <printOptions headings="false" gridLines="false" gridLinesSet="true" horizontalCentered="false" verticalCentered="false"/>
  <pageMargins left="0" right="0" top="1.18125" bottom="0.66944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Štíty
&amp;10IČO: 00303453
DIČ: CZ00303453&amp;C&amp;14ROZPOČET SCHVÁLENÝ&amp;RROK 2020</oddHeader>
    <oddFooter>&amp;C&amp;A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I274" activeCellId="0" sqref="I274"/>
    </sheetView>
  </sheetViews>
  <sheetFormatPr defaultColWidth="8.70703125" defaultRowHeight="1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3" width="6.7"/>
    <col collapsed="false" customWidth="true" hidden="false" outlineLevel="0" max="4" min="3" style="124" width="5.71"/>
    <col collapsed="false" customWidth="true" hidden="false" outlineLevel="0" max="5" min="5" style="125" width="78.99"/>
    <col collapsed="false" customWidth="false" hidden="false" outlineLevel="0" max="6" min="6" style="126" width="8.7"/>
    <col collapsed="false" customWidth="false" hidden="false" outlineLevel="0" max="257" min="7" style="3" width="8.7"/>
  </cols>
  <sheetData>
    <row r="1" s="96" customFormat="true" ht="20.25" hidden="false" customHeight="false" outlineLevel="0" collapsed="false">
      <c r="A1" s="127" t="s">
        <v>177</v>
      </c>
      <c r="B1" s="128"/>
      <c r="C1" s="128"/>
      <c r="D1" s="128"/>
      <c r="E1" s="129"/>
      <c r="F1" s="130"/>
    </row>
    <row r="2" s="96" customFormat="true" ht="15" hidden="false" customHeight="true" outlineLevel="0" collapsed="false">
      <c r="A2" s="131"/>
      <c r="B2" s="128"/>
      <c r="C2" s="132"/>
      <c r="D2" s="132"/>
      <c r="E2" s="129"/>
      <c r="F2" s="130"/>
    </row>
    <row r="3" s="96" customFormat="true" ht="16.5" hidden="false" customHeight="false" outlineLevel="0" collapsed="false">
      <c r="A3" s="133" t="s">
        <v>178</v>
      </c>
      <c r="B3" s="133"/>
      <c r="C3" s="134"/>
      <c r="D3" s="134"/>
      <c r="E3" s="135" t="s">
        <v>179</v>
      </c>
      <c r="F3" s="130"/>
    </row>
    <row r="4" s="96" customFormat="true" ht="16.5" hidden="false" customHeight="false" outlineLevel="0" collapsed="false">
      <c r="A4" s="136"/>
      <c r="B4" s="136"/>
      <c r="C4" s="137"/>
      <c r="D4" s="137"/>
      <c r="E4" s="135"/>
      <c r="F4" s="130"/>
    </row>
    <row r="5" s="96" customFormat="true" ht="16.5" hidden="false" customHeight="false" outlineLevel="0" collapsed="false">
      <c r="A5" s="136"/>
      <c r="B5" s="136"/>
      <c r="C5" s="137"/>
      <c r="D5" s="137"/>
      <c r="E5" s="135" t="s">
        <v>180</v>
      </c>
      <c r="F5" s="130"/>
    </row>
    <row r="6" s="96" customFormat="true" ht="16.5" hidden="false" customHeight="false" outlineLevel="0" collapsed="false">
      <c r="A6" s="136"/>
      <c r="B6" s="136"/>
      <c r="C6" s="137"/>
      <c r="D6" s="137"/>
      <c r="E6" s="135"/>
      <c r="F6" s="130"/>
    </row>
    <row r="7" s="96" customFormat="true" ht="16.5" hidden="false" customHeight="false" outlineLevel="0" collapsed="false">
      <c r="A7" s="136"/>
      <c r="B7" s="136"/>
      <c r="C7" s="137"/>
      <c r="D7" s="137"/>
      <c r="E7" s="138" t="s">
        <v>181</v>
      </c>
      <c r="F7" s="130"/>
    </row>
    <row r="8" s="96" customFormat="true" ht="16.5" hidden="false" customHeight="false" outlineLevel="0" collapsed="false">
      <c r="A8" s="136"/>
      <c r="B8" s="136"/>
      <c r="C8" s="137"/>
      <c r="D8" s="137"/>
      <c r="E8" s="135"/>
      <c r="F8" s="130"/>
    </row>
    <row r="9" s="96" customFormat="true" ht="16.5" hidden="false" customHeight="false" outlineLevel="0" collapsed="false">
      <c r="A9" s="136"/>
      <c r="B9" s="136"/>
      <c r="C9" s="137"/>
      <c r="D9" s="137"/>
      <c r="E9" s="138" t="s">
        <v>182</v>
      </c>
      <c r="F9" s="130"/>
    </row>
    <row r="10" s="96" customFormat="true" ht="16.5" hidden="false" customHeight="false" outlineLevel="0" collapsed="false">
      <c r="A10" s="136"/>
      <c r="B10" s="136"/>
      <c r="C10" s="137"/>
      <c r="D10" s="137"/>
      <c r="E10" s="135"/>
      <c r="F10" s="130"/>
    </row>
    <row r="11" s="96" customFormat="true" ht="16.5" hidden="false" customHeight="false" outlineLevel="0" collapsed="false">
      <c r="A11" s="139"/>
      <c r="B11" s="140"/>
      <c r="C11" s="141"/>
      <c r="D11" s="141"/>
      <c r="E11" s="142" t="s">
        <v>183</v>
      </c>
      <c r="F11" s="130"/>
    </row>
    <row r="12" s="96" customFormat="true" ht="15.75" hidden="false" customHeight="false" outlineLevel="0" collapsed="false">
      <c r="A12" s="139"/>
      <c r="B12" s="140"/>
      <c r="C12" s="141"/>
      <c r="D12" s="141"/>
      <c r="E12" s="142"/>
      <c r="F12" s="130"/>
    </row>
    <row r="13" s="96" customFormat="true" ht="15.75" hidden="false" customHeight="false" outlineLevel="0" collapsed="false">
      <c r="A13" s="140" t="s">
        <v>184</v>
      </c>
      <c r="B13" s="132"/>
      <c r="C13" s="143"/>
      <c r="D13" s="143"/>
      <c r="E13" s="129"/>
      <c r="F13" s="130"/>
    </row>
    <row r="14" customFormat="false" ht="15.75" hidden="false" customHeight="false" outlineLevel="0" collapsed="false">
      <c r="A14" s="144"/>
      <c r="B14" s="124"/>
      <c r="C14" s="145"/>
      <c r="D14" s="145"/>
    </row>
    <row r="15" customFormat="false" ht="20.1" hidden="false" customHeight="true" outlineLevel="0" collapsed="false">
      <c r="A15" s="146" t="s">
        <v>185</v>
      </c>
      <c r="B15" s="146"/>
      <c r="C15" s="146"/>
      <c r="D15" s="146"/>
      <c r="E15" s="146"/>
    </row>
    <row r="16" customFormat="false" ht="20.1" hidden="false" customHeight="true" outlineLevel="0" collapsed="false">
      <c r="A16" s="146"/>
      <c r="B16" s="146"/>
      <c r="C16" s="146"/>
      <c r="D16" s="146"/>
      <c r="E16" s="146"/>
    </row>
    <row r="17" customFormat="false" ht="20.1" hidden="false" customHeight="true" outlineLevel="0" collapsed="false">
      <c r="A17" s="146"/>
      <c r="B17" s="146"/>
      <c r="C17" s="146"/>
      <c r="D17" s="146"/>
      <c r="E17" s="146"/>
    </row>
    <row r="18" customFormat="false" ht="20.1" hidden="false" customHeight="true" outlineLevel="0" collapsed="false">
      <c r="A18" s="146"/>
      <c r="B18" s="146"/>
      <c r="C18" s="146"/>
      <c r="D18" s="146"/>
      <c r="E18" s="146"/>
    </row>
    <row r="19" customFormat="false" ht="15" hidden="false" customHeight="true" outlineLevel="0" collapsed="false">
      <c r="A19" s="131" t="s">
        <v>186</v>
      </c>
      <c r="B19" s="147" t="s">
        <v>35</v>
      </c>
      <c r="C19" s="148" t="s">
        <v>187</v>
      </c>
      <c r="D19" s="148"/>
      <c r="E19" s="148"/>
    </row>
    <row r="20" customFormat="false" ht="15" hidden="false" customHeight="true" outlineLevel="0" collapsed="false">
      <c r="A20" s="131"/>
      <c r="B20" s="149" t="s">
        <v>188</v>
      </c>
      <c r="C20" s="150" t="n">
        <v>1111</v>
      </c>
      <c r="D20" s="151" t="s">
        <v>189</v>
      </c>
      <c r="E20" s="151"/>
    </row>
    <row r="21" customFormat="false" ht="15" hidden="false" customHeight="true" outlineLevel="0" collapsed="false">
      <c r="A21" s="131"/>
      <c r="B21" s="149" t="s">
        <v>188</v>
      </c>
      <c r="C21" s="150" t="n">
        <v>1112</v>
      </c>
      <c r="D21" s="151" t="s">
        <v>190</v>
      </c>
      <c r="E21" s="151"/>
    </row>
    <row r="22" customFormat="false" ht="15" hidden="false" customHeight="true" outlineLevel="0" collapsed="false">
      <c r="A22" s="131"/>
      <c r="B22" s="149" t="s">
        <v>188</v>
      </c>
      <c r="C22" s="150" t="n">
        <v>1113</v>
      </c>
      <c r="D22" s="151" t="s">
        <v>191</v>
      </c>
      <c r="E22" s="151"/>
    </row>
    <row r="23" customFormat="false" ht="15" hidden="false" customHeight="true" outlineLevel="0" collapsed="false">
      <c r="A23" s="131"/>
      <c r="B23" s="149" t="s">
        <v>188</v>
      </c>
      <c r="C23" s="150" t="n">
        <v>1121</v>
      </c>
      <c r="D23" s="151" t="s">
        <v>192</v>
      </c>
      <c r="E23" s="151"/>
    </row>
    <row r="24" customFormat="false" ht="15" hidden="false" customHeight="true" outlineLevel="0" collapsed="false">
      <c r="A24" s="131"/>
      <c r="B24" s="152" t="s">
        <v>193</v>
      </c>
      <c r="C24" s="153" t="n">
        <v>1122</v>
      </c>
      <c r="D24" s="154" t="s">
        <v>194</v>
      </c>
      <c r="E24" s="154"/>
    </row>
    <row r="25" customFormat="false" ht="15" hidden="false" customHeight="true" outlineLevel="0" collapsed="false">
      <c r="A25" s="131"/>
      <c r="B25" s="149" t="s">
        <v>188</v>
      </c>
      <c r="C25" s="150" t="n">
        <v>1211</v>
      </c>
      <c r="D25" s="151" t="s">
        <v>195</v>
      </c>
      <c r="E25" s="151"/>
    </row>
    <row r="26" customFormat="false" ht="15" hidden="false" customHeight="true" outlineLevel="0" collapsed="false">
      <c r="A26" s="131"/>
      <c r="B26" s="149" t="s">
        <v>188</v>
      </c>
      <c r="C26" s="150" t="n">
        <v>1511</v>
      </c>
      <c r="D26" s="151" t="s">
        <v>196</v>
      </c>
      <c r="E26" s="151"/>
    </row>
    <row r="27" customFormat="false" ht="15" hidden="false" customHeight="false" outlineLevel="0" collapsed="false">
      <c r="B27" s="155"/>
      <c r="C27" s="156"/>
      <c r="D27" s="156"/>
      <c r="E27" s="157"/>
    </row>
    <row r="28" s="96" customFormat="true" ht="15" hidden="false" customHeight="true" outlineLevel="0" collapsed="false">
      <c r="A28" s="131" t="s">
        <v>186</v>
      </c>
      <c r="B28" s="147" t="s">
        <v>35</v>
      </c>
      <c r="C28" s="148" t="s">
        <v>197</v>
      </c>
      <c r="D28" s="148"/>
      <c r="E28" s="148"/>
      <c r="F28" s="130"/>
    </row>
    <row r="29" s="96" customFormat="true" ht="39.95" hidden="false" customHeight="true" outlineLevel="0" collapsed="false">
      <c r="A29" s="131"/>
      <c r="B29" s="149" t="s">
        <v>188</v>
      </c>
      <c r="C29" s="150" t="n">
        <v>1334</v>
      </c>
      <c r="D29" s="151" t="s">
        <v>198</v>
      </c>
      <c r="E29" s="151"/>
      <c r="F29" s="130"/>
    </row>
    <row r="30" s="96" customFormat="true" ht="27.95" hidden="false" customHeight="true" outlineLevel="0" collapsed="false">
      <c r="A30" s="131"/>
      <c r="B30" s="149" t="s">
        <v>188</v>
      </c>
      <c r="C30" s="150" t="n">
        <v>1340</v>
      </c>
      <c r="D30" s="151" t="s">
        <v>199</v>
      </c>
      <c r="E30" s="151"/>
      <c r="F30" s="130"/>
    </row>
    <row r="31" s="96" customFormat="true" ht="15" hidden="false" customHeight="true" outlineLevel="0" collapsed="false">
      <c r="A31" s="131"/>
      <c r="B31" s="149" t="s">
        <v>188</v>
      </c>
      <c r="C31" s="150" t="n">
        <v>1341</v>
      </c>
      <c r="D31" s="158" t="s">
        <v>200</v>
      </c>
      <c r="E31" s="158"/>
      <c r="F31" s="130"/>
    </row>
    <row r="32" s="96" customFormat="true" ht="15" hidden="false" customHeight="true" outlineLevel="0" collapsed="false">
      <c r="A32" s="131"/>
      <c r="B32" s="149" t="s">
        <v>188</v>
      </c>
      <c r="C32" s="150" t="n">
        <v>1342</v>
      </c>
      <c r="D32" s="151" t="s">
        <v>201</v>
      </c>
      <c r="E32" s="151"/>
      <c r="F32" s="130"/>
    </row>
    <row r="33" customFormat="false" ht="15" hidden="false" customHeight="true" outlineLevel="0" collapsed="false">
      <c r="A33" s="131"/>
      <c r="B33" s="149" t="s">
        <v>188</v>
      </c>
      <c r="C33" s="150" t="n">
        <v>1343</v>
      </c>
      <c r="D33" s="151" t="s">
        <v>202</v>
      </c>
      <c r="E33" s="151"/>
    </row>
    <row r="34" customFormat="false" ht="15" hidden="false" customHeight="true" outlineLevel="0" collapsed="false">
      <c r="A34" s="131"/>
      <c r="B34" s="149" t="s">
        <v>188</v>
      </c>
      <c r="C34" s="150" t="n">
        <v>1344</v>
      </c>
      <c r="D34" s="151" t="s">
        <v>203</v>
      </c>
      <c r="E34" s="151"/>
    </row>
    <row r="35" s="96" customFormat="true" ht="15" hidden="false" customHeight="true" outlineLevel="0" collapsed="false">
      <c r="A35" s="131"/>
      <c r="B35" s="152" t="s">
        <v>193</v>
      </c>
      <c r="C35" s="153" t="n">
        <v>1345</v>
      </c>
      <c r="D35" s="154" t="s">
        <v>204</v>
      </c>
      <c r="E35" s="154"/>
      <c r="F35" s="130"/>
    </row>
    <row r="36" s="96" customFormat="true" ht="15" hidden="false" customHeight="true" outlineLevel="0" collapsed="false">
      <c r="A36" s="131"/>
      <c r="B36" s="149" t="s">
        <v>188</v>
      </c>
      <c r="C36" s="150" t="n">
        <v>1349</v>
      </c>
      <c r="D36" s="159" t="s">
        <v>205</v>
      </c>
      <c r="E36" s="159"/>
      <c r="F36" s="130"/>
    </row>
    <row r="37" s="96" customFormat="true" ht="27.95" hidden="false" customHeight="true" outlineLevel="0" collapsed="false">
      <c r="A37" s="131"/>
      <c r="B37" s="149" t="s">
        <v>188</v>
      </c>
      <c r="C37" s="150" t="n">
        <v>1356</v>
      </c>
      <c r="D37" s="151" t="s">
        <v>206</v>
      </c>
      <c r="E37" s="151"/>
      <c r="F37" s="130"/>
    </row>
    <row r="38" customFormat="false" ht="27.95" hidden="false" customHeight="true" outlineLevel="0" collapsed="false">
      <c r="A38" s="131"/>
      <c r="B38" s="149" t="s">
        <v>188</v>
      </c>
      <c r="C38" s="150" t="n">
        <v>1381</v>
      </c>
      <c r="D38" s="151" t="s">
        <v>207</v>
      </c>
      <c r="E38" s="151"/>
    </row>
    <row r="39" customFormat="false" ht="15" hidden="false" customHeight="true" outlineLevel="0" collapsed="false">
      <c r="A39" s="131"/>
      <c r="B39" s="149" t="s">
        <v>188</v>
      </c>
      <c r="C39" s="150" t="n">
        <v>1382</v>
      </c>
      <c r="D39" s="151" t="s">
        <v>208</v>
      </c>
      <c r="E39" s="151"/>
    </row>
    <row r="40" customFormat="false" ht="15" hidden="false" customHeight="true" outlineLevel="0" collapsed="false">
      <c r="A40" s="131"/>
      <c r="B40" s="149" t="s">
        <v>188</v>
      </c>
      <c r="C40" s="150" t="n">
        <v>1383</v>
      </c>
      <c r="D40" s="151" t="s">
        <v>209</v>
      </c>
      <c r="E40" s="151"/>
    </row>
    <row r="41" customFormat="false" ht="15" hidden="false" customHeight="false" outlineLevel="0" collapsed="false">
      <c r="B41" s="155"/>
      <c r="C41" s="156"/>
      <c r="D41" s="160"/>
      <c r="E41" s="161"/>
    </row>
    <row r="42" customFormat="false" ht="15" hidden="false" customHeight="false" outlineLevel="0" collapsed="false">
      <c r="B42" s="155"/>
      <c r="C42" s="156"/>
      <c r="D42" s="160"/>
      <c r="E42" s="161"/>
    </row>
    <row r="43" customFormat="false" ht="15" hidden="false" customHeight="false" outlineLevel="0" collapsed="false">
      <c r="B43" s="155"/>
      <c r="C43" s="156"/>
      <c r="D43" s="160"/>
      <c r="E43" s="161"/>
    </row>
    <row r="44" customFormat="false" ht="15" hidden="false" customHeight="true" outlineLevel="0" collapsed="false">
      <c r="A44" s="162" t="s">
        <v>210</v>
      </c>
      <c r="B44" s="162"/>
      <c r="C44" s="162"/>
      <c r="D44" s="162"/>
      <c r="E44" s="162"/>
    </row>
    <row r="45" customFormat="false" ht="15" hidden="false" customHeight="false" outlineLevel="0" collapsed="false">
      <c r="A45" s="162"/>
      <c r="B45" s="162"/>
      <c r="C45" s="162"/>
      <c r="D45" s="162"/>
      <c r="E45" s="162"/>
    </row>
    <row r="46" customFormat="false" ht="15" hidden="false" customHeight="false" outlineLevel="0" collapsed="false">
      <c r="A46" s="162"/>
      <c r="B46" s="162"/>
      <c r="C46" s="162"/>
      <c r="D46" s="162"/>
      <c r="E46" s="162"/>
    </row>
    <row r="47" customFormat="false" ht="15" hidden="false" customHeight="false" outlineLevel="0" collapsed="false">
      <c r="A47" s="163"/>
      <c r="B47" s="163"/>
      <c r="C47" s="163"/>
      <c r="D47" s="163"/>
      <c r="E47" s="158"/>
    </row>
    <row r="48" customFormat="false" ht="15" hidden="false" customHeight="true" outlineLevel="0" collapsed="false">
      <c r="A48" s="131" t="s">
        <v>186</v>
      </c>
      <c r="B48" s="147" t="s">
        <v>35</v>
      </c>
      <c r="C48" s="148" t="s">
        <v>66</v>
      </c>
      <c r="D48" s="148"/>
      <c r="E48" s="148"/>
    </row>
    <row r="49" customFormat="false" ht="15" hidden="false" customHeight="true" outlineLevel="0" collapsed="false">
      <c r="A49" s="131"/>
      <c r="B49" s="149" t="s">
        <v>188</v>
      </c>
      <c r="C49" s="150" t="n">
        <v>1361</v>
      </c>
      <c r="D49" s="151" t="s">
        <v>66</v>
      </c>
      <c r="E49" s="151"/>
    </row>
    <row r="50" customFormat="false" ht="15" hidden="false" customHeight="false" outlineLevel="0" collapsed="false">
      <c r="A50" s="131"/>
      <c r="B50" s="149"/>
      <c r="C50" s="150"/>
      <c r="D50" s="150"/>
      <c r="E50" s="158"/>
    </row>
    <row r="51" customFormat="false" ht="15" hidden="false" customHeight="false" outlineLevel="0" collapsed="false">
      <c r="A51" s="131"/>
      <c r="B51" s="149"/>
      <c r="C51" s="150"/>
      <c r="D51" s="150"/>
      <c r="E51" s="158"/>
    </row>
    <row r="52" customFormat="false" ht="15.75" hidden="false" customHeight="false" outlineLevel="0" collapsed="false">
      <c r="A52" s="140" t="s">
        <v>211</v>
      </c>
      <c r="B52" s="132"/>
      <c r="C52" s="143"/>
      <c r="D52" s="143"/>
      <c r="E52" s="129"/>
    </row>
    <row r="53" customFormat="false" ht="15" hidden="false" customHeight="false" outlineLevel="0" collapsed="false">
      <c r="A53" s="164"/>
      <c r="B53" s="132"/>
      <c r="C53" s="143"/>
      <c r="D53" s="143"/>
      <c r="E53" s="129"/>
    </row>
    <row r="54" customFormat="false" ht="15.75" hidden="false" customHeight="false" outlineLevel="0" collapsed="false">
      <c r="A54" s="140" t="s">
        <v>212</v>
      </c>
      <c r="B54" s="132"/>
      <c r="C54" s="143"/>
      <c r="D54" s="143"/>
      <c r="E54" s="129"/>
    </row>
    <row r="55" customFormat="false" ht="15" hidden="false" customHeight="false" outlineLevel="0" collapsed="false">
      <c r="A55" s="165"/>
      <c r="B55" s="124"/>
      <c r="C55" s="145"/>
      <c r="D55" s="145"/>
    </row>
    <row r="56" s="96" customFormat="true" ht="15.75" hidden="false" customHeight="false" outlineLevel="0" collapsed="false">
      <c r="A56" s="140" t="s">
        <v>213</v>
      </c>
      <c r="B56" s="132"/>
      <c r="C56" s="143"/>
      <c r="D56" s="143"/>
      <c r="E56" s="129"/>
      <c r="F56" s="130"/>
    </row>
    <row r="57" s="96" customFormat="true" ht="42" hidden="false" customHeight="true" outlineLevel="0" collapsed="false">
      <c r="A57" s="131"/>
      <c r="B57" s="149" t="s">
        <v>188</v>
      </c>
      <c r="C57" s="150" t="n">
        <v>4112</v>
      </c>
      <c r="D57" s="151" t="s">
        <v>214</v>
      </c>
      <c r="E57" s="151"/>
      <c r="F57" s="130"/>
    </row>
    <row r="58" s="96" customFormat="true" ht="27.95" hidden="false" customHeight="true" outlineLevel="0" collapsed="false">
      <c r="A58" s="131"/>
      <c r="B58" s="149" t="s">
        <v>188</v>
      </c>
      <c r="C58" s="150" t="n">
        <v>4116</v>
      </c>
      <c r="D58" s="151" t="s">
        <v>215</v>
      </c>
      <c r="E58" s="151"/>
      <c r="F58" s="130"/>
    </row>
    <row r="59" s="96" customFormat="true" ht="15" hidden="false" customHeight="true" outlineLevel="0" collapsed="false">
      <c r="A59" s="131"/>
      <c r="B59" s="149" t="s">
        <v>188</v>
      </c>
      <c r="C59" s="150" t="n">
        <v>4121</v>
      </c>
      <c r="D59" s="151" t="s">
        <v>216</v>
      </c>
      <c r="E59" s="151"/>
      <c r="F59" s="130"/>
    </row>
    <row r="60" customFormat="false" ht="7.5" hidden="false" customHeight="true" outlineLevel="0" collapsed="false">
      <c r="A60" s="165"/>
      <c r="B60" s="124"/>
      <c r="C60" s="166"/>
      <c r="D60" s="167"/>
      <c r="E60" s="168"/>
    </row>
    <row r="61" s="96" customFormat="true" ht="15" hidden="false" customHeight="false" outlineLevel="0" collapsed="false">
      <c r="A61" s="164" t="s">
        <v>217</v>
      </c>
      <c r="B61" s="132"/>
      <c r="C61" s="169"/>
      <c r="D61" s="169"/>
      <c r="E61" s="169"/>
      <c r="F61" s="130"/>
    </row>
    <row r="62" customFormat="false" ht="27.95" hidden="false" customHeight="true" outlineLevel="0" collapsed="false">
      <c r="A62" s="165"/>
      <c r="B62" s="124"/>
      <c r="C62" s="146" t="s">
        <v>218</v>
      </c>
      <c r="D62" s="146"/>
      <c r="E62" s="146"/>
    </row>
    <row r="63" customFormat="false" ht="15" hidden="false" customHeight="false" outlineLevel="0" collapsed="false">
      <c r="B63" s="155"/>
      <c r="C63" s="156"/>
      <c r="D63" s="156"/>
      <c r="E63" s="157"/>
    </row>
    <row r="65" s="96" customFormat="true" ht="15.75" hidden="false" customHeight="false" outlineLevel="0" collapsed="false">
      <c r="A65" s="140" t="s">
        <v>219</v>
      </c>
      <c r="B65" s="132"/>
      <c r="C65" s="143"/>
      <c r="D65" s="143"/>
      <c r="E65" s="129"/>
      <c r="F65" s="130"/>
    </row>
    <row r="66" s="96" customFormat="true" ht="15" hidden="false" customHeight="true" outlineLevel="0" collapsed="false">
      <c r="A66" s="131" t="s">
        <v>186</v>
      </c>
      <c r="B66" s="170" t="n">
        <v>1032</v>
      </c>
      <c r="C66" s="148" t="s">
        <v>220</v>
      </c>
      <c r="D66" s="148"/>
      <c r="E66" s="148"/>
      <c r="F66" s="130"/>
    </row>
    <row r="67" s="96" customFormat="true" ht="27.95" hidden="false" customHeight="true" outlineLevel="0" collapsed="false">
      <c r="A67" s="131"/>
      <c r="B67" s="149" t="s">
        <v>188</v>
      </c>
      <c r="C67" s="150" t="n">
        <v>2111</v>
      </c>
      <c r="D67" s="151" t="s">
        <v>221</v>
      </c>
      <c r="E67" s="151"/>
      <c r="F67" s="130"/>
    </row>
    <row r="68" customFormat="false" ht="15" hidden="false" customHeight="true" outlineLevel="0" collapsed="false">
      <c r="B68" s="149" t="s">
        <v>188</v>
      </c>
      <c r="C68" s="150" t="n">
        <v>2112</v>
      </c>
      <c r="D68" s="151" t="s">
        <v>222</v>
      </c>
      <c r="E68" s="151"/>
    </row>
    <row r="69" customFormat="false" ht="27.95" hidden="false" customHeight="true" outlineLevel="0" collapsed="false">
      <c r="B69" s="149" t="s">
        <v>188</v>
      </c>
      <c r="C69" s="150" t="n">
        <v>2131</v>
      </c>
      <c r="D69" s="151" t="s">
        <v>223</v>
      </c>
      <c r="E69" s="151"/>
    </row>
    <row r="70" s="96" customFormat="true" ht="66" hidden="false" customHeight="true" outlineLevel="0" collapsed="false">
      <c r="A70" s="131"/>
      <c r="B70" s="149" t="s">
        <v>188</v>
      </c>
      <c r="C70" s="150" t="n">
        <v>2212</v>
      </c>
      <c r="D70" s="151" t="s">
        <v>224</v>
      </c>
      <c r="E70" s="151"/>
      <c r="F70" s="130"/>
    </row>
    <row r="71" s="96" customFormat="true" ht="27.95" hidden="false" customHeight="true" outlineLevel="0" collapsed="false">
      <c r="A71" s="131"/>
      <c r="B71" s="149" t="s">
        <v>188</v>
      </c>
      <c r="C71" s="150" t="n">
        <v>2324</v>
      </c>
      <c r="D71" s="151" t="s">
        <v>225</v>
      </c>
      <c r="E71" s="151"/>
      <c r="F71" s="130"/>
    </row>
    <row r="81" customFormat="false" ht="15.75" hidden="false" customHeight="false" outlineLevel="0" collapsed="false">
      <c r="A81" s="140" t="s">
        <v>226</v>
      </c>
      <c r="B81" s="132"/>
      <c r="C81" s="143"/>
      <c r="D81" s="143"/>
      <c r="E81" s="129"/>
    </row>
    <row r="82" customFormat="false" ht="15" hidden="false" customHeight="true" outlineLevel="0" collapsed="false">
      <c r="A82" s="131" t="s">
        <v>186</v>
      </c>
      <c r="B82" s="170" t="n">
        <v>2143</v>
      </c>
      <c r="C82" s="148" t="s">
        <v>227</v>
      </c>
      <c r="D82" s="148"/>
      <c r="E82" s="148"/>
    </row>
    <row r="83" customFormat="false" ht="27.95" hidden="false" customHeight="true" outlineLevel="0" collapsed="false">
      <c r="A83" s="131"/>
      <c r="B83" s="149" t="s">
        <v>188</v>
      </c>
      <c r="C83" s="150" t="n">
        <v>2111</v>
      </c>
      <c r="D83" s="151" t="s">
        <v>228</v>
      </c>
      <c r="E83" s="151"/>
    </row>
    <row r="84" customFormat="false" ht="27.95" hidden="false" customHeight="true" outlineLevel="0" collapsed="false">
      <c r="A84" s="131"/>
      <c r="B84" s="149" t="s">
        <v>188</v>
      </c>
      <c r="C84" s="150" t="n">
        <v>2112</v>
      </c>
      <c r="D84" s="151" t="s">
        <v>229</v>
      </c>
      <c r="E84" s="151"/>
    </row>
    <row r="85" customFormat="false" ht="15" hidden="false" customHeight="true" outlineLevel="0" collapsed="false">
      <c r="A85" s="131"/>
      <c r="B85" s="149"/>
      <c r="C85" s="150"/>
      <c r="D85" s="151" t="s">
        <v>230</v>
      </c>
      <c r="E85" s="151"/>
    </row>
    <row r="86" s="96" customFormat="true" ht="27.95" hidden="false" customHeight="true" outlineLevel="0" collapsed="false">
      <c r="A86" s="131"/>
      <c r="B86" s="152" t="s">
        <v>193</v>
      </c>
      <c r="C86" s="153" t="n">
        <v>2329</v>
      </c>
      <c r="D86" s="154" t="s">
        <v>231</v>
      </c>
      <c r="E86" s="154"/>
      <c r="F86" s="130"/>
    </row>
    <row r="87" customFormat="false" ht="15" hidden="false" customHeight="false" outlineLevel="0" collapsed="false">
      <c r="B87" s="171"/>
      <c r="C87" s="172"/>
      <c r="D87" s="173"/>
      <c r="E87" s="174"/>
    </row>
    <row r="88" s="96" customFormat="true" ht="15.75" hidden="false" customHeight="false" outlineLevel="0" collapsed="false">
      <c r="A88" s="175" t="s">
        <v>232</v>
      </c>
      <c r="B88" s="176"/>
      <c r="C88" s="177"/>
      <c r="D88" s="177"/>
      <c r="E88" s="178"/>
      <c r="F88" s="130"/>
    </row>
    <row r="89" s="96" customFormat="true" ht="15" hidden="false" customHeight="true" outlineLevel="0" collapsed="false">
      <c r="A89" s="179" t="s">
        <v>186</v>
      </c>
      <c r="B89" s="180" t="n">
        <v>2212</v>
      </c>
      <c r="C89" s="181" t="s">
        <v>233</v>
      </c>
      <c r="D89" s="181"/>
      <c r="E89" s="181"/>
      <c r="F89" s="130"/>
    </row>
    <row r="90" s="96" customFormat="true" ht="27.95" hidden="false" customHeight="true" outlineLevel="0" collapsed="false">
      <c r="A90" s="131"/>
      <c r="B90" s="152" t="s">
        <v>193</v>
      </c>
      <c r="C90" s="153" t="n">
        <v>2322</v>
      </c>
      <c r="D90" s="154" t="s">
        <v>234</v>
      </c>
      <c r="E90" s="154"/>
      <c r="F90" s="130"/>
    </row>
    <row r="91" customFormat="false" ht="15" hidden="false" customHeight="false" outlineLevel="0" collapsed="false">
      <c r="B91" s="171"/>
      <c r="C91" s="172"/>
      <c r="D91" s="173"/>
      <c r="E91" s="174"/>
    </row>
    <row r="92" customFormat="false" ht="15" hidden="false" customHeight="false" outlineLevel="0" collapsed="false">
      <c r="B92" s="171"/>
      <c r="C92" s="172"/>
      <c r="D92" s="173"/>
      <c r="E92" s="174"/>
    </row>
    <row r="93" s="96" customFormat="true" ht="15.75" hidden="false" customHeight="false" outlineLevel="0" collapsed="false">
      <c r="A93" s="140" t="s">
        <v>235</v>
      </c>
      <c r="B93" s="132"/>
      <c r="C93" s="143"/>
      <c r="D93" s="143"/>
      <c r="E93" s="129"/>
      <c r="F93" s="130"/>
    </row>
    <row r="94" s="96" customFormat="true" ht="15" hidden="false" customHeight="true" outlineLevel="0" collapsed="false">
      <c r="A94" s="131" t="s">
        <v>186</v>
      </c>
      <c r="B94" s="170" t="n">
        <v>2310</v>
      </c>
      <c r="C94" s="148" t="s">
        <v>236</v>
      </c>
      <c r="D94" s="148"/>
      <c r="E94" s="148"/>
      <c r="F94" s="130"/>
    </row>
    <row r="95" s="96" customFormat="true" ht="15" hidden="false" customHeight="true" outlineLevel="0" collapsed="false">
      <c r="A95" s="131"/>
      <c r="B95" s="149" t="s">
        <v>188</v>
      </c>
      <c r="C95" s="150" t="n">
        <v>2111</v>
      </c>
      <c r="D95" s="151" t="s">
        <v>237</v>
      </c>
      <c r="E95" s="151"/>
      <c r="F95" s="130"/>
    </row>
    <row r="96" s="96" customFormat="true" ht="42" hidden="false" customHeight="true" outlineLevel="0" collapsed="false">
      <c r="A96" s="131"/>
      <c r="B96" s="152" t="s">
        <v>193</v>
      </c>
      <c r="C96" s="153" t="n">
        <v>2324</v>
      </c>
      <c r="D96" s="154" t="s">
        <v>238</v>
      </c>
      <c r="E96" s="154"/>
      <c r="F96" s="130"/>
    </row>
    <row r="97" customFormat="false" ht="15" hidden="false" customHeight="false" outlineLevel="0" collapsed="false">
      <c r="B97" s="171"/>
      <c r="C97" s="172"/>
      <c r="D97" s="156"/>
      <c r="E97" s="182"/>
    </row>
    <row r="98" s="96" customFormat="true" ht="15" hidden="false" customHeight="true" outlineLevel="0" collapsed="false">
      <c r="A98" s="131" t="s">
        <v>186</v>
      </c>
      <c r="B98" s="170" t="n">
        <v>2321</v>
      </c>
      <c r="C98" s="148" t="s">
        <v>239</v>
      </c>
      <c r="D98" s="148"/>
      <c r="E98" s="148"/>
      <c r="F98" s="130"/>
    </row>
    <row r="99" s="96" customFormat="true" ht="15" hidden="false" customHeight="true" outlineLevel="0" collapsed="false">
      <c r="A99" s="131"/>
      <c r="B99" s="149" t="s">
        <v>188</v>
      </c>
      <c r="C99" s="150" t="n">
        <v>2111</v>
      </c>
      <c r="D99" s="151" t="s">
        <v>240</v>
      </c>
      <c r="E99" s="151"/>
      <c r="F99" s="130"/>
    </row>
    <row r="100" s="96" customFormat="true" ht="15" hidden="false" customHeight="false" outlineLevel="0" collapsed="false">
      <c r="A100" s="131"/>
      <c r="B100" s="149"/>
      <c r="C100" s="150"/>
      <c r="D100" s="183"/>
      <c r="E100" s="151"/>
      <c r="F100" s="130"/>
    </row>
    <row r="101" s="96" customFormat="true" ht="15" hidden="false" customHeight="false" outlineLevel="0" collapsed="false">
      <c r="A101" s="131"/>
      <c r="B101" s="149"/>
      <c r="C101" s="150"/>
      <c r="D101" s="183"/>
      <c r="E101" s="151"/>
      <c r="F101" s="130"/>
    </row>
    <row r="102" s="96" customFormat="true" ht="15" hidden="false" customHeight="false" outlineLevel="0" collapsed="false">
      <c r="A102" s="131"/>
      <c r="B102" s="149"/>
      <c r="C102" s="150"/>
      <c r="D102" s="183"/>
      <c r="E102" s="151"/>
      <c r="F102" s="130"/>
    </row>
    <row r="103" s="96" customFormat="true" ht="15" hidden="false" customHeight="false" outlineLevel="0" collapsed="false">
      <c r="A103" s="131"/>
      <c r="B103" s="149"/>
      <c r="C103" s="150"/>
      <c r="D103" s="183"/>
      <c r="E103" s="151"/>
      <c r="F103" s="130"/>
    </row>
    <row r="104" s="96" customFormat="true" ht="15" hidden="false" customHeight="false" outlineLevel="0" collapsed="false">
      <c r="A104" s="131"/>
      <c r="B104" s="149"/>
      <c r="C104" s="150"/>
      <c r="D104" s="183"/>
      <c r="E104" s="151"/>
      <c r="F104" s="130"/>
    </row>
    <row r="105" s="96" customFormat="true" ht="15" hidden="false" customHeight="false" outlineLevel="0" collapsed="false">
      <c r="A105" s="131"/>
      <c r="B105" s="149"/>
      <c r="C105" s="150"/>
      <c r="D105" s="183"/>
      <c r="E105" s="151"/>
      <c r="F105" s="130"/>
    </row>
    <row r="106" s="96" customFormat="true" ht="15" hidden="false" customHeight="false" outlineLevel="0" collapsed="false">
      <c r="A106" s="131"/>
      <c r="B106" s="149"/>
      <c r="C106" s="150"/>
      <c r="D106" s="183"/>
      <c r="E106" s="151"/>
      <c r="F106" s="130"/>
    </row>
    <row r="107" s="96" customFormat="true" ht="15" hidden="false" customHeight="false" outlineLevel="0" collapsed="false">
      <c r="A107" s="131"/>
      <c r="B107" s="149"/>
      <c r="C107" s="150"/>
      <c r="D107" s="183"/>
      <c r="E107" s="151"/>
      <c r="F107" s="130"/>
    </row>
    <row r="108" s="96" customFormat="true" ht="15" hidden="false" customHeight="false" outlineLevel="0" collapsed="false">
      <c r="A108" s="131"/>
      <c r="B108" s="149"/>
      <c r="C108" s="150"/>
      <c r="D108" s="183"/>
      <c r="E108" s="151"/>
      <c r="F108" s="130"/>
    </row>
    <row r="109" s="96" customFormat="true" ht="15" hidden="false" customHeight="false" outlineLevel="0" collapsed="false">
      <c r="A109" s="131"/>
      <c r="B109" s="149"/>
      <c r="C109" s="150"/>
      <c r="D109" s="183"/>
      <c r="E109" s="151"/>
      <c r="F109" s="130"/>
    </row>
    <row r="110" s="96" customFormat="true" ht="15" hidden="false" customHeight="false" outlineLevel="0" collapsed="false">
      <c r="A110" s="131"/>
      <c r="B110" s="149"/>
      <c r="C110" s="150"/>
      <c r="D110" s="183"/>
      <c r="E110" s="151"/>
      <c r="F110" s="130"/>
    </row>
    <row r="111" s="96" customFormat="true" ht="15" hidden="false" customHeight="false" outlineLevel="0" collapsed="false">
      <c r="A111" s="131"/>
      <c r="B111" s="149"/>
      <c r="C111" s="150"/>
      <c r="D111" s="183"/>
      <c r="E111" s="151"/>
      <c r="F111" s="130"/>
    </row>
    <row r="112" s="96" customFormat="true" ht="15" hidden="false" customHeight="false" outlineLevel="0" collapsed="false">
      <c r="A112" s="131"/>
      <c r="B112" s="149"/>
      <c r="C112" s="150"/>
      <c r="D112" s="183"/>
      <c r="E112" s="151"/>
      <c r="F112" s="130"/>
    </row>
    <row r="113" s="96" customFormat="true" ht="15" hidden="false" customHeight="false" outlineLevel="0" collapsed="false">
      <c r="A113" s="131"/>
      <c r="B113" s="149"/>
      <c r="C113" s="150"/>
      <c r="D113" s="183"/>
      <c r="E113" s="151"/>
      <c r="F113" s="130"/>
    </row>
    <row r="114" s="96" customFormat="true" ht="15" hidden="false" customHeight="false" outlineLevel="0" collapsed="false">
      <c r="A114" s="131"/>
      <c r="B114" s="149"/>
      <c r="C114" s="150"/>
      <c r="D114" s="183"/>
      <c r="E114" s="151"/>
      <c r="F114" s="130"/>
    </row>
    <row r="115" s="96" customFormat="true" ht="15" hidden="false" customHeight="false" outlineLevel="0" collapsed="false">
      <c r="A115" s="131"/>
      <c r="B115" s="149"/>
      <c r="C115" s="150"/>
      <c r="D115" s="183"/>
      <c r="E115" s="151"/>
      <c r="F115" s="130"/>
    </row>
    <row r="116" s="96" customFormat="true" ht="15" hidden="false" customHeight="false" outlineLevel="0" collapsed="false">
      <c r="A116" s="131"/>
      <c r="B116" s="149"/>
      <c r="C116" s="150"/>
      <c r="D116" s="183"/>
      <c r="E116" s="151"/>
      <c r="F116" s="130"/>
    </row>
    <row r="117" s="96" customFormat="true" ht="15" hidden="false" customHeight="false" outlineLevel="0" collapsed="false">
      <c r="A117" s="131"/>
      <c r="B117" s="149"/>
      <c r="C117" s="150"/>
      <c r="D117" s="183"/>
      <c r="E117" s="151"/>
      <c r="F117" s="130"/>
    </row>
    <row r="118" s="96" customFormat="true" ht="15" hidden="false" customHeight="false" outlineLevel="0" collapsed="false">
      <c r="A118" s="131"/>
      <c r="B118" s="149"/>
      <c r="C118" s="150"/>
      <c r="D118" s="183"/>
      <c r="E118" s="151"/>
      <c r="F118" s="130"/>
    </row>
    <row r="119" customFormat="false" ht="15" hidden="false" customHeight="false" outlineLevel="0" collapsed="false">
      <c r="B119" s="155"/>
      <c r="C119" s="156"/>
      <c r="D119" s="160"/>
      <c r="E119" s="161"/>
    </row>
    <row r="120" customFormat="false" ht="15" hidden="false" customHeight="false" outlineLevel="0" collapsed="false">
      <c r="B120" s="155"/>
      <c r="C120" s="156"/>
      <c r="D120" s="160"/>
      <c r="E120" s="161"/>
    </row>
    <row r="121" customFormat="false" ht="15" hidden="false" customHeight="false" outlineLevel="0" collapsed="false">
      <c r="B121" s="155"/>
      <c r="C121" s="156"/>
      <c r="D121" s="160"/>
      <c r="E121" s="161"/>
    </row>
    <row r="122" s="96" customFormat="true" ht="15.75" hidden="false" customHeight="false" outlineLevel="0" collapsed="false">
      <c r="A122" s="140" t="s">
        <v>241</v>
      </c>
      <c r="B122" s="132"/>
      <c r="C122" s="143"/>
      <c r="D122" s="143"/>
      <c r="E122" s="129"/>
      <c r="F122" s="130"/>
    </row>
    <row r="123" s="96" customFormat="true" ht="15" hidden="false" customHeight="true" outlineLevel="0" collapsed="false">
      <c r="A123" s="131" t="s">
        <v>186</v>
      </c>
      <c r="B123" s="170" t="n">
        <v>3314</v>
      </c>
      <c r="C123" s="148" t="s">
        <v>242</v>
      </c>
      <c r="D123" s="148"/>
      <c r="E123" s="148"/>
      <c r="F123" s="130"/>
    </row>
    <row r="124" customFormat="false" ht="15" hidden="false" customHeight="true" outlineLevel="0" collapsed="false">
      <c r="B124" s="149" t="s">
        <v>188</v>
      </c>
      <c r="C124" s="150" t="n">
        <v>2111</v>
      </c>
      <c r="D124" s="151" t="s">
        <v>243</v>
      </c>
      <c r="E124" s="151"/>
    </row>
    <row r="125" customFormat="false" ht="15" hidden="false" customHeight="true" outlineLevel="0" collapsed="false">
      <c r="B125" s="149" t="s">
        <v>188</v>
      </c>
      <c r="C125" s="150" t="n">
        <v>2111</v>
      </c>
      <c r="D125" s="151" t="s">
        <v>244</v>
      </c>
      <c r="E125" s="151"/>
    </row>
    <row r="126" customFormat="false" ht="15" hidden="false" customHeight="false" outlineLevel="0" collapsed="false">
      <c r="B126" s="155"/>
      <c r="C126" s="156"/>
      <c r="D126" s="160"/>
      <c r="E126" s="161"/>
    </row>
    <row r="127" s="96" customFormat="true" ht="15" hidden="false" customHeight="true" outlineLevel="0" collapsed="false">
      <c r="A127" s="131" t="s">
        <v>186</v>
      </c>
      <c r="B127" s="170" t="n">
        <v>3319</v>
      </c>
      <c r="C127" s="148" t="s">
        <v>245</v>
      </c>
      <c r="D127" s="148"/>
      <c r="E127" s="148"/>
      <c r="F127" s="130"/>
    </row>
    <row r="128" s="96" customFormat="true" ht="15" hidden="false" customHeight="true" outlineLevel="0" collapsed="false">
      <c r="A128" s="131"/>
      <c r="B128" s="149" t="s">
        <v>188</v>
      </c>
      <c r="C128" s="150" t="n">
        <v>2111</v>
      </c>
      <c r="D128" s="151" t="s">
        <v>246</v>
      </c>
      <c r="E128" s="151"/>
      <c r="F128" s="130"/>
    </row>
    <row r="129" customFormat="false" ht="64.5" hidden="false" customHeight="true" outlineLevel="0" collapsed="false">
      <c r="B129" s="155"/>
      <c r="C129" s="156"/>
      <c r="D129" s="151" t="s">
        <v>247</v>
      </c>
      <c r="E129" s="151"/>
    </row>
    <row r="130" s="96" customFormat="true" ht="15" hidden="false" customHeight="true" outlineLevel="0" collapsed="false">
      <c r="A130" s="131"/>
      <c r="B130" s="149" t="s">
        <v>188</v>
      </c>
      <c r="C130" s="150" t="n">
        <v>2111</v>
      </c>
      <c r="D130" s="151" t="s">
        <v>248</v>
      </c>
      <c r="E130" s="151"/>
      <c r="F130" s="130"/>
    </row>
    <row r="131" customFormat="false" ht="27.95" hidden="false" customHeight="true" outlineLevel="0" collapsed="false">
      <c r="B131" s="152" t="s">
        <v>193</v>
      </c>
      <c r="C131" s="153" t="n">
        <v>2112</v>
      </c>
      <c r="D131" s="154" t="s">
        <v>249</v>
      </c>
      <c r="E131" s="154"/>
    </row>
    <row r="132" s="96" customFormat="true" ht="15" hidden="false" customHeight="false" outlineLevel="0" collapsed="false">
      <c r="A132" s="131"/>
      <c r="B132" s="149" t="s">
        <v>188</v>
      </c>
      <c r="C132" s="150" t="n">
        <v>2132</v>
      </c>
      <c r="D132" s="184" t="s">
        <v>250</v>
      </c>
      <c r="E132" s="184"/>
      <c r="F132" s="130"/>
    </row>
    <row r="133" s="96" customFormat="true" ht="15" hidden="false" customHeight="false" outlineLevel="0" collapsed="false">
      <c r="A133" s="131"/>
      <c r="B133" s="149" t="s">
        <v>188</v>
      </c>
      <c r="C133" s="150" t="n">
        <v>2133</v>
      </c>
      <c r="D133" s="184" t="s">
        <v>251</v>
      </c>
      <c r="E133" s="184"/>
      <c r="F133" s="130"/>
    </row>
    <row r="134" s="96" customFormat="true" ht="27.95" hidden="false" customHeight="true" outlineLevel="0" collapsed="false">
      <c r="A134" s="131"/>
      <c r="B134" s="152" t="s">
        <v>193</v>
      </c>
      <c r="C134" s="153" t="n">
        <v>2212</v>
      </c>
      <c r="D134" s="154" t="s">
        <v>252</v>
      </c>
      <c r="E134" s="154"/>
      <c r="F134" s="130"/>
    </row>
    <row r="135" s="96" customFormat="true" ht="27.95" hidden="false" customHeight="true" outlineLevel="0" collapsed="false">
      <c r="A135" s="131"/>
      <c r="B135" s="152" t="s">
        <v>193</v>
      </c>
      <c r="C135" s="153" t="n">
        <v>2321</v>
      </c>
      <c r="D135" s="154" t="s">
        <v>253</v>
      </c>
      <c r="E135" s="154"/>
      <c r="F135" s="130"/>
    </row>
    <row r="136" s="96" customFormat="true" ht="15" hidden="false" customHeight="true" outlineLevel="0" collapsed="false">
      <c r="A136" s="131"/>
      <c r="B136" s="149" t="s">
        <v>188</v>
      </c>
      <c r="C136" s="150" t="n">
        <v>2324</v>
      </c>
      <c r="D136" s="151" t="s">
        <v>254</v>
      </c>
      <c r="E136" s="151"/>
      <c r="F136" s="130"/>
    </row>
    <row r="137" customFormat="false" ht="27.95" hidden="false" customHeight="true" outlineLevel="0" collapsed="false">
      <c r="B137" s="152" t="s">
        <v>193</v>
      </c>
      <c r="C137" s="153" t="n">
        <v>2329</v>
      </c>
      <c r="D137" s="154" t="s">
        <v>255</v>
      </c>
      <c r="E137" s="154"/>
    </row>
    <row r="138" customFormat="false" ht="15" hidden="false" customHeight="false" outlineLevel="0" collapsed="false">
      <c r="B138" s="171"/>
      <c r="C138" s="172"/>
      <c r="D138" s="173"/>
      <c r="E138" s="161"/>
    </row>
    <row r="139" customFormat="false" ht="15" hidden="false" customHeight="false" outlineLevel="0" collapsed="false">
      <c r="B139" s="171"/>
      <c r="C139" s="172"/>
      <c r="D139" s="173"/>
      <c r="E139" s="174"/>
    </row>
    <row r="140" s="189" customFormat="true" ht="15.75" hidden="false" customHeight="true" outlineLevel="0" collapsed="false">
      <c r="A140" s="185" t="s">
        <v>256</v>
      </c>
      <c r="B140" s="186"/>
      <c r="C140" s="187"/>
      <c r="D140" s="187"/>
      <c r="E140" s="188"/>
      <c r="F140" s="188"/>
    </row>
    <row r="141" s="96" customFormat="true" ht="15" hidden="false" customHeight="true" outlineLevel="0" collapsed="false">
      <c r="A141" s="179" t="s">
        <v>186</v>
      </c>
      <c r="B141" s="180" t="n">
        <v>3421</v>
      </c>
      <c r="C141" s="190" t="s">
        <v>125</v>
      </c>
      <c r="D141" s="190"/>
      <c r="E141" s="190"/>
      <c r="F141" s="130"/>
    </row>
    <row r="142" customFormat="false" ht="27.95" hidden="false" customHeight="true" outlineLevel="0" collapsed="false">
      <c r="B142" s="152" t="s">
        <v>193</v>
      </c>
      <c r="C142" s="153" t="n">
        <v>3121</v>
      </c>
      <c r="D142" s="154" t="s">
        <v>257</v>
      </c>
      <c r="E142" s="154"/>
    </row>
    <row r="143" customFormat="false" ht="15" hidden="false" customHeight="false" outlineLevel="0" collapsed="false">
      <c r="B143" s="155"/>
      <c r="C143" s="156"/>
      <c r="D143" s="156"/>
      <c r="E143" s="191"/>
    </row>
    <row r="144" customFormat="false" ht="15" hidden="false" customHeight="false" outlineLevel="0" collapsed="false">
      <c r="B144" s="171"/>
      <c r="C144" s="172"/>
      <c r="D144" s="173"/>
      <c r="E144" s="174"/>
    </row>
    <row r="145" s="96" customFormat="true" ht="15.75" hidden="false" customHeight="false" outlineLevel="0" collapsed="false">
      <c r="A145" s="140" t="s">
        <v>258</v>
      </c>
      <c r="B145" s="132"/>
      <c r="C145" s="143"/>
      <c r="D145" s="143"/>
      <c r="E145" s="129"/>
      <c r="F145" s="130"/>
    </row>
    <row r="146" s="96" customFormat="true" ht="15" hidden="false" customHeight="true" outlineLevel="0" collapsed="false">
      <c r="A146" s="131" t="s">
        <v>186</v>
      </c>
      <c r="B146" s="170" t="n">
        <v>3539</v>
      </c>
      <c r="C146" s="148" t="s">
        <v>259</v>
      </c>
      <c r="D146" s="148"/>
      <c r="E146" s="148"/>
      <c r="F146" s="130"/>
    </row>
    <row r="147" s="96" customFormat="true" ht="27.95" hidden="false" customHeight="true" outlineLevel="0" collapsed="false">
      <c r="A147" s="131"/>
      <c r="B147" s="149" t="s">
        <v>188</v>
      </c>
      <c r="C147" s="150" t="n">
        <v>2111</v>
      </c>
      <c r="D147" s="151" t="s">
        <v>260</v>
      </c>
      <c r="E147" s="151"/>
      <c r="F147" s="130"/>
    </row>
    <row r="148" s="96" customFormat="true" ht="15" hidden="false" customHeight="true" outlineLevel="0" collapsed="false">
      <c r="A148" s="131"/>
      <c r="B148" s="149" t="s">
        <v>188</v>
      </c>
      <c r="C148" s="150" t="n">
        <v>2111</v>
      </c>
      <c r="D148" s="146" t="s">
        <v>261</v>
      </c>
      <c r="E148" s="146"/>
      <c r="F148" s="130"/>
    </row>
    <row r="149" customFormat="false" ht="27.95" hidden="false" customHeight="true" outlineLevel="0" collapsed="false">
      <c r="B149" s="152" t="s">
        <v>193</v>
      </c>
      <c r="C149" s="153" t="n">
        <v>2119</v>
      </c>
      <c r="D149" s="154" t="s">
        <v>262</v>
      </c>
      <c r="E149" s="154"/>
    </row>
    <row r="150" s="96" customFormat="true" ht="15" hidden="false" customHeight="true" outlineLevel="0" collapsed="false">
      <c r="A150" s="131"/>
      <c r="B150" s="149" t="s">
        <v>188</v>
      </c>
      <c r="C150" s="150" t="n">
        <v>2132</v>
      </c>
      <c r="D150" s="151" t="s">
        <v>263</v>
      </c>
      <c r="E150" s="151"/>
      <c r="F150" s="130"/>
    </row>
    <row r="151" s="96" customFormat="true" ht="15" hidden="false" customHeight="true" outlineLevel="0" collapsed="false">
      <c r="A151" s="131"/>
      <c r="B151" s="149" t="s">
        <v>188</v>
      </c>
      <c r="C151" s="150" t="n">
        <v>2133</v>
      </c>
      <c r="D151" s="151" t="s">
        <v>264</v>
      </c>
      <c r="E151" s="151"/>
      <c r="F151" s="130"/>
    </row>
    <row r="152" customFormat="false" ht="15" hidden="false" customHeight="false" outlineLevel="0" collapsed="false">
      <c r="B152" s="171"/>
      <c r="C152" s="172"/>
      <c r="D152" s="156"/>
      <c r="E152" s="191"/>
    </row>
    <row r="153" customFormat="false" ht="15" hidden="false" customHeight="false" outlineLevel="0" collapsed="false">
      <c r="B153" s="171"/>
      <c r="C153" s="172"/>
      <c r="D153" s="156"/>
      <c r="E153" s="191"/>
    </row>
    <row r="154" customFormat="false" ht="15" hidden="false" customHeight="false" outlineLevel="0" collapsed="false">
      <c r="B154" s="171"/>
      <c r="C154" s="172"/>
      <c r="D154" s="156"/>
      <c r="E154" s="191"/>
    </row>
    <row r="155" customFormat="false" ht="15" hidden="false" customHeight="false" outlineLevel="0" collapsed="false">
      <c r="B155" s="171"/>
      <c r="C155" s="172"/>
      <c r="D155" s="156"/>
      <c r="E155" s="191"/>
    </row>
    <row r="156" customFormat="false" ht="15" hidden="false" customHeight="false" outlineLevel="0" collapsed="false">
      <c r="B156" s="171"/>
      <c r="C156" s="172"/>
      <c r="D156" s="156"/>
      <c r="E156" s="191"/>
    </row>
    <row r="157" customFormat="false" ht="15" hidden="false" customHeight="false" outlineLevel="0" collapsed="false">
      <c r="B157" s="171"/>
      <c r="C157" s="172"/>
      <c r="D157" s="156"/>
      <c r="E157" s="191"/>
    </row>
    <row r="158" customFormat="false" ht="15" hidden="false" customHeight="false" outlineLevel="0" collapsed="false">
      <c r="B158" s="171"/>
      <c r="C158" s="172"/>
      <c r="D158" s="156"/>
      <c r="E158" s="191"/>
    </row>
    <row r="159" s="96" customFormat="true" ht="15.75" hidden="false" customHeight="false" outlineLevel="0" collapsed="false">
      <c r="A159" s="140" t="s">
        <v>133</v>
      </c>
      <c r="B159" s="132"/>
      <c r="C159" s="143"/>
      <c r="D159" s="143"/>
      <c r="E159" s="129"/>
      <c r="F159" s="130"/>
    </row>
    <row r="160" s="96" customFormat="true" ht="15" hidden="false" customHeight="true" outlineLevel="0" collapsed="false">
      <c r="A160" s="131" t="s">
        <v>186</v>
      </c>
      <c r="B160" s="170" t="n">
        <v>3612</v>
      </c>
      <c r="C160" s="148" t="s">
        <v>265</v>
      </c>
      <c r="D160" s="148"/>
      <c r="E160" s="148"/>
      <c r="F160" s="130"/>
    </row>
    <row r="161" s="96" customFormat="true" ht="42" hidden="false" customHeight="true" outlineLevel="0" collapsed="false">
      <c r="A161" s="131"/>
      <c r="B161" s="149" t="s">
        <v>188</v>
      </c>
      <c r="C161" s="150" t="n">
        <v>2111</v>
      </c>
      <c r="D161" s="151" t="s">
        <v>266</v>
      </c>
      <c r="E161" s="151"/>
      <c r="F161" s="130"/>
    </row>
    <row r="162" s="96" customFormat="true" ht="27.95" hidden="false" customHeight="true" outlineLevel="0" collapsed="false">
      <c r="A162" s="131"/>
      <c r="B162" s="149" t="s">
        <v>188</v>
      </c>
      <c r="C162" s="150" t="n">
        <v>2132</v>
      </c>
      <c r="D162" s="151" t="s">
        <v>267</v>
      </c>
      <c r="E162" s="151"/>
      <c r="F162" s="130"/>
    </row>
    <row r="163" s="193" customFormat="true" ht="27.95" hidden="false" customHeight="true" outlineLevel="0" collapsed="false">
      <c r="A163" s="122"/>
      <c r="B163" s="149" t="s">
        <v>188</v>
      </c>
      <c r="C163" s="150" t="n">
        <v>2324</v>
      </c>
      <c r="D163" s="151" t="s">
        <v>268</v>
      </c>
      <c r="E163" s="151"/>
      <c r="F163" s="192"/>
    </row>
    <row r="164" s="193" customFormat="true" ht="27.95" hidden="false" customHeight="true" outlineLevel="0" collapsed="false">
      <c r="A164" s="122"/>
      <c r="B164" s="152" t="s">
        <v>193</v>
      </c>
      <c r="C164" s="153" t="n">
        <v>3113</v>
      </c>
      <c r="D164" s="154" t="s">
        <v>269</v>
      </c>
      <c r="E164" s="154"/>
      <c r="F164" s="192"/>
    </row>
    <row r="165" customFormat="false" ht="15" hidden="false" customHeight="false" outlineLevel="0" collapsed="false">
      <c r="B165" s="171"/>
      <c r="C165" s="172"/>
      <c r="D165" s="194"/>
      <c r="E165" s="182"/>
    </row>
    <row r="166" customFormat="false" ht="15" hidden="false" customHeight="false" outlineLevel="0" collapsed="false">
      <c r="B166" s="195"/>
      <c r="C166" s="156"/>
      <c r="D166" s="156"/>
      <c r="E166" s="191"/>
    </row>
    <row r="167" s="96" customFormat="true" ht="15.75" hidden="false" customHeight="false" outlineLevel="0" collapsed="false">
      <c r="A167" s="140" t="s">
        <v>135</v>
      </c>
      <c r="B167" s="132"/>
      <c r="C167" s="143"/>
      <c r="D167" s="143"/>
      <c r="E167" s="129"/>
      <c r="F167" s="130"/>
    </row>
    <row r="168" s="96" customFormat="true" ht="15" hidden="false" customHeight="true" outlineLevel="0" collapsed="false">
      <c r="A168" s="131" t="s">
        <v>186</v>
      </c>
      <c r="B168" s="170" t="n">
        <v>3613</v>
      </c>
      <c r="C168" s="148" t="s">
        <v>270</v>
      </c>
      <c r="D168" s="148"/>
      <c r="E168" s="148"/>
      <c r="F168" s="130"/>
    </row>
    <row r="169" s="96" customFormat="true" ht="27.95" hidden="false" customHeight="true" outlineLevel="0" collapsed="false">
      <c r="A169" s="131"/>
      <c r="B169" s="149" t="s">
        <v>188</v>
      </c>
      <c r="C169" s="150" t="n">
        <v>2111</v>
      </c>
      <c r="D169" s="151" t="s">
        <v>271</v>
      </c>
      <c r="E169" s="151"/>
      <c r="F169" s="130"/>
    </row>
    <row r="170" s="96" customFormat="true" ht="42" hidden="false" customHeight="true" outlineLevel="0" collapsed="false">
      <c r="A170" s="131"/>
      <c r="B170" s="149" t="s">
        <v>188</v>
      </c>
      <c r="C170" s="150" t="n">
        <v>2111</v>
      </c>
      <c r="D170" s="146" t="s">
        <v>272</v>
      </c>
      <c r="E170" s="146"/>
      <c r="F170" s="130"/>
    </row>
    <row r="171" s="96" customFormat="true" ht="27.95" hidden="false" customHeight="true" outlineLevel="0" collapsed="false">
      <c r="A171" s="131"/>
      <c r="B171" s="149" t="s">
        <v>188</v>
      </c>
      <c r="C171" s="150" t="n">
        <v>2132</v>
      </c>
      <c r="D171" s="151" t="s">
        <v>273</v>
      </c>
      <c r="E171" s="151"/>
      <c r="F171" s="130"/>
    </row>
    <row r="172" customFormat="false" ht="27.95" hidden="false" customHeight="true" outlineLevel="0" collapsed="false">
      <c r="B172" s="149" t="s">
        <v>188</v>
      </c>
      <c r="C172" s="150" t="n">
        <v>2133</v>
      </c>
      <c r="D172" s="151" t="s">
        <v>274</v>
      </c>
      <c r="E172" s="151"/>
    </row>
    <row r="173" customFormat="false" ht="15" hidden="false" customHeight="false" outlineLevel="0" collapsed="false">
      <c r="B173" s="155"/>
      <c r="C173" s="156"/>
      <c r="D173" s="161"/>
      <c r="E173" s="161"/>
    </row>
    <row r="174" customFormat="false" ht="15" hidden="false" customHeight="false" outlineLevel="0" collapsed="false">
      <c r="B174" s="155"/>
      <c r="C174" s="156"/>
      <c r="D174" s="160"/>
      <c r="E174" s="161"/>
    </row>
    <row r="175" s="96" customFormat="true" ht="15.75" hidden="false" customHeight="false" outlineLevel="0" collapsed="false">
      <c r="A175" s="140" t="s">
        <v>275</v>
      </c>
      <c r="B175" s="132"/>
      <c r="C175" s="143"/>
      <c r="D175" s="143"/>
      <c r="E175" s="129"/>
      <c r="F175" s="130"/>
    </row>
    <row r="176" s="96" customFormat="true" ht="15" hidden="false" customHeight="true" outlineLevel="0" collapsed="false">
      <c r="A176" s="179" t="s">
        <v>186</v>
      </c>
      <c r="B176" s="180" t="n">
        <v>3631</v>
      </c>
      <c r="C176" s="181" t="s">
        <v>137</v>
      </c>
      <c r="D176" s="181"/>
      <c r="E176" s="181"/>
      <c r="F176" s="130"/>
    </row>
    <row r="177" s="96" customFormat="true" ht="27.95" hidden="false" customHeight="true" outlineLevel="0" collapsed="false">
      <c r="A177" s="131"/>
      <c r="B177" s="152" t="s">
        <v>193</v>
      </c>
      <c r="C177" s="153" t="n">
        <v>2322</v>
      </c>
      <c r="D177" s="154" t="s">
        <v>276</v>
      </c>
      <c r="E177" s="154"/>
      <c r="F177" s="130"/>
    </row>
    <row r="178" s="96" customFormat="true" ht="15.75" hidden="false" customHeight="false" outlineLevel="0" collapsed="false">
      <c r="A178" s="140"/>
      <c r="B178" s="132"/>
      <c r="C178" s="143"/>
      <c r="D178" s="143"/>
      <c r="E178" s="129"/>
      <c r="F178" s="130"/>
    </row>
    <row r="179" s="96" customFormat="true" ht="15" hidden="false" customHeight="true" outlineLevel="0" collapsed="false">
      <c r="A179" s="131" t="s">
        <v>186</v>
      </c>
      <c r="B179" s="170" t="n">
        <v>3632</v>
      </c>
      <c r="C179" s="148" t="s">
        <v>277</v>
      </c>
      <c r="D179" s="148"/>
      <c r="E179" s="148"/>
      <c r="F179" s="130"/>
    </row>
    <row r="180" s="96" customFormat="true" ht="42" hidden="false" customHeight="true" outlineLevel="0" collapsed="false">
      <c r="A180" s="131"/>
      <c r="B180" s="149" t="s">
        <v>188</v>
      </c>
      <c r="C180" s="150" t="n">
        <v>2111</v>
      </c>
      <c r="D180" s="151" t="s">
        <v>278</v>
      </c>
      <c r="E180" s="151"/>
      <c r="F180" s="130"/>
    </row>
    <row r="181" customFormat="false" ht="15" hidden="false" customHeight="false" outlineLevel="0" collapsed="false">
      <c r="B181" s="155"/>
      <c r="C181" s="156"/>
      <c r="D181" s="194"/>
      <c r="E181" s="196"/>
    </row>
    <row r="182" s="96" customFormat="true" ht="15" hidden="false" customHeight="true" outlineLevel="0" collapsed="false">
      <c r="A182" s="131" t="s">
        <v>186</v>
      </c>
      <c r="B182" s="170" t="n">
        <v>3633</v>
      </c>
      <c r="C182" s="148" t="s">
        <v>141</v>
      </c>
      <c r="D182" s="148"/>
      <c r="E182" s="148"/>
      <c r="F182" s="130"/>
    </row>
    <row r="183" s="96" customFormat="true" ht="27.95" hidden="false" customHeight="true" outlineLevel="0" collapsed="false">
      <c r="A183" s="131"/>
      <c r="B183" s="149" t="s">
        <v>188</v>
      </c>
      <c r="C183" s="150" t="n">
        <v>2133</v>
      </c>
      <c r="D183" s="151" t="s">
        <v>279</v>
      </c>
      <c r="E183" s="151"/>
      <c r="F183" s="130"/>
    </row>
    <row r="184" s="96" customFormat="true" ht="27.95" hidden="false" customHeight="true" outlineLevel="0" collapsed="false">
      <c r="A184" s="131"/>
      <c r="B184" s="149"/>
      <c r="C184" s="150"/>
      <c r="D184" s="183"/>
      <c r="E184" s="151"/>
      <c r="F184" s="130"/>
    </row>
    <row r="185" s="96" customFormat="true" ht="27.95" hidden="false" customHeight="true" outlineLevel="0" collapsed="false">
      <c r="A185" s="131"/>
      <c r="B185" s="149"/>
      <c r="C185" s="150"/>
      <c r="D185" s="183"/>
      <c r="E185" s="151"/>
      <c r="F185" s="130"/>
    </row>
    <row r="186" s="96" customFormat="true" ht="27.95" hidden="false" customHeight="true" outlineLevel="0" collapsed="false">
      <c r="A186" s="131"/>
      <c r="B186" s="149"/>
      <c r="C186" s="150"/>
      <c r="D186" s="183"/>
      <c r="E186" s="151"/>
      <c r="F186" s="130"/>
    </row>
    <row r="187" customFormat="false" ht="15" hidden="false" customHeight="false" outlineLevel="0" collapsed="false">
      <c r="B187" s="195"/>
      <c r="C187" s="156"/>
      <c r="D187" s="156"/>
      <c r="E187" s="191"/>
    </row>
    <row r="188" customFormat="false" ht="15" hidden="false" customHeight="false" outlineLevel="0" collapsed="false">
      <c r="B188" s="195"/>
      <c r="C188" s="156"/>
      <c r="D188" s="156"/>
      <c r="E188" s="191"/>
    </row>
    <row r="189" customFormat="false" ht="15" hidden="false" customHeight="false" outlineLevel="0" collapsed="false">
      <c r="B189" s="195"/>
      <c r="C189" s="156"/>
      <c r="D189" s="156"/>
      <c r="E189" s="191"/>
    </row>
    <row r="190" s="96" customFormat="true" ht="15.75" hidden="false" customHeight="false" outlineLevel="0" collapsed="false">
      <c r="A190" s="140" t="s">
        <v>275</v>
      </c>
      <c r="B190" s="132"/>
      <c r="C190" s="143"/>
      <c r="D190" s="143"/>
      <c r="E190" s="129"/>
      <c r="F190" s="130"/>
    </row>
    <row r="191" s="96" customFormat="true" ht="15" hidden="false" customHeight="true" outlineLevel="0" collapsed="false">
      <c r="A191" s="131" t="s">
        <v>186</v>
      </c>
      <c r="B191" s="170" t="n">
        <v>3639</v>
      </c>
      <c r="C191" s="148" t="s">
        <v>280</v>
      </c>
      <c r="D191" s="148"/>
      <c r="E191" s="148"/>
      <c r="F191" s="130"/>
    </row>
    <row r="192" s="96" customFormat="true" ht="15" hidden="false" customHeight="true" outlineLevel="0" collapsed="false">
      <c r="A192" s="131"/>
      <c r="B192" s="149" t="s">
        <v>188</v>
      </c>
      <c r="C192" s="150" t="n">
        <v>2111</v>
      </c>
      <c r="D192" s="151" t="s">
        <v>281</v>
      </c>
      <c r="E192" s="151"/>
      <c r="F192" s="130"/>
    </row>
    <row r="193" s="96" customFormat="true" ht="15" hidden="false" customHeight="true" outlineLevel="0" collapsed="false">
      <c r="A193" s="131"/>
      <c r="B193" s="149" t="s">
        <v>188</v>
      </c>
      <c r="C193" s="150" t="n">
        <v>2119</v>
      </c>
      <c r="D193" s="151" t="s">
        <v>282</v>
      </c>
      <c r="E193" s="151"/>
      <c r="F193" s="130"/>
    </row>
    <row r="194" customFormat="false" ht="15" hidden="false" customHeight="true" outlineLevel="0" collapsed="false">
      <c r="B194" s="149" t="s">
        <v>188</v>
      </c>
      <c r="C194" s="150" t="n">
        <v>2131</v>
      </c>
      <c r="D194" s="151" t="s">
        <v>283</v>
      </c>
      <c r="E194" s="151"/>
    </row>
    <row r="195" s="96" customFormat="true" ht="27.95" hidden="false" customHeight="true" outlineLevel="0" collapsed="false">
      <c r="A195" s="131"/>
      <c r="B195" s="149" t="s">
        <v>188</v>
      </c>
      <c r="C195" s="150" t="n">
        <v>2132</v>
      </c>
      <c r="D195" s="151" t="s">
        <v>284</v>
      </c>
      <c r="E195" s="151"/>
      <c r="F195" s="130"/>
    </row>
    <row r="196" s="96" customFormat="true" ht="15" hidden="false" customHeight="true" outlineLevel="0" collapsed="false">
      <c r="A196" s="131"/>
      <c r="B196" s="149" t="s">
        <v>188</v>
      </c>
      <c r="C196" s="150" t="n">
        <v>2133</v>
      </c>
      <c r="D196" s="151" t="s">
        <v>285</v>
      </c>
      <c r="E196" s="151"/>
      <c r="F196" s="130"/>
    </row>
    <row r="197" s="96" customFormat="true" ht="27.95" hidden="false" customHeight="true" outlineLevel="0" collapsed="false">
      <c r="A197" s="131"/>
      <c r="B197" s="152" t="s">
        <v>193</v>
      </c>
      <c r="C197" s="153" t="n">
        <v>2222</v>
      </c>
      <c r="D197" s="154" t="s">
        <v>286</v>
      </c>
      <c r="E197" s="154"/>
      <c r="F197" s="130"/>
    </row>
    <row r="198" s="96" customFormat="true" ht="42" hidden="false" customHeight="true" outlineLevel="0" collapsed="false">
      <c r="A198" s="131"/>
      <c r="B198" s="149" t="s">
        <v>188</v>
      </c>
      <c r="C198" s="150" t="n">
        <v>2324</v>
      </c>
      <c r="D198" s="151" t="s">
        <v>287</v>
      </c>
      <c r="E198" s="151"/>
      <c r="F198" s="130"/>
    </row>
    <row r="199" s="96" customFormat="true" ht="15" hidden="false" customHeight="true" outlineLevel="0" collapsed="false">
      <c r="A199" s="131"/>
      <c r="B199" s="149" t="s">
        <v>188</v>
      </c>
      <c r="C199" s="150" t="n">
        <v>3111</v>
      </c>
      <c r="D199" s="151" t="s">
        <v>288</v>
      </c>
      <c r="E199" s="151"/>
      <c r="F199" s="130"/>
    </row>
    <row r="200" customFormat="false" ht="15" hidden="false" customHeight="false" outlineLevel="0" collapsed="false">
      <c r="B200" s="155"/>
      <c r="C200" s="156"/>
      <c r="D200" s="160"/>
      <c r="E200" s="161"/>
    </row>
    <row r="201" customFormat="false" ht="15" hidden="false" customHeight="false" outlineLevel="0" collapsed="false">
      <c r="B201" s="155"/>
      <c r="C201" s="156"/>
      <c r="D201" s="160"/>
      <c r="E201" s="161"/>
    </row>
    <row r="202" customFormat="false" ht="15.75" hidden="false" customHeight="false" outlineLevel="0" collapsed="false">
      <c r="A202" s="185" t="s">
        <v>289</v>
      </c>
      <c r="B202" s="197"/>
      <c r="C202" s="198"/>
      <c r="D202" s="198"/>
      <c r="E202" s="126"/>
    </row>
    <row r="203" customFormat="false" ht="15" hidden="false" customHeight="true" outlineLevel="0" collapsed="false">
      <c r="A203" s="199" t="s">
        <v>186</v>
      </c>
      <c r="B203" s="200" t="s">
        <v>148</v>
      </c>
      <c r="C203" s="201" t="s">
        <v>290</v>
      </c>
      <c r="D203" s="201"/>
      <c r="E203" s="201"/>
    </row>
    <row r="204" customFormat="false" ht="39.95" hidden="false" customHeight="true" outlineLevel="0" collapsed="false">
      <c r="B204" s="152" t="s">
        <v>193</v>
      </c>
      <c r="C204" s="153" t="n">
        <v>2212</v>
      </c>
      <c r="D204" s="154" t="s">
        <v>291</v>
      </c>
      <c r="E204" s="154"/>
    </row>
    <row r="205" customFormat="false" ht="15" hidden="false" customHeight="false" outlineLevel="0" collapsed="false">
      <c r="B205" s="152"/>
      <c r="C205" s="153"/>
      <c r="D205" s="202"/>
      <c r="E205" s="154"/>
    </row>
    <row r="206" customFormat="false" ht="15" hidden="false" customHeight="false" outlineLevel="0" collapsed="false">
      <c r="B206" s="155"/>
      <c r="C206" s="156"/>
      <c r="D206" s="160"/>
      <c r="E206" s="161"/>
    </row>
    <row r="207" s="96" customFormat="true" ht="15.75" hidden="false" customHeight="false" outlineLevel="0" collapsed="false">
      <c r="A207" s="140" t="s">
        <v>292</v>
      </c>
      <c r="B207" s="132"/>
      <c r="C207" s="143"/>
      <c r="D207" s="143"/>
      <c r="E207" s="129"/>
      <c r="F207" s="130"/>
    </row>
    <row r="208" s="96" customFormat="true" ht="15" hidden="false" customHeight="true" outlineLevel="0" collapsed="false">
      <c r="A208" s="131" t="s">
        <v>186</v>
      </c>
      <c r="B208" s="170" t="n">
        <v>3721</v>
      </c>
      <c r="C208" s="148" t="s">
        <v>151</v>
      </c>
      <c r="D208" s="148"/>
      <c r="E208" s="148"/>
      <c r="F208" s="130"/>
    </row>
    <row r="209" s="96" customFormat="true" ht="15" hidden="false" customHeight="true" outlineLevel="0" collapsed="false">
      <c r="A209" s="131"/>
      <c r="B209" s="149" t="s">
        <v>188</v>
      </c>
      <c r="C209" s="150" t="n">
        <v>2111</v>
      </c>
      <c r="D209" s="151" t="s">
        <v>293</v>
      </c>
      <c r="E209" s="151"/>
      <c r="F209" s="130"/>
    </row>
    <row r="210" s="96" customFormat="true" ht="15.75" hidden="false" customHeight="false" outlineLevel="0" collapsed="false">
      <c r="A210" s="140"/>
      <c r="B210" s="132"/>
      <c r="C210" s="143"/>
      <c r="D210" s="143"/>
      <c r="E210" s="129"/>
      <c r="F210" s="130"/>
    </row>
    <row r="211" s="96" customFormat="true" ht="15" hidden="false" customHeight="true" outlineLevel="0" collapsed="false">
      <c r="A211" s="131" t="s">
        <v>186</v>
      </c>
      <c r="B211" s="170" t="n">
        <v>3722</v>
      </c>
      <c r="C211" s="148" t="s">
        <v>294</v>
      </c>
      <c r="D211" s="148"/>
      <c r="E211" s="148"/>
      <c r="F211" s="130"/>
    </row>
    <row r="212" s="96" customFormat="true" ht="15" hidden="false" customHeight="true" outlineLevel="0" collapsed="false">
      <c r="A212" s="131"/>
      <c r="B212" s="149" t="s">
        <v>188</v>
      </c>
      <c r="C212" s="150" t="n">
        <v>2111</v>
      </c>
      <c r="D212" s="151" t="s">
        <v>295</v>
      </c>
      <c r="E212" s="151"/>
      <c r="F212" s="130"/>
    </row>
    <row r="213" s="96" customFormat="true" ht="15" hidden="false" customHeight="true" outlineLevel="0" collapsed="false">
      <c r="A213" s="131"/>
      <c r="B213" s="149" t="s">
        <v>188</v>
      </c>
      <c r="C213" s="150" t="n">
        <v>2112</v>
      </c>
      <c r="D213" s="151" t="s">
        <v>296</v>
      </c>
      <c r="E213" s="151"/>
      <c r="F213" s="130"/>
    </row>
    <row r="214" customFormat="false" ht="27.95" hidden="false" customHeight="true" outlineLevel="0" collapsed="false">
      <c r="B214" s="152" t="s">
        <v>193</v>
      </c>
      <c r="C214" s="153" t="n">
        <v>2212</v>
      </c>
      <c r="D214" s="154" t="s">
        <v>297</v>
      </c>
      <c r="E214" s="154"/>
    </row>
    <row r="215" customFormat="false" ht="15" hidden="false" customHeight="false" outlineLevel="0" collapsed="false">
      <c r="B215" s="155"/>
      <c r="C215" s="156"/>
      <c r="D215" s="160"/>
      <c r="E215" s="161"/>
    </row>
    <row r="216" s="96" customFormat="true" ht="15" hidden="false" customHeight="true" outlineLevel="0" collapsed="false">
      <c r="A216" s="131" t="s">
        <v>186</v>
      </c>
      <c r="B216" s="170" t="n">
        <v>3724</v>
      </c>
      <c r="C216" s="148" t="s">
        <v>155</v>
      </c>
      <c r="D216" s="148"/>
      <c r="E216" s="148"/>
      <c r="F216" s="130"/>
    </row>
    <row r="217" s="96" customFormat="true" ht="15" hidden="false" customHeight="true" outlineLevel="0" collapsed="false">
      <c r="A217" s="131"/>
      <c r="B217" s="149" t="s">
        <v>188</v>
      </c>
      <c r="C217" s="150" t="n">
        <v>2111</v>
      </c>
      <c r="D217" s="151" t="s">
        <v>298</v>
      </c>
      <c r="E217" s="151"/>
      <c r="F217" s="130"/>
    </row>
    <row r="218" s="96" customFormat="true" ht="27.95" hidden="false" customHeight="true" outlineLevel="0" collapsed="false">
      <c r="A218" s="131"/>
      <c r="B218" s="149" t="s">
        <v>188</v>
      </c>
      <c r="C218" s="150" t="n">
        <v>2324</v>
      </c>
      <c r="D218" s="151" t="s">
        <v>299</v>
      </c>
      <c r="E218" s="151"/>
      <c r="F218" s="130"/>
    </row>
    <row r="219" customFormat="false" ht="15" hidden="false" customHeight="false" outlineLevel="0" collapsed="false">
      <c r="B219" s="195"/>
      <c r="C219" s="156"/>
      <c r="D219" s="156"/>
      <c r="E219" s="191"/>
    </row>
    <row r="220" s="96" customFormat="true" ht="15" hidden="false" customHeight="true" outlineLevel="0" collapsed="false">
      <c r="A220" s="131" t="s">
        <v>186</v>
      </c>
      <c r="B220" s="170" t="n">
        <v>3725</v>
      </c>
      <c r="C220" s="148" t="s">
        <v>157</v>
      </c>
      <c r="D220" s="148"/>
      <c r="E220" s="148"/>
      <c r="F220" s="130"/>
    </row>
    <row r="221" s="96" customFormat="true" ht="15" hidden="false" customHeight="true" outlineLevel="0" collapsed="false">
      <c r="A221" s="131"/>
      <c r="B221" s="149" t="s">
        <v>188</v>
      </c>
      <c r="C221" s="150" t="n">
        <v>2111</v>
      </c>
      <c r="D221" s="151" t="s">
        <v>300</v>
      </c>
      <c r="E221" s="151"/>
      <c r="F221" s="130"/>
    </row>
    <row r="222" s="96" customFormat="true" ht="27.95" hidden="false" customHeight="true" outlineLevel="0" collapsed="false">
      <c r="A222" s="131"/>
      <c r="B222" s="149" t="s">
        <v>188</v>
      </c>
      <c r="C222" s="150" t="n">
        <v>2131</v>
      </c>
      <c r="D222" s="151" t="s">
        <v>301</v>
      </c>
      <c r="E222" s="151"/>
      <c r="F222" s="130"/>
    </row>
    <row r="223" customFormat="false" ht="15" hidden="false" customHeight="false" outlineLevel="0" collapsed="false">
      <c r="B223" s="155"/>
      <c r="C223" s="156"/>
      <c r="D223" s="160"/>
      <c r="E223" s="161"/>
    </row>
    <row r="224" s="96" customFormat="true" ht="15" hidden="false" customHeight="true" outlineLevel="0" collapsed="false">
      <c r="A224" s="131" t="s">
        <v>186</v>
      </c>
      <c r="B224" s="170" t="n">
        <v>3729</v>
      </c>
      <c r="C224" s="148" t="s">
        <v>159</v>
      </c>
      <c r="D224" s="148"/>
      <c r="E224" s="148"/>
      <c r="F224" s="130"/>
    </row>
    <row r="225" s="96" customFormat="true" ht="15" hidden="false" customHeight="true" outlineLevel="0" collapsed="false">
      <c r="A225" s="131"/>
      <c r="B225" s="149" t="s">
        <v>188</v>
      </c>
      <c r="C225" s="150" t="n">
        <v>2111</v>
      </c>
      <c r="D225" s="151" t="s">
        <v>302</v>
      </c>
      <c r="E225" s="151"/>
      <c r="F225" s="130"/>
    </row>
    <row r="226" customFormat="false" ht="15" hidden="false" customHeight="true" outlineLevel="0" collapsed="false">
      <c r="B226" s="155"/>
      <c r="C226" s="156"/>
      <c r="D226" s="160"/>
      <c r="E226" s="161"/>
    </row>
    <row r="227" customFormat="false" ht="15" hidden="false" customHeight="true" outlineLevel="0" collapsed="false">
      <c r="B227" s="155"/>
      <c r="C227" s="156"/>
      <c r="D227" s="160"/>
      <c r="E227" s="161"/>
    </row>
    <row r="228" s="96" customFormat="true" ht="15.75" hidden="false" customHeight="false" outlineLevel="0" collapsed="false">
      <c r="A228" s="140" t="s">
        <v>303</v>
      </c>
      <c r="B228" s="132"/>
      <c r="C228" s="143"/>
      <c r="D228" s="143"/>
      <c r="E228" s="129"/>
      <c r="F228" s="130"/>
    </row>
    <row r="229" s="96" customFormat="true" ht="15" hidden="false" customHeight="true" outlineLevel="0" collapsed="false">
      <c r="A229" s="131" t="s">
        <v>186</v>
      </c>
      <c r="B229" s="147" t="s">
        <v>160</v>
      </c>
      <c r="C229" s="148" t="s">
        <v>304</v>
      </c>
      <c r="D229" s="148"/>
      <c r="E229" s="148"/>
      <c r="F229" s="130"/>
    </row>
    <row r="230" s="96" customFormat="true" ht="42" hidden="false" customHeight="true" outlineLevel="0" collapsed="false">
      <c r="A230" s="131"/>
      <c r="B230" s="149" t="s">
        <v>188</v>
      </c>
      <c r="C230" s="150" t="n">
        <v>2322</v>
      </c>
      <c r="D230" s="203" t="s">
        <v>305</v>
      </c>
      <c r="E230" s="203"/>
      <c r="F230" s="130"/>
    </row>
    <row r="231" customFormat="false" ht="15" hidden="false" customHeight="true" outlineLevel="0" collapsed="false">
      <c r="B231" s="155"/>
      <c r="C231" s="156"/>
      <c r="D231" s="204"/>
      <c r="E231" s="205"/>
    </row>
    <row r="232" customFormat="false" ht="15" hidden="false" customHeight="true" outlineLevel="0" collapsed="false">
      <c r="B232" s="155"/>
      <c r="C232" s="156"/>
      <c r="D232" s="194"/>
      <c r="E232" s="196"/>
    </row>
    <row r="233" s="96" customFormat="true" ht="15.75" hidden="false" customHeight="false" outlineLevel="0" collapsed="false">
      <c r="A233" s="140" t="s">
        <v>306</v>
      </c>
      <c r="B233" s="132"/>
      <c r="C233" s="143"/>
      <c r="D233" s="143"/>
      <c r="E233" s="129"/>
      <c r="F233" s="130"/>
    </row>
    <row r="234" s="96" customFormat="true" ht="15" hidden="false" customHeight="true" outlineLevel="0" collapsed="false">
      <c r="A234" s="131" t="s">
        <v>186</v>
      </c>
      <c r="B234" s="170" t="n">
        <v>6171</v>
      </c>
      <c r="C234" s="148" t="s">
        <v>307</v>
      </c>
      <c r="D234" s="148"/>
      <c r="E234" s="148"/>
      <c r="F234" s="130"/>
    </row>
    <row r="235" s="96" customFormat="true" ht="27.95" hidden="false" customHeight="true" outlineLevel="0" collapsed="false">
      <c r="A235" s="131"/>
      <c r="B235" s="149" t="s">
        <v>188</v>
      </c>
      <c r="C235" s="150" t="n">
        <v>2111</v>
      </c>
      <c r="D235" s="151" t="s">
        <v>308</v>
      </c>
      <c r="E235" s="151"/>
      <c r="F235" s="130"/>
    </row>
    <row r="236" s="96" customFormat="true" ht="15" hidden="false" customHeight="false" outlineLevel="0" collapsed="false">
      <c r="A236" s="131"/>
      <c r="B236" s="149" t="s">
        <v>188</v>
      </c>
      <c r="C236" s="150" t="n">
        <v>2111</v>
      </c>
      <c r="D236" s="184" t="s">
        <v>309</v>
      </c>
      <c r="E236" s="184"/>
      <c r="F236" s="130"/>
    </row>
    <row r="237" s="96" customFormat="true" ht="15" hidden="false" customHeight="true" outlineLevel="0" collapsed="false">
      <c r="A237" s="131"/>
      <c r="B237" s="149" t="s">
        <v>188</v>
      </c>
      <c r="C237" s="150" t="n">
        <v>2111</v>
      </c>
      <c r="D237" s="151" t="s">
        <v>310</v>
      </c>
      <c r="E237" s="151"/>
      <c r="F237" s="130"/>
    </row>
    <row r="238" customFormat="false" ht="15" hidden="false" customHeight="true" outlineLevel="0" collapsed="false">
      <c r="B238" s="171"/>
      <c r="C238" s="172"/>
      <c r="D238" s="173"/>
      <c r="E238" s="174"/>
    </row>
    <row r="239" customFormat="false" ht="15" hidden="false" customHeight="true" outlineLevel="0" collapsed="false">
      <c r="B239" s="171"/>
      <c r="C239" s="172"/>
      <c r="D239" s="194"/>
      <c r="E239" s="206"/>
    </row>
    <row r="240" s="96" customFormat="true" ht="15.75" hidden="false" customHeight="false" outlineLevel="0" collapsed="false">
      <c r="A240" s="140" t="s">
        <v>311</v>
      </c>
      <c r="B240" s="139"/>
      <c r="C240" s="207"/>
      <c r="D240" s="207"/>
      <c r="E240" s="208"/>
      <c r="F240" s="130"/>
    </row>
    <row r="241" s="96" customFormat="true" ht="15" hidden="false" customHeight="true" outlineLevel="0" collapsed="false">
      <c r="A241" s="131" t="s">
        <v>186</v>
      </c>
      <c r="B241" s="170" t="n">
        <v>6310</v>
      </c>
      <c r="C241" s="148" t="s">
        <v>167</v>
      </c>
      <c r="D241" s="148"/>
      <c r="E241" s="148"/>
      <c r="F241" s="130"/>
    </row>
    <row r="242" s="96" customFormat="true" ht="15" hidden="false" customHeight="true" outlineLevel="0" collapsed="false">
      <c r="A242" s="131"/>
      <c r="B242" s="149" t="s">
        <v>188</v>
      </c>
      <c r="C242" s="150" t="n">
        <v>2141</v>
      </c>
      <c r="D242" s="158" t="s">
        <v>312</v>
      </c>
      <c r="E242" s="158"/>
      <c r="F242" s="130"/>
    </row>
    <row r="243" s="96" customFormat="true" ht="15" hidden="false" customHeight="true" outlineLevel="0" collapsed="false">
      <c r="A243" s="131"/>
      <c r="B243" s="149" t="s">
        <v>188</v>
      </c>
      <c r="C243" s="150" t="n">
        <v>2141</v>
      </c>
      <c r="D243" s="151" t="s">
        <v>313</v>
      </c>
      <c r="E243" s="151"/>
      <c r="F243" s="130"/>
    </row>
    <row r="244" customFormat="false" ht="15" hidden="false" customHeight="false" outlineLevel="0" collapsed="false">
      <c r="B244" s="155"/>
      <c r="C244" s="156"/>
      <c r="D244" s="160"/>
      <c r="E244" s="161"/>
    </row>
    <row r="245" s="96" customFormat="true" ht="15" hidden="false" customHeight="true" outlineLevel="0" collapsed="false">
      <c r="A245" s="131" t="s">
        <v>186</v>
      </c>
      <c r="B245" s="170" t="n">
        <v>6330</v>
      </c>
      <c r="C245" s="148" t="s">
        <v>173</v>
      </c>
      <c r="D245" s="148"/>
      <c r="E245" s="148"/>
      <c r="F245" s="130"/>
    </row>
    <row r="246" s="96" customFormat="true" ht="27.95" hidden="false" customHeight="true" outlineLevel="0" collapsed="false">
      <c r="A246" s="131"/>
      <c r="B246" s="149" t="s">
        <v>188</v>
      </c>
      <c r="C246" s="150" t="n">
        <v>4134</v>
      </c>
      <c r="D246" s="151" t="s">
        <v>314</v>
      </c>
      <c r="E246" s="151"/>
      <c r="F246" s="130"/>
    </row>
    <row r="247" s="96" customFormat="true" ht="27.95" hidden="false" customHeight="true" outlineLevel="0" collapsed="false">
      <c r="A247" s="131"/>
      <c r="B247" s="149" t="s">
        <v>188</v>
      </c>
      <c r="C247" s="150" t="n">
        <v>4134</v>
      </c>
      <c r="D247" s="151" t="s">
        <v>315</v>
      </c>
      <c r="E247" s="151"/>
      <c r="F247" s="130"/>
    </row>
    <row r="248" s="189" customFormat="true" ht="27.95" hidden="false" customHeight="true" outlineLevel="0" collapsed="false">
      <c r="A248" s="131"/>
      <c r="B248" s="152" t="s">
        <v>193</v>
      </c>
      <c r="C248" s="153" t="n">
        <v>4139</v>
      </c>
      <c r="D248" s="154" t="s">
        <v>316</v>
      </c>
      <c r="E248" s="154"/>
      <c r="F248" s="188"/>
    </row>
    <row r="249" customFormat="false" ht="15" hidden="false" customHeight="false" outlineLevel="0" collapsed="false">
      <c r="B249" s="195"/>
      <c r="C249" s="156"/>
      <c r="D249" s="156"/>
      <c r="E249" s="191"/>
    </row>
    <row r="250" customFormat="false" ht="15" hidden="false" customHeight="false" outlineLevel="0" collapsed="false">
      <c r="B250" s="195"/>
      <c r="C250" s="156"/>
      <c r="D250" s="156"/>
      <c r="E250" s="191"/>
    </row>
    <row r="251" customFormat="false" ht="15.75" hidden="false" customHeight="false" outlineLevel="0" collapsed="false">
      <c r="A251" s="185" t="s">
        <v>317</v>
      </c>
      <c r="B251" s="209"/>
      <c r="C251" s="210"/>
      <c r="D251" s="153"/>
      <c r="E251" s="181"/>
    </row>
    <row r="252" s="189" customFormat="true" ht="15" hidden="false" customHeight="true" outlineLevel="0" collapsed="false">
      <c r="A252" s="211" t="s">
        <v>186</v>
      </c>
      <c r="B252" s="212" t="s">
        <v>174</v>
      </c>
      <c r="C252" s="213" t="s">
        <v>175</v>
      </c>
      <c r="D252" s="213"/>
      <c r="E252" s="213"/>
      <c r="F252" s="188"/>
    </row>
    <row r="253" customFormat="false" ht="27.95" hidden="false" customHeight="true" outlineLevel="0" collapsed="false">
      <c r="A253" s="214"/>
      <c r="B253" s="215" t="s">
        <v>318</v>
      </c>
      <c r="C253" s="216" t="s">
        <v>102</v>
      </c>
      <c r="D253" s="217" t="s">
        <v>319</v>
      </c>
      <c r="E253" s="217"/>
    </row>
    <row r="254" customFormat="false" ht="27.95" hidden="false" customHeight="true" outlineLevel="0" collapsed="false">
      <c r="A254" s="214"/>
      <c r="B254" s="218"/>
      <c r="C254" s="219"/>
      <c r="D254" s="220"/>
      <c r="E254" s="221"/>
    </row>
    <row r="255" customFormat="false" ht="15" hidden="false" customHeight="false" outlineLevel="0" collapsed="false">
      <c r="B255" s="195"/>
      <c r="C255" s="156"/>
      <c r="D255" s="156"/>
      <c r="E255" s="191"/>
    </row>
    <row r="256" s="96" customFormat="true" ht="18.75" hidden="false" customHeight="false" outlineLevel="0" collapsed="false">
      <c r="A256" s="128" t="s">
        <v>320</v>
      </c>
      <c r="B256" s="164"/>
      <c r="C256" s="164"/>
      <c r="D256" s="164"/>
      <c r="E256" s="129"/>
      <c r="F256" s="130"/>
    </row>
    <row r="257" s="96" customFormat="true" ht="15" hidden="false" customHeight="false" outlineLevel="0" collapsed="false">
      <c r="A257" s="131"/>
      <c r="B257" s="149" t="s">
        <v>188</v>
      </c>
      <c r="C257" s="131" t="n">
        <v>8115</v>
      </c>
      <c r="D257" s="184" t="s">
        <v>321</v>
      </c>
      <c r="E257" s="184"/>
      <c r="F257" s="130"/>
    </row>
    <row r="258" customFormat="false" ht="15" hidden="false" customHeight="false" outlineLevel="0" collapsed="false">
      <c r="B258" s="155"/>
      <c r="C258" s="122"/>
      <c r="D258" s="222"/>
      <c r="E258" s="223"/>
    </row>
    <row r="259" customFormat="false" ht="15" hidden="false" customHeight="false" outlineLevel="0" collapsed="false">
      <c r="B259" s="171"/>
      <c r="C259" s="224"/>
      <c r="D259" s="194"/>
      <c r="E259" s="225"/>
    </row>
    <row r="260" s="229" customFormat="true" ht="15" hidden="false" customHeight="false" outlineLevel="0" collapsed="false">
      <c r="A260" s="226" t="s">
        <v>27</v>
      </c>
      <c r="B260" s="226"/>
      <c r="C260" s="226"/>
      <c r="D260" s="226"/>
      <c r="E260" s="227"/>
      <c r="F260" s="228"/>
    </row>
  </sheetData>
  <mergeCells count="130">
    <mergeCell ref="A3:B3"/>
    <mergeCell ref="C3:D3"/>
    <mergeCell ref="A15:E18"/>
    <mergeCell ref="C19:E19"/>
    <mergeCell ref="D20:E20"/>
    <mergeCell ref="D21:E21"/>
    <mergeCell ref="D22:E22"/>
    <mergeCell ref="D23:E23"/>
    <mergeCell ref="D24:E24"/>
    <mergeCell ref="D25:E25"/>
    <mergeCell ref="D26:E26"/>
    <mergeCell ref="C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4:E46"/>
    <mergeCell ref="C48:E48"/>
    <mergeCell ref="D49:E49"/>
    <mergeCell ref="D57:E57"/>
    <mergeCell ref="D58:E58"/>
    <mergeCell ref="D59:E59"/>
    <mergeCell ref="C61:E61"/>
    <mergeCell ref="C62:E62"/>
    <mergeCell ref="C66:E66"/>
    <mergeCell ref="D67:E67"/>
    <mergeCell ref="D68:E68"/>
    <mergeCell ref="D69:E69"/>
    <mergeCell ref="D70:E70"/>
    <mergeCell ref="D71:E71"/>
    <mergeCell ref="C82:E82"/>
    <mergeCell ref="D83:E83"/>
    <mergeCell ref="D84:E84"/>
    <mergeCell ref="D85:E85"/>
    <mergeCell ref="D86:E86"/>
    <mergeCell ref="C89:E89"/>
    <mergeCell ref="D90:E90"/>
    <mergeCell ref="C94:E94"/>
    <mergeCell ref="D95:E95"/>
    <mergeCell ref="D96:E96"/>
    <mergeCell ref="C98:E98"/>
    <mergeCell ref="D99:E99"/>
    <mergeCell ref="C123:E123"/>
    <mergeCell ref="D124:E124"/>
    <mergeCell ref="D125:E125"/>
    <mergeCell ref="C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C141:E141"/>
    <mergeCell ref="D142:E142"/>
    <mergeCell ref="C146:E146"/>
    <mergeCell ref="D147:E147"/>
    <mergeCell ref="D148:E148"/>
    <mergeCell ref="D149:E149"/>
    <mergeCell ref="D150:E150"/>
    <mergeCell ref="D151:E151"/>
    <mergeCell ref="C160:E160"/>
    <mergeCell ref="D161:E161"/>
    <mergeCell ref="D162:E162"/>
    <mergeCell ref="D163:E163"/>
    <mergeCell ref="D164:E164"/>
    <mergeCell ref="C168:E168"/>
    <mergeCell ref="D169:E169"/>
    <mergeCell ref="D170:E170"/>
    <mergeCell ref="D171:E171"/>
    <mergeCell ref="D172:E172"/>
    <mergeCell ref="D173:E173"/>
    <mergeCell ref="C176:E176"/>
    <mergeCell ref="D177:E177"/>
    <mergeCell ref="C179:E179"/>
    <mergeCell ref="D180:E180"/>
    <mergeCell ref="C182:E182"/>
    <mergeCell ref="D183:E183"/>
    <mergeCell ref="C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C203:E203"/>
    <mergeCell ref="D204:E204"/>
    <mergeCell ref="C208:E208"/>
    <mergeCell ref="D209:E209"/>
    <mergeCell ref="C211:E211"/>
    <mergeCell ref="D212:E212"/>
    <mergeCell ref="D213:E213"/>
    <mergeCell ref="D214:E214"/>
    <mergeCell ref="C216:E216"/>
    <mergeCell ref="D217:E217"/>
    <mergeCell ref="D218:E218"/>
    <mergeCell ref="C220:E220"/>
    <mergeCell ref="D221:E221"/>
    <mergeCell ref="D222:E222"/>
    <mergeCell ref="C224:E224"/>
    <mergeCell ref="D225:E225"/>
    <mergeCell ref="C229:E229"/>
    <mergeCell ref="D230:E230"/>
    <mergeCell ref="C234:E234"/>
    <mergeCell ref="D235:E235"/>
    <mergeCell ref="D236:E236"/>
    <mergeCell ref="D237:E237"/>
    <mergeCell ref="C241:E241"/>
    <mergeCell ref="D242:E242"/>
    <mergeCell ref="D243:E243"/>
    <mergeCell ref="C245:E245"/>
    <mergeCell ref="D246:E246"/>
    <mergeCell ref="D247:E247"/>
    <mergeCell ref="D248:E248"/>
    <mergeCell ref="C252:E252"/>
    <mergeCell ref="D253:E253"/>
    <mergeCell ref="D257:E257"/>
  </mergeCells>
  <printOptions headings="false" gridLines="false" gridLinesSet="true" horizontalCentered="false" verticalCentered="false"/>
  <pageMargins left="0" right="0" top="1.1416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Štíty
&amp;10IČO: 00303453
DIČ: CZ00303453&amp;C&amp;14ROZPOČET SCHVÁLENÝ&amp;RROK 2020</oddHeader>
    <oddFooter>&amp;C&amp;A&amp;R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E404" activeCellId="0" sqref="E404"/>
    </sheetView>
  </sheetViews>
  <sheetFormatPr defaultColWidth="8.70703125" defaultRowHeight="15" zeroHeight="false" outlineLevelRow="0" outlineLevelCol="0"/>
  <cols>
    <col collapsed="false" customWidth="true" hidden="false" outlineLevel="0" max="2" min="1" style="57" width="5.71"/>
    <col collapsed="false" customWidth="true" hidden="false" outlineLevel="0" max="3" min="3" style="57" width="42.7"/>
    <col collapsed="false" customWidth="true" hidden="false" outlineLevel="0" max="4" min="4" style="59" width="15.7"/>
    <col collapsed="false" customWidth="true" hidden="false" outlineLevel="0" max="5" min="5" style="230" width="15.7"/>
    <col collapsed="false" customWidth="true" hidden="false" outlineLevel="0" max="6" min="6" style="231" width="15.7"/>
    <col collapsed="false" customWidth="true" hidden="false" outlineLevel="0" max="7" min="7" style="232" width="13.99"/>
    <col collapsed="false" customWidth="false" hidden="false" outlineLevel="0" max="8" min="8" style="3" width="8.7"/>
    <col collapsed="false" customWidth="true" hidden="false" outlineLevel="0" max="9" min="9" style="3" width="13.41"/>
    <col collapsed="false" customWidth="false" hidden="false" outlineLevel="0" max="257" min="10" style="3" width="8.7"/>
  </cols>
  <sheetData>
    <row r="1" customFormat="false" ht="17.25" hidden="false" customHeight="false" outlineLevel="0" collapsed="false">
      <c r="A1" s="62" t="s">
        <v>322</v>
      </c>
      <c r="B1" s="62"/>
      <c r="C1" s="62"/>
      <c r="D1" s="64"/>
      <c r="E1" s="64"/>
    </row>
    <row r="2" customFormat="false" ht="21" hidden="false" customHeight="true" outlineLevel="0" collapsed="false">
      <c r="A2" s="66" t="s">
        <v>29</v>
      </c>
      <c r="B2" s="233" t="s">
        <v>30</v>
      </c>
      <c r="C2" s="68" t="s">
        <v>31</v>
      </c>
      <c r="D2" s="69" t="s">
        <v>32</v>
      </c>
      <c r="E2" s="69" t="s">
        <v>33</v>
      </c>
      <c r="F2" s="70" t="s">
        <v>34</v>
      </c>
    </row>
    <row r="3" customFormat="false" ht="15.75" hidden="false" customHeight="false" outlineLevel="0" collapsed="false">
      <c r="A3" s="71" t="s">
        <v>90</v>
      </c>
      <c r="B3" s="72" t="s">
        <v>323</v>
      </c>
      <c r="C3" s="73" t="s">
        <v>324</v>
      </c>
      <c r="D3" s="74" t="n">
        <v>219951.8</v>
      </c>
      <c r="E3" s="74" t="n">
        <v>219951.8</v>
      </c>
      <c r="F3" s="97" t="n">
        <v>400000</v>
      </c>
    </row>
    <row r="4" customFormat="false" ht="15" hidden="false" customHeight="false" outlineLevel="0" collapsed="false">
      <c r="A4" s="76" t="s">
        <v>90</v>
      </c>
      <c r="B4" s="77" t="s">
        <v>325</v>
      </c>
      <c r="C4" s="78" t="s">
        <v>326</v>
      </c>
      <c r="D4" s="79" t="n">
        <v>550000</v>
      </c>
      <c r="E4" s="79" t="n">
        <v>521903.3</v>
      </c>
      <c r="F4" s="110" t="n">
        <v>500000</v>
      </c>
    </row>
    <row r="5" customFormat="false" ht="15" hidden="false" customHeight="false" outlineLevel="0" collapsed="false">
      <c r="A5" s="76" t="s">
        <v>90</v>
      </c>
      <c r="B5" s="77" t="s">
        <v>327</v>
      </c>
      <c r="C5" s="78" t="s">
        <v>328</v>
      </c>
      <c r="D5" s="79" t="n">
        <v>3000000</v>
      </c>
      <c r="E5" s="79" t="n">
        <v>2909490.63</v>
      </c>
      <c r="F5" s="110" t="n">
        <v>1000000</v>
      </c>
    </row>
    <row r="6" customFormat="false" ht="15" hidden="false" customHeight="false" outlineLevel="0" collapsed="false">
      <c r="A6" s="76" t="s">
        <v>90</v>
      </c>
      <c r="B6" s="77" t="s">
        <v>329</v>
      </c>
      <c r="C6" s="78" t="s">
        <v>330</v>
      </c>
      <c r="D6" s="79" t="n">
        <v>35000</v>
      </c>
      <c r="E6" s="79" t="n">
        <v>34360</v>
      </c>
      <c r="F6" s="110" t="n">
        <v>300000</v>
      </c>
    </row>
    <row r="7" customFormat="false" ht="15" hidden="false" customHeight="false" outlineLevel="0" collapsed="false">
      <c r="A7" s="76" t="s">
        <v>90</v>
      </c>
      <c r="B7" s="77" t="s">
        <v>331</v>
      </c>
      <c r="C7" s="78" t="s">
        <v>332</v>
      </c>
      <c r="D7" s="79" t="n">
        <v>5676</v>
      </c>
      <c r="E7" s="79" t="n">
        <v>5676</v>
      </c>
      <c r="F7" s="110" t="n">
        <v>4257</v>
      </c>
    </row>
    <row r="8" customFormat="false" ht="15.75" hidden="false" customHeight="false" outlineLevel="0" collapsed="false">
      <c r="A8" s="86" t="s">
        <v>90</v>
      </c>
      <c r="B8" s="98" t="s">
        <v>333</v>
      </c>
      <c r="C8" s="99" t="s">
        <v>334</v>
      </c>
      <c r="D8" s="100" t="n">
        <v>42257</v>
      </c>
      <c r="E8" s="100" t="n">
        <v>42257</v>
      </c>
      <c r="F8" s="101" t="n">
        <v>0</v>
      </c>
    </row>
    <row r="9" customFormat="false" ht="15.75" hidden="false" customHeight="false" outlineLevel="0" collapsed="false">
      <c r="A9" s="91" t="s">
        <v>90</v>
      </c>
      <c r="B9" s="93" t="s">
        <v>100</v>
      </c>
      <c r="C9" s="93"/>
      <c r="D9" s="94" t="n">
        <f aca="false">SUM(D3:D8)</f>
        <v>3852884.8</v>
      </c>
      <c r="E9" s="94" t="n">
        <f aca="false">SUM(E3:E8)</f>
        <v>3733638.73</v>
      </c>
      <c r="F9" s="95" t="n">
        <f aca="false">SUM(F3:F8)</f>
        <v>2204257</v>
      </c>
    </row>
    <row r="10" customFormat="false" ht="15" hidden="false" customHeight="false" outlineLevel="0" collapsed="false">
      <c r="A10" s="71" t="s">
        <v>101</v>
      </c>
      <c r="B10" s="72" t="s">
        <v>335</v>
      </c>
      <c r="C10" s="73" t="s">
        <v>336</v>
      </c>
      <c r="D10" s="74" t="n">
        <v>2000</v>
      </c>
      <c r="E10" s="74" t="n">
        <v>2000</v>
      </c>
      <c r="F10" s="108" t="n">
        <v>0</v>
      </c>
    </row>
    <row r="11" customFormat="false" ht="15" hidden="false" customHeight="false" outlineLevel="0" collapsed="false">
      <c r="A11" s="76" t="s">
        <v>101</v>
      </c>
      <c r="B11" s="77" t="s">
        <v>337</v>
      </c>
      <c r="C11" s="78" t="s">
        <v>338</v>
      </c>
      <c r="D11" s="79" t="n">
        <v>7139</v>
      </c>
      <c r="E11" s="79" t="n">
        <v>7139</v>
      </c>
      <c r="F11" s="85" t="n">
        <v>10000</v>
      </c>
    </row>
    <row r="12" customFormat="false" ht="15" hidden="false" customHeight="false" outlineLevel="0" collapsed="false">
      <c r="A12" s="76" t="s">
        <v>101</v>
      </c>
      <c r="B12" s="77" t="s">
        <v>323</v>
      </c>
      <c r="C12" s="78" t="s">
        <v>324</v>
      </c>
      <c r="D12" s="79" t="n">
        <v>15000</v>
      </c>
      <c r="E12" s="79" t="n">
        <v>13428.11</v>
      </c>
      <c r="F12" s="110" t="n">
        <v>15000</v>
      </c>
    </row>
    <row r="13" customFormat="false" ht="15" hidden="false" customHeight="false" outlineLevel="0" collapsed="false">
      <c r="A13" s="76" t="s">
        <v>101</v>
      </c>
      <c r="B13" s="77" t="s">
        <v>325</v>
      </c>
      <c r="C13" s="78" t="s">
        <v>326</v>
      </c>
      <c r="D13" s="79" t="n">
        <v>8000</v>
      </c>
      <c r="E13" s="79" t="n">
        <v>7710</v>
      </c>
      <c r="F13" s="110" t="n">
        <v>10000</v>
      </c>
    </row>
    <row r="14" customFormat="false" ht="15" hidden="false" customHeight="false" outlineLevel="0" collapsed="false">
      <c r="A14" s="76" t="s">
        <v>101</v>
      </c>
      <c r="B14" s="77" t="s">
        <v>339</v>
      </c>
      <c r="C14" s="78" t="s">
        <v>340</v>
      </c>
      <c r="D14" s="79" t="n">
        <v>0</v>
      </c>
      <c r="E14" s="79" t="n">
        <v>0</v>
      </c>
      <c r="F14" s="110" t="n">
        <v>100</v>
      </c>
    </row>
    <row r="15" customFormat="false" ht="15" hidden="false" customHeight="false" outlineLevel="0" collapsed="false">
      <c r="A15" s="76" t="s">
        <v>101</v>
      </c>
      <c r="B15" s="77" t="s">
        <v>341</v>
      </c>
      <c r="C15" s="78" t="s">
        <v>342</v>
      </c>
      <c r="D15" s="79" t="n">
        <v>14000</v>
      </c>
      <c r="E15" s="79" t="n">
        <v>13534.48</v>
      </c>
      <c r="F15" s="110" t="n">
        <v>15000</v>
      </c>
    </row>
    <row r="16" customFormat="false" ht="15" hidden="false" customHeight="false" outlineLevel="0" collapsed="false">
      <c r="A16" s="76" t="s">
        <v>101</v>
      </c>
      <c r="B16" s="77" t="s">
        <v>343</v>
      </c>
      <c r="C16" s="78" t="s">
        <v>344</v>
      </c>
      <c r="D16" s="79" t="n">
        <v>0</v>
      </c>
      <c r="E16" s="79" t="n">
        <v>0</v>
      </c>
      <c r="F16" s="110" t="n">
        <v>1000</v>
      </c>
    </row>
    <row r="17" customFormat="false" ht="15" hidden="false" customHeight="false" outlineLevel="0" collapsed="false">
      <c r="A17" s="76" t="s">
        <v>101</v>
      </c>
      <c r="B17" s="77" t="s">
        <v>327</v>
      </c>
      <c r="C17" s="78" t="s">
        <v>328</v>
      </c>
      <c r="D17" s="79" t="n">
        <v>8000</v>
      </c>
      <c r="E17" s="79" t="n">
        <v>7581</v>
      </c>
      <c r="F17" s="110" t="n">
        <v>10000</v>
      </c>
    </row>
    <row r="18" customFormat="false" ht="15" hidden="false" customHeight="false" outlineLevel="0" collapsed="false">
      <c r="A18" s="76" t="s">
        <v>101</v>
      </c>
      <c r="B18" s="77" t="s">
        <v>329</v>
      </c>
      <c r="C18" s="78" t="s">
        <v>330</v>
      </c>
      <c r="D18" s="79" t="n">
        <v>0</v>
      </c>
      <c r="E18" s="79" t="n">
        <v>0</v>
      </c>
      <c r="F18" s="110" t="n">
        <v>2000</v>
      </c>
    </row>
    <row r="19" customFormat="false" ht="15" hidden="false" customHeight="false" outlineLevel="0" collapsed="false">
      <c r="A19" s="76" t="s">
        <v>101</v>
      </c>
      <c r="B19" s="77" t="s">
        <v>345</v>
      </c>
      <c r="C19" s="78" t="s">
        <v>346</v>
      </c>
      <c r="D19" s="79" t="n">
        <v>900</v>
      </c>
      <c r="E19" s="79" t="n">
        <v>852</v>
      </c>
      <c r="F19" s="110" t="n">
        <v>1000</v>
      </c>
    </row>
    <row r="20" customFormat="false" ht="15" hidden="false" customHeight="false" outlineLevel="0" collapsed="false">
      <c r="A20" s="76" t="s">
        <v>101</v>
      </c>
      <c r="B20" s="77" t="s">
        <v>347</v>
      </c>
      <c r="C20" s="78" t="s">
        <v>348</v>
      </c>
      <c r="D20" s="79" t="n">
        <v>2265</v>
      </c>
      <c r="E20" s="79" t="n">
        <v>2265</v>
      </c>
      <c r="F20" s="110" t="n">
        <v>3000</v>
      </c>
    </row>
    <row r="21" customFormat="false" ht="15" hidden="false" customHeight="false" outlineLevel="0" collapsed="false">
      <c r="A21" s="76" t="s">
        <v>101</v>
      </c>
      <c r="B21" s="77" t="s">
        <v>349</v>
      </c>
      <c r="C21" s="78" t="s">
        <v>350</v>
      </c>
      <c r="D21" s="79" t="n">
        <v>749</v>
      </c>
      <c r="E21" s="79" t="n">
        <v>749</v>
      </c>
      <c r="F21" s="110" t="n">
        <v>0</v>
      </c>
    </row>
    <row r="22" customFormat="false" ht="15" hidden="false" customHeight="false" outlineLevel="0" collapsed="false">
      <c r="A22" s="76" t="s">
        <v>101</v>
      </c>
      <c r="B22" s="77" t="s">
        <v>351</v>
      </c>
      <c r="C22" s="78" t="s">
        <v>352</v>
      </c>
      <c r="D22" s="79" t="n">
        <v>20000</v>
      </c>
      <c r="E22" s="79" t="n">
        <v>19394.59</v>
      </c>
      <c r="F22" s="110" t="n">
        <v>20000</v>
      </c>
    </row>
    <row r="23" customFormat="false" ht="15" hidden="false" customHeight="false" outlineLevel="0" collapsed="false">
      <c r="A23" s="76" t="s">
        <v>101</v>
      </c>
      <c r="B23" s="77" t="s">
        <v>353</v>
      </c>
      <c r="C23" s="78" t="s">
        <v>354</v>
      </c>
      <c r="D23" s="79" t="n">
        <v>14030</v>
      </c>
      <c r="E23" s="79" t="n">
        <v>14030</v>
      </c>
      <c r="F23" s="85" t="n">
        <v>14040</v>
      </c>
    </row>
    <row r="24" customFormat="false" ht="15.75" hidden="false" customHeight="false" outlineLevel="0" collapsed="false">
      <c r="A24" s="86" t="s">
        <v>101</v>
      </c>
      <c r="B24" s="98" t="s">
        <v>355</v>
      </c>
      <c r="C24" s="99" t="s">
        <v>356</v>
      </c>
      <c r="D24" s="100" t="n">
        <v>8930</v>
      </c>
      <c r="E24" s="100" t="n">
        <v>8930</v>
      </c>
      <c r="F24" s="101" t="n">
        <v>9290</v>
      </c>
    </row>
    <row r="25" customFormat="false" ht="15.75" hidden="false" customHeight="false" outlineLevel="0" collapsed="false">
      <c r="A25" s="234" t="s">
        <v>101</v>
      </c>
      <c r="B25" s="235" t="s">
        <v>104</v>
      </c>
      <c r="C25" s="235"/>
      <c r="D25" s="236" t="n">
        <f aca="false">SUM(D10:D24)</f>
        <v>101013</v>
      </c>
      <c r="E25" s="236" t="n">
        <f aca="false">SUM(E10:E24)</f>
        <v>97613.18</v>
      </c>
      <c r="F25" s="237" t="n">
        <f aca="false">SUM(F10:F24)</f>
        <v>110430</v>
      </c>
      <c r="I25" s="238" t="s">
        <v>357</v>
      </c>
    </row>
    <row r="26" customFormat="false" ht="15.75" hidden="false" customHeight="false" outlineLevel="0" collapsed="false">
      <c r="A26" s="239" t="s">
        <v>97</v>
      </c>
      <c r="B26" s="240" t="s">
        <v>325</v>
      </c>
      <c r="C26" s="241" t="s">
        <v>326</v>
      </c>
      <c r="D26" s="242" t="n">
        <v>260000</v>
      </c>
      <c r="E26" s="242" t="n">
        <v>259233.25</v>
      </c>
      <c r="F26" s="243" t="n">
        <v>220000</v>
      </c>
      <c r="G26" s="244" t="n">
        <v>120000</v>
      </c>
      <c r="H26" s="245" t="s">
        <v>358</v>
      </c>
      <c r="I26" s="246" t="n">
        <f aca="false">SUM(F26-G26)</f>
        <v>100000</v>
      </c>
    </row>
    <row r="27" customFormat="false" ht="15" hidden="false" customHeight="false" outlineLevel="0" collapsed="false">
      <c r="A27" s="71" t="s">
        <v>97</v>
      </c>
      <c r="B27" s="72" t="s">
        <v>359</v>
      </c>
      <c r="C27" s="73" t="s">
        <v>360</v>
      </c>
      <c r="D27" s="74" t="n">
        <v>4000</v>
      </c>
      <c r="E27" s="74" t="n">
        <v>3978.6</v>
      </c>
      <c r="F27" s="97" t="n">
        <v>4000</v>
      </c>
    </row>
    <row r="28" customFormat="false" ht="15.75" hidden="false" customHeight="false" outlineLevel="0" collapsed="false">
      <c r="A28" s="86" t="s">
        <v>97</v>
      </c>
      <c r="B28" s="98" t="s">
        <v>361</v>
      </c>
      <c r="C28" s="99" t="s">
        <v>362</v>
      </c>
      <c r="D28" s="100" t="n">
        <v>0</v>
      </c>
      <c r="E28" s="100" t="n">
        <v>0</v>
      </c>
      <c r="F28" s="101" t="n">
        <v>1000</v>
      </c>
      <c r="I28" s="238" t="s">
        <v>357</v>
      </c>
    </row>
    <row r="29" customFormat="false" ht="15.75" hidden="false" customHeight="false" outlineLevel="0" collapsed="false">
      <c r="A29" s="239" t="s">
        <v>97</v>
      </c>
      <c r="B29" s="240" t="s">
        <v>327</v>
      </c>
      <c r="C29" s="241" t="s">
        <v>328</v>
      </c>
      <c r="D29" s="242" t="n">
        <v>706000</v>
      </c>
      <c r="E29" s="242" t="n">
        <v>705883.08</v>
      </c>
      <c r="F29" s="243" t="n">
        <v>400000</v>
      </c>
      <c r="G29" s="244" t="n">
        <v>500000</v>
      </c>
      <c r="H29" s="245" t="s">
        <v>358</v>
      </c>
      <c r="I29" s="247" t="n">
        <f aca="false">SUM(F29-G29)</f>
        <v>-100000</v>
      </c>
    </row>
    <row r="30" customFormat="false" ht="15" hidden="false" customHeight="false" outlineLevel="0" collapsed="false">
      <c r="A30" s="71" t="s">
        <v>97</v>
      </c>
      <c r="B30" s="72" t="s">
        <v>329</v>
      </c>
      <c r="C30" s="73" t="s">
        <v>330</v>
      </c>
      <c r="D30" s="74" t="n">
        <v>1330000</v>
      </c>
      <c r="E30" s="74" t="n">
        <v>1325762.48</v>
      </c>
      <c r="F30" s="97" t="n">
        <v>300000</v>
      </c>
    </row>
    <row r="31" customFormat="false" ht="15.75" hidden="false" customHeight="false" outlineLevel="0" collapsed="false">
      <c r="A31" s="86" t="s">
        <v>97</v>
      </c>
      <c r="B31" s="98" t="s">
        <v>363</v>
      </c>
      <c r="C31" s="99" t="s">
        <v>364</v>
      </c>
      <c r="D31" s="100" t="n">
        <v>235482</v>
      </c>
      <c r="E31" s="100" t="n">
        <v>235482</v>
      </c>
      <c r="F31" s="101" t="n">
        <v>0</v>
      </c>
    </row>
    <row r="32" customFormat="false" ht="15.75" hidden="false" customHeight="false" outlineLevel="0" collapsed="false">
      <c r="A32" s="91" t="s">
        <v>97</v>
      </c>
      <c r="B32" s="93" t="s">
        <v>107</v>
      </c>
      <c r="C32" s="93"/>
      <c r="D32" s="94" t="n">
        <f aca="false">SUM(D26:D31)</f>
        <v>2535482</v>
      </c>
      <c r="E32" s="94" t="n">
        <f aca="false">SUM(E26:E31)</f>
        <v>2530339.41</v>
      </c>
      <c r="F32" s="95" t="n">
        <f aca="false">SUM(F26:F31)</f>
        <v>925000</v>
      </c>
    </row>
    <row r="33" customFormat="false" ht="15.75" hidden="false" customHeight="false" outlineLevel="0" collapsed="false">
      <c r="A33" s="86" t="n">
        <v>2219</v>
      </c>
      <c r="B33" s="98" t="s">
        <v>363</v>
      </c>
      <c r="C33" s="99" t="s">
        <v>364</v>
      </c>
      <c r="D33" s="100" t="n">
        <v>0</v>
      </c>
      <c r="E33" s="100" t="n">
        <v>0</v>
      </c>
      <c r="F33" s="101" t="n">
        <v>50000</v>
      </c>
    </row>
    <row r="34" customFormat="false" ht="15.75" hidden="false" customHeight="false" outlineLevel="0" collapsed="false">
      <c r="A34" s="91" t="n">
        <v>2219</v>
      </c>
      <c r="B34" s="93" t="s">
        <v>365</v>
      </c>
      <c r="C34" s="93"/>
      <c r="D34" s="94" t="n">
        <f aca="false">SUM(D33)</f>
        <v>0</v>
      </c>
      <c r="E34" s="94" t="n">
        <f aca="false">SUM(E33)</f>
        <v>0</v>
      </c>
      <c r="F34" s="95" t="n">
        <f aca="false">SUM(F33)</f>
        <v>50000</v>
      </c>
    </row>
    <row r="35" customFormat="false" ht="15.75" hidden="false" customHeight="false" outlineLevel="0" collapsed="false">
      <c r="A35" s="103" t="s">
        <v>366</v>
      </c>
      <c r="B35" s="104" t="s">
        <v>367</v>
      </c>
      <c r="C35" s="105" t="s">
        <v>368</v>
      </c>
      <c r="D35" s="106" t="n">
        <v>146610</v>
      </c>
      <c r="E35" s="106" t="n">
        <v>146610</v>
      </c>
      <c r="F35" s="107" t="n">
        <v>303150</v>
      </c>
    </row>
    <row r="36" customFormat="false" ht="15.75" hidden="false" customHeight="false" outlineLevel="0" collapsed="false">
      <c r="A36" s="91" t="s">
        <v>366</v>
      </c>
      <c r="B36" s="93" t="s">
        <v>369</v>
      </c>
      <c r="C36" s="93"/>
      <c r="D36" s="94" t="n">
        <f aca="false">SUM(D35)</f>
        <v>146610</v>
      </c>
      <c r="E36" s="94" t="n">
        <f aca="false">SUM(E35)</f>
        <v>146610</v>
      </c>
      <c r="F36" s="95" t="n">
        <f aca="false">SUM(F35)</f>
        <v>303150</v>
      </c>
    </row>
    <row r="37" customFormat="false" ht="15" hidden="false" customHeight="false" outlineLevel="0" collapsed="false">
      <c r="A37" s="71" t="s">
        <v>108</v>
      </c>
      <c r="B37" s="72" t="s">
        <v>370</v>
      </c>
      <c r="C37" s="73" t="s">
        <v>371</v>
      </c>
      <c r="D37" s="74" t="n">
        <v>88000</v>
      </c>
      <c r="E37" s="74" t="n">
        <v>87600</v>
      </c>
      <c r="F37" s="108" t="n">
        <v>88000</v>
      </c>
    </row>
    <row r="38" customFormat="false" ht="15" hidden="false" customHeight="false" outlineLevel="0" collapsed="false">
      <c r="A38" s="76" t="s">
        <v>108</v>
      </c>
      <c r="B38" s="77" t="s">
        <v>372</v>
      </c>
      <c r="C38" s="78" t="s">
        <v>373</v>
      </c>
      <c r="D38" s="79" t="n">
        <v>22000</v>
      </c>
      <c r="E38" s="79" t="n">
        <v>21810</v>
      </c>
      <c r="F38" s="85" t="n">
        <v>22000</v>
      </c>
    </row>
    <row r="39" customFormat="false" ht="15" hidden="false" customHeight="false" outlineLevel="0" collapsed="false">
      <c r="A39" s="76" t="s">
        <v>108</v>
      </c>
      <c r="B39" s="77" t="s">
        <v>374</v>
      </c>
      <c r="C39" s="78" t="s">
        <v>375</v>
      </c>
      <c r="D39" s="79" t="n">
        <v>8000</v>
      </c>
      <c r="E39" s="79" t="n">
        <v>7884</v>
      </c>
      <c r="F39" s="85" t="n">
        <v>8000</v>
      </c>
    </row>
    <row r="40" customFormat="false" ht="15" hidden="false" customHeight="false" outlineLevel="0" collapsed="false">
      <c r="A40" s="76" t="s">
        <v>108</v>
      </c>
      <c r="B40" s="77" t="s">
        <v>325</v>
      </c>
      <c r="C40" s="78" t="s">
        <v>326</v>
      </c>
      <c r="D40" s="79" t="n">
        <v>143000</v>
      </c>
      <c r="E40" s="79" t="n">
        <v>142639.52</v>
      </c>
      <c r="F40" s="110" t="n">
        <v>140000</v>
      </c>
    </row>
    <row r="41" customFormat="false" ht="15" hidden="false" customHeight="false" outlineLevel="0" collapsed="false">
      <c r="A41" s="76" t="s">
        <v>108</v>
      </c>
      <c r="B41" s="77" t="s">
        <v>376</v>
      </c>
      <c r="C41" s="78" t="s">
        <v>377</v>
      </c>
      <c r="D41" s="79" t="n">
        <v>60000</v>
      </c>
      <c r="E41" s="79" t="n">
        <v>59406.14</v>
      </c>
      <c r="F41" s="110" t="n">
        <v>60000</v>
      </c>
    </row>
    <row r="42" customFormat="false" ht="15" hidden="false" customHeight="false" outlineLevel="0" collapsed="false">
      <c r="A42" s="76" t="s">
        <v>108</v>
      </c>
      <c r="B42" s="77" t="s">
        <v>359</v>
      </c>
      <c r="C42" s="78" t="s">
        <v>360</v>
      </c>
      <c r="D42" s="79" t="n">
        <v>300</v>
      </c>
      <c r="E42" s="79" t="n">
        <v>250.4</v>
      </c>
      <c r="F42" s="110" t="n">
        <v>500</v>
      </c>
    </row>
    <row r="43" customFormat="false" ht="15" hidden="false" customHeight="false" outlineLevel="0" collapsed="false">
      <c r="A43" s="76" t="s">
        <v>108</v>
      </c>
      <c r="B43" s="77" t="s">
        <v>361</v>
      </c>
      <c r="C43" s="78" t="s">
        <v>362</v>
      </c>
      <c r="D43" s="79" t="n">
        <v>5000</v>
      </c>
      <c r="E43" s="79" t="n">
        <v>4842</v>
      </c>
      <c r="F43" s="110" t="n">
        <v>5000</v>
      </c>
    </row>
    <row r="44" customFormat="false" ht="15" hidden="false" customHeight="false" outlineLevel="0" collapsed="false">
      <c r="A44" s="76" t="s">
        <v>108</v>
      </c>
      <c r="B44" s="77" t="s">
        <v>378</v>
      </c>
      <c r="C44" s="78" t="s">
        <v>379</v>
      </c>
      <c r="D44" s="79" t="n">
        <v>5000</v>
      </c>
      <c r="E44" s="79" t="n">
        <v>5000</v>
      </c>
      <c r="F44" s="110" t="n">
        <v>5000</v>
      </c>
    </row>
    <row r="45" customFormat="false" ht="15" hidden="false" customHeight="false" outlineLevel="0" collapsed="false">
      <c r="A45" s="76" t="s">
        <v>108</v>
      </c>
      <c r="B45" s="77" t="s">
        <v>343</v>
      </c>
      <c r="C45" s="78" t="s">
        <v>344</v>
      </c>
      <c r="D45" s="79" t="n">
        <v>0</v>
      </c>
      <c r="E45" s="79" t="n">
        <v>0</v>
      </c>
      <c r="F45" s="110" t="n">
        <v>650</v>
      </c>
    </row>
    <row r="46" customFormat="false" ht="15" hidden="false" customHeight="false" outlineLevel="0" collapsed="false">
      <c r="A46" s="76" t="s">
        <v>108</v>
      </c>
      <c r="B46" s="77" t="s">
        <v>380</v>
      </c>
      <c r="C46" s="78" t="s">
        <v>381</v>
      </c>
      <c r="D46" s="79" t="n">
        <v>6200</v>
      </c>
      <c r="E46" s="79" t="n">
        <v>6190.97</v>
      </c>
      <c r="F46" s="110" t="n">
        <v>5000</v>
      </c>
    </row>
    <row r="47" customFormat="false" ht="15" hidden="false" customHeight="false" outlineLevel="0" collapsed="false">
      <c r="A47" s="76" t="s">
        <v>108</v>
      </c>
      <c r="B47" s="77" t="s">
        <v>327</v>
      </c>
      <c r="C47" s="78" t="s">
        <v>328</v>
      </c>
      <c r="D47" s="79" t="n">
        <v>138000</v>
      </c>
      <c r="E47" s="79" t="n">
        <v>137163.43</v>
      </c>
      <c r="F47" s="110" t="n">
        <v>140000</v>
      </c>
    </row>
    <row r="48" customFormat="false" ht="15" hidden="false" customHeight="false" outlineLevel="0" collapsed="false">
      <c r="A48" s="76" t="s">
        <v>108</v>
      </c>
      <c r="B48" s="77" t="s">
        <v>329</v>
      </c>
      <c r="C48" s="78" t="s">
        <v>330</v>
      </c>
      <c r="D48" s="79" t="n">
        <v>159000</v>
      </c>
      <c r="E48" s="79" t="n">
        <v>158328.9</v>
      </c>
      <c r="F48" s="110" t="n">
        <v>140000</v>
      </c>
    </row>
    <row r="49" customFormat="false" ht="15" hidden="false" customHeight="false" outlineLevel="0" collapsed="false">
      <c r="A49" s="76" t="s">
        <v>108</v>
      </c>
      <c r="B49" s="77" t="s">
        <v>382</v>
      </c>
      <c r="C49" s="78" t="s">
        <v>383</v>
      </c>
      <c r="D49" s="79" t="n">
        <v>0</v>
      </c>
      <c r="E49" s="79" t="n">
        <v>0</v>
      </c>
      <c r="F49" s="110" t="n">
        <v>1000</v>
      </c>
    </row>
    <row r="50" customFormat="false" ht="15" hidden="false" customHeight="false" outlineLevel="0" collapsed="false">
      <c r="A50" s="76" t="n">
        <v>2310</v>
      </c>
      <c r="B50" s="77" t="n">
        <v>5365</v>
      </c>
      <c r="C50" s="78" t="s">
        <v>384</v>
      </c>
      <c r="D50" s="79" t="n">
        <v>0</v>
      </c>
      <c r="E50" s="79" t="n">
        <v>0</v>
      </c>
      <c r="F50" s="110" t="n">
        <v>230994</v>
      </c>
    </row>
    <row r="51" customFormat="false" ht="15" hidden="false" customHeight="false" outlineLevel="0" collapsed="false">
      <c r="A51" s="76" t="s">
        <v>108</v>
      </c>
      <c r="B51" s="77" t="s">
        <v>385</v>
      </c>
      <c r="C51" s="78" t="s">
        <v>386</v>
      </c>
      <c r="D51" s="79" t="n">
        <v>500000</v>
      </c>
      <c r="E51" s="79" t="n">
        <v>0</v>
      </c>
      <c r="F51" s="110" t="n">
        <v>500000</v>
      </c>
    </row>
    <row r="52" customFormat="false" ht="15" hidden="false" customHeight="false" outlineLevel="0" collapsed="false">
      <c r="A52" s="76" t="s">
        <v>108</v>
      </c>
      <c r="B52" s="77" t="s">
        <v>355</v>
      </c>
      <c r="C52" s="78" t="s">
        <v>356</v>
      </c>
      <c r="D52" s="79" t="n">
        <v>481</v>
      </c>
      <c r="E52" s="79" t="n">
        <v>481</v>
      </c>
      <c r="F52" s="110" t="n">
        <v>1750</v>
      </c>
    </row>
    <row r="53" customFormat="false" ht="15" hidden="false" customHeight="false" outlineLevel="0" collapsed="false">
      <c r="A53" s="76" t="s">
        <v>108</v>
      </c>
      <c r="B53" s="77" t="s">
        <v>363</v>
      </c>
      <c r="C53" s="78" t="s">
        <v>364</v>
      </c>
      <c r="D53" s="79" t="n">
        <v>49500</v>
      </c>
      <c r="E53" s="79" t="n">
        <v>0</v>
      </c>
      <c r="F53" s="110" t="n">
        <v>4000000</v>
      </c>
    </row>
    <row r="54" customFormat="false" ht="15.75" hidden="false" customHeight="false" outlineLevel="0" collapsed="false">
      <c r="A54" s="86" t="s">
        <v>108</v>
      </c>
      <c r="B54" s="98" t="s">
        <v>387</v>
      </c>
      <c r="C54" s="99" t="s">
        <v>388</v>
      </c>
      <c r="D54" s="100" t="n">
        <v>50101</v>
      </c>
      <c r="E54" s="100" t="n">
        <v>50101</v>
      </c>
      <c r="F54" s="101" t="n">
        <v>0</v>
      </c>
    </row>
    <row r="55" customFormat="false" ht="15.75" hidden="false" customHeight="false" outlineLevel="0" collapsed="false">
      <c r="A55" s="91" t="s">
        <v>108</v>
      </c>
      <c r="B55" s="93" t="s">
        <v>110</v>
      </c>
      <c r="C55" s="93"/>
      <c r="D55" s="94" t="n">
        <f aca="false">SUM(D37:D54)</f>
        <v>1234582</v>
      </c>
      <c r="E55" s="94" t="n">
        <f aca="false">SUM(E37:E54)</f>
        <v>681697.36</v>
      </c>
      <c r="F55" s="95" t="n">
        <f aca="false">SUM(F37:F54)</f>
        <v>5347894</v>
      </c>
    </row>
    <row r="56" customFormat="false" ht="15" hidden="false" customHeight="false" outlineLevel="0" collapsed="false">
      <c r="A56" s="71" t="s">
        <v>111</v>
      </c>
      <c r="B56" s="72" t="s">
        <v>370</v>
      </c>
      <c r="C56" s="73" t="s">
        <v>371</v>
      </c>
      <c r="D56" s="74" t="n">
        <v>88000</v>
      </c>
      <c r="E56" s="74" t="n">
        <v>87600</v>
      </c>
      <c r="F56" s="108" t="n">
        <v>88000</v>
      </c>
    </row>
    <row r="57" customFormat="false" ht="15" hidden="false" customHeight="false" outlineLevel="0" collapsed="false">
      <c r="A57" s="76" t="s">
        <v>111</v>
      </c>
      <c r="B57" s="77" t="s">
        <v>372</v>
      </c>
      <c r="C57" s="78" t="s">
        <v>373</v>
      </c>
      <c r="D57" s="79" t="n">
        <v>22000</v>
      </c>
      <c r="E57" s="79" t="n">
        <v>21810</v>
      </c>
      <c r="F57" s="85" t="n">
        <v>22000</v>
      </c>
    </row>
    <row r="58" customFormat="false" ht="15" hidden="false" customHeight="false" outlineLevel="0" collapsed="false">
      <c r="A58" s="76" t="s">
        <v>111</v>
      </c>
      <c r="B58" s="77" t="s">
        <v>374</v>
      </c>
      <c r="C58" s="78" t="s">
        <v>375</v>
      </c>
      <c r="D58" s="79" t="n">
        <v>8000</v>
      </c>
      <c r="E58" s="79" t="n">
        <v>7884</v>
      </c>
      <c r="F58" s="85" t="n">
        <v>8000</v>
      </c>
    </row>
    <row r="59" customFormat="false" ht="15" hidden="false" customHeight="false" outlineLevel="0" collapsed="false">
      <c r="A59" s="76" t="s">
        <v>111</v>
      </c>
      <c r="B59" s="77" t="s">
        <v>325</v>
      </c>
      <c r="C59" s="78" t="s">
        <v>326</v>
      </c>
      <c r="D59" s="79" t="n">
        <v>155000</v>
      </c>
      <c r="E59" s="79" t="n">
        <v>153535.22</v>
      </c>
      <c r="F59" s="110" t="n">
        <v>150000</v>
      </c>
    </row>
    <row r="60" customFormat="false" ht="15" hidden="false" customHeight="false" outlineLevel="0" collapsed="false">
      <c r="A60" s="76" t="s">
        <v>111</v>
      </c>
      <c r="B60" s="77" t="s">
        <v>376</v>
      </c>
      <c r="C60" s="78" t="s">
        <v>377</v>
      </c>
      <c r="D60" s="79" t="n">
        <v>290000</v>
      </c>
      <c r="E60" s="79" t="n">
        <v>289590.51</v>
      </c>
      <c r="F60" s="110" t="n">
        <v>300000</v>
      </c>
    </row>
    <row r="61" customFormat="false" ht="15" hidden="false" customHeight="false" outlineLevel="0" collapsed="false">
      <c r="A61" s="76" t="s">
        <v>111</v>
      </c>
      <c r="B61" s="77" t="s">
        <v>359</v>
      </c>
      <c r="C61" s="78" t="s">
        <v>360</v>
      </c>
      <c r="D61" s="79" t="n">
        <v>0</v>
      </c>
      <c r="E61" s="79" t="n">
        <v>0</v>
      </c>
      <c r="F61" s="110" t="n">
        <v>500</v>
      </c>
    </row>
    <row r="62" customFormat="false" ht="15" hidden="false" customHeight="false" outlineLevel="0" collapsed="false">
      <c r="A62" s="76" t="s">
        <v>111</v>
      </c>
      <c r="B62" s="77" t="s">
        <v>341</v>
      </c>
      <c r="C62" s="78" t="s">
        <v>342</v>
      </c>
      <c r="D62" s="79" t="n">
        <v>200</v>
      </c>
      <c r="E62" s="79" t="n">
        <v>200</v>
      </c>
      <c r="F62" s="110" t="n">
        <v>200</v>
      </c>
    </row>
    <row r="63" customFormat="false" ht="15" hidden="false" customHeight="false" outlineLevel="0" collapsed="false">
      <c r="A63" s="76" t="s">
        <v>111</v>
      </c>
      <c r="B63" s="77" t="s">
        <v>378</v>
      </c>
      <c r="C63" s="78" t="s">
        <v>379</v>
      </c>
      <c r="D63" s="79" t="n">
        <v>0</v>
      </c>
      <c r="E63" s="79" t="n">
        <v>0</v>
      </c>
      <c r="F63" s="110" t="n">
        <v>2000</v>
      </c>
    </row>
    <row r="64" customFormat="false" ht="15" hidden="false" customHeight="false" outlineLevel="0" collapsed="false">
      <c r="A64" s="76" t="s">
        <v>111</v>
      </c>
      <c r="B64" s="77" t="s">
        <v>343</v>
      </c>
      <c r="C64" s="78" t="s">
        <v>344</v>
      </c>
      <c r="D64" s="79" t="n">
        <v>1300</v>
      </c>
      <c r="E64" s="79" t="n">
        <v>1300</v>
      </c>
      <c r="F64" s="110" t="n">
        <v>650</v>
      </c>
    </row>
    <row r="65" customFormat="false" ht="15" hidden="false" customHeight="false" outlineLevel="0" collapsed="false">
      <c r="A65" s="76" t="s">
        <v>111</v>
      </c>
      <c r="B65" s="77" t="s">
        <v>380</v>
      </c>
      <c r="C65" s="78" t="s">
        <v>381</v>
      </c>
      <c r="D65" s="79" t="n">
        <v>1700</v>
      </c>
      <c r="E65" s="79" t="n">
        <v>1600.84</v>
      </c>
      <c r="F65" s="110" t="n">
        <v>2000</v>
      </c>
    </row>
    <row r="66" customFormat="false" ht="15" hidden="false" customHeight="false" outlineLevel="0" collapsed="false">
      <c r="A66" s="76" t="s">
        <v>111</v>
      </c>
      <c r="B66" s="77" t="s">
        <v>327</v>
      </c>
      <c r="C66" s="78" t="s">
        <v>328</v>
      </c>
      <c r="D66" s="79" t="n">
        <v>163000</v>
      </c>
      <c r="E66" s="79" t="n">
        <v>162745.89</v>
      </c>
      <c r="F66" s="110" t="n">
        <v>150000</v>
      </c>
    </row>
    <row r="67" customFormat="false" ht="15" hidden="false" customHeight="false" outlineLevel="0" collapsed="false">
      <c r="A67" s="76" t="s">
        <v>111</v>
      </c>
      <c r="B67" s="77" t="s">
        <v>329</v>
      </c>
      <c r="C67" s="78" t="s">
        <v>330</v>
      </c>
      <c r="D67" s="79" t="n">
        <v>385000</v>
      </c>
      <c r="E67" s="79" t="n">
        <v>384918.47</v>
      </c>
      <c r="F67" s="110" t="n">
        <v>200000</v>
      </c>
    </row>
    <row r="68" customFormat="false" ht="15" hidden="false" customHeight="false" outlineLevel="0" collapsed="false">
      <c r="A68" s="76" t="s">
        <v>111</v>
      </c>
      <c r="B68" s="77" t="s">
        <v>385</v>
      </c>
      <c r="C68" s="78" t="s">
        <v>386</v>
      </c>
      <c r="D68" s="79" t="n">
        <v>500000</v>
      </c>
      <c r="E68" s="79" t="n">
        <v>0</v>
      </c>
      <c r="F68" s="110" t="n">
        <v>500000</v>
      </c>
    </row>
    <row r="69" customFormat="false" ht="15.75" hidden="false" customHeight="false" outlineLevel="0" collapsed="false">
      <c r="A69" s="86" t="s">
        <v>111</v>
      </c>
      <c r="B69" s="98" t="s">
        <v>363</v>
      </c>
      <c r="C69" s="99" t="s">
        <v>364</v>
      </c>
      <c r="D69" s="100" t="n">
        <v>300</v>
      </c>
      <c r="E69" s="100" t="n">
        <v>300</v>
      </c>
      <c r="F69" s="101" t="n">
        <v>300000</v>
      </c>
    </row>
    <row r="70" customFormat="false" ht="15.75" hidden="false" customHeight="false" outlineLevel="0" collapsed="false">
      <c r="A70" s="91" t="s">
        <v>111</v>
      </c>
      <c r="B70" s="93" t="s">
        <v>112</v>
      </c>
      <c r="C70" s="93"/>
      <c r="D70" s="94" t="n">
        <f aca="false">SUM(D56:D69)</f>
        <v>1614500</v>
      </c>
      <c r="E70" s="94" t="n">
        <f aca="false">SUM(E56:E69)</f>
        <v>1111484.93</v>
      </c>
      <c r="F70" s="95" t="n">
        <f aca="false">SUM(F56:F69)</f>
        <v>1723350</v>
      </c>
    </row>
    <row r="71" customFormat="false" ht="15" hidden="false" customHeight="false" outlineLevel="0" collapsed="false">
      <c r="A71" s="71" t="s">
        <v>131</v>
      </c>
      <c r="B71" s="72" t="s">
        <v>325</v>
      </c>
      <c r="C71" s="73" t="s">
        <v>326</v>
      </c>
      <c r="D71" s="74" t="n">
        <v>3000</v>
      </c>
      <c r="E71" s="74" t="n">
        <v>2860</v>
      </c>
      <c r="F71" s="97" t="n">
        <v>5000</v>
      </c>
    </row>
    <row r="72" customFormat="false" ht="15" hidden="false" customHeight="false" outlineLevel="0" collapsed="false">
      <c r="A72" s="76" t="s">
        <v>131</v>
      </c>
      <c r="B72" s="77" t="s">
        <v>327</v>
      </c>
      <c r="C72" s="78" t="s">
        <v>328</v>
      </c>
      <c r="D72" s="79" t="n">
        <v>3000</v>
      </c>
      <c r="E72" s="79" t="n">
        <v>3000</v>
      </c>
      <c r="F72" s="110" t="n">
        <v>5000</v>
      </c>
    </row>
    <row r="73" customFormat="false" ht="15" hidden="false" customHeight="false" outlineLevel="0" collapsed="false">
      <c r="A73" s="76" t="s">
        <v>131</v>
      </c>
      <c r="B73" s="77" t="s">
        <v>329</v>
      </c>
      <c r="C73" s="78" t="s">
        <v>330</v>
      </c>
      <c r="D73" s="79" t="n">
        <v>59000</v>
      </c>
      <c r="E73" s="79" t="n">
        <v>58142.59</v>
      </c>
      <c r="F73" s="110" t="n">
        <v>5000</v>
      </c>
    </row>
    <row r="74" customFormat="false" ht="15" hidden="false" customHeight="false" outlineLevel="0" collapsed="false">
      <c r="A74" s="76" t="s">
        <v>131</v>
      </c>
      <c r="B74" s="77" t="s">
        <v>363</v>
      </c>
      <c r="C74" s="78" t="s">
        <v>364</v>
      </c>
      <c r="D74" s="79" t="n">
        <v>6897</v>
      </c>
      <c r="E74" s="79" t="n">
        <v>6897</v>
      </c>
      <c r="F74" s="110" t="n">
        <v>0</v>
      </c>
    </row>
    <row r="75" customFormat="false" ht="15.75" hidden="false" customHeight="false" outlineLevel="0" collapsed="false">
      <c r="A75" s="86" t="s">
        <v>131</v>
      </c>
      <c r="B75" s="98" t="s">
        <v>387</v>
      </c>
      <c r="C75" s="99" t="s">
        <v>388</v>
      </c>
      <c r="D75" s="100" t="n">
        <v>395149</v>
      </c>
      <c r="E75" s="100" t="n">
        <v>395149</v>
      </c>
      <c r="F75" s="101" t="n">
        <v>0</v>
      </c>
    </row>
    <row r="76" customFormat="false" ht="15.75" hidden="false" customHeight="false" outlineLevel="0" collapsed="false">
      <c r="A76" s="91" t="s">
        <v>131</v>
      </c>
      <c r="B76" s="93" t="s">
        <v>389</v>
      </c>
      <c r="C76" s="93"/>
      <c r="D76" s="94" t="n">
        <f aca="false">SUM(D71:D75)</f>
        <v>467046</v>
      </c>
      <c r="E76" s="94" t="n">
        <f aca="false">SUM(E71:E75)</f>
        <v>466048.59</v>
      </c>
      <c r="F76" s="95" t="n">
        <f aca="false">SUM(F71:F75)</f>
        <v>15000</v>
      </c>
    </row>
    <row r="77" customFormat="false" ht="15" hidden="false" customHeight="false" outlineLevel="0" collapsed="false">
      <c r="A77" s="71" t="s">
        <v>390</v>
      </c>
      <c r="B77" s="72" t="s">
        <v>391</v>
      </c>
      <c r="C77" s="73" t="s">
        <v>392</v>
      </c>
      <c r="D77" s="74" t="n">
        <v>2840000</v>
      </c>
      <c r="E77" s="74" t="n">
        <v>2840000</v>
      </c>
      <c r="F77" s="97" t="n">
        <v>2940000</v>
      </c>
    </row>
    <row r="78" customFormat="false" ht="15.75" hidden="false" customHeight="false" outlineLevel="0" collapsed="false">
      <c r="A78" s="86" t="s">
        <v>390</v>
      </c>
      <c r="B78" s="98" t="s">
        <v>393</v>
      </c>
      <c r="C78" s="99" t="s">
        <v>394</v>
      </c>
      <c r="D78" s="100" t="n">
        <v>1848055.9</v>
      </c>
      <c r="E78" s="100" t="n">
        <v>1848055.9</v>
      </c>
      <c r="F78" s="101" t="n">
        <v>0</v>
      </c>
    </row>
    <row r="79" customFormat="false" ht="15.75" hidden="false" customHeight="false" outlineLevel="0" collapsed="false">
      <c r="A79" s="91" t="s">
        <v>390</v>
      </c>
      <c r="B79" s="93" t="s">
        <v>395</v>
      </c>
      <c r="C79" s="93"/>
      <c r="D79" s="94" t="n">
        <f aca="false">SUM(D77:D78)</f>
        <v>4688055.9</v>
      </c>
      <c r="E79" s="94" t="n">
        <f aca="false">SUM(E77:E78)</f>
        <v>4688055.9</v>
      </c>
      <c r="F79" s="95" t="n">
        <f aca="false">SUM(F77:F78)</f>
        <v>2940000</v>
      </c>
    </row>
    <row r="80" customFormat="false" ht="15" hidden="false" customHeight="false" outlineLevel="0" collapsed="false">
      <c r="A80" s="71" t="s">
        <v>113</v>
      </c>
      <c r="B80" s="72" t="s">
        <v>370</v>
      </c>
      <c r="C80" s="73" t="s">
        <v>371</v>
      </c>
      <c r="D80" s="74" t="n">
        <v>375100</v>
      </c>
      <c r="E80" s="74" t="n">
        <v>375028</v>
      </c>
      <c r="F80" s="108" t="n">
        <v>410000</v>
      </c>
    </row>
    <row r="81" customFormat="false" ht="15" hidden="false" customHeight="false" outlineLevel="0" collapsed="false">
      <c r="A81" s="76" t="s">
        <v>113</v>
      </c>
      <c r="B81" s="77" t="s">
        <v>335</v>
      </c>
      <c r="C81" s="78" t="s">
        <v>336</v>
      </c>
      <c r="D81" s="79" t="n">
        <v>10000</v>
      </c>
      <c r="E81" s="79" t="n">
        <v>6080</v>
      </c>
      <c r="F81" s="85" t="n">
        <v>10000</v>
      </c>
    </row>
    <row r="82" customFormat="false" ht="15" hidden="false" customHeight="false" outlineLevel="0" collapsed="false">
      <c r="A82" s="76" t="s">
        <v>113</v>
      </c>
      <c r="B82" s="77" t="s">
        <v>372</v>
      </c>
      <c r="C82" s="78" t="s">
        <v>373</v>
      </c>
      <c r="D82" s="79" t="n">
        <v>94000</v>
      </c>
      <c r="E82" s="79" t="n">
        <v>93378</v>
      </c>
      <c r="F82" s="85" t="n">
        <v>102000</v>
      </c>
    </row>
    <row r="83" customFormat="false" ht="15" hidden="false" customHeight="false" outlineLevel="0" collapsed="false">
      <c r="A83" s="76" t="s">
        <v>113</v>
      </c>
      <c r="B83" s="77" t="s">
        <v>374</v>
      </c>
      <c r="C83" s="78" t="s">
        <v>375</v>
      </c>
      <c r="D83" s="79" t="n">
        <v>34000</v>
      </c>
      <c r="E83" s="79" t="n">
        <v>33748</v>
      </c>
      <c r="F83" s="85" t="n">
        <v>37000</v>
      </c>
    </row>
    <row r="84" customFormat="false" ht="15" hidden="false" customHeight="false" outlineLevel="0" collapsed="false">
      <c r="A84" s="76" t="s">
        <v>113</v>
      </c>
      <c r="B84" s="77" t="n">
        <v>5133</v>
      </c>
      <c r="C84" s="78" t="s">
        <v>396</v>
      </c>
      <c r="D84" s="79" t="n">
        <v>0</v>
      </c>
      <c r="E84" s="79" t="n">
        <v>0</v>
      </c>
      <c r="F84" s="85" t="n">
        <v>500</v>
      </c>
    </row>
    <row r="85" customFormat="false" ht="15" hidden="false" customHeight="false" outlineLevel="0" collapsed="false">
      <c r="A85" s="76" t="s">
        <v>113</v>
      </c>
      <c r="B85" s="77" t="s">
        <v>397</v>
      </c>
      <c r="C85" s="78" t="s">
        <v>398</v>
      </c>
      <c r="D85" s="79" t="n">
        <v>65000</v>
      </c>
      <c r="E85" s="79" t="n">
        <v>64150.9</v>
      </c>
      <c r="F85" s="110" t="n">
        <v>71000</v>
      </c>
    </row>
    <row r="86" customFormat="false" ht="15" hidden="false" customHeight="false" outlineLevel="0" collapsed="false">
      <c r="A86" s="76" t="s">
        <v>113</v>
      </c>
      <c r="B86" s="77" t="s">
        <v>337</v>
      </c>
      <c r="C86" s="78" t="s">
        <v>338</v>
      </c>
      <c r="D86" s="79" t="n">
        <v>11836</v>
      </c>
      <c r="E86" s="79" t="n">
        <v>11836</v>
      </c>
      <c r="F86" s="110" t="n">
        <v>2000</v>
      </c>
    </row>
    <row r="87" customFormat="false" ht="15" hidden="false" customHeight="false" outlineLevel="0" collapsed="false">
      <c r="A87" s="76" t="s">
        <v>113</v>
      </c>
      <c r="B87" s="77" t="s">
        <v>325</v>
      </c>
      <c r="C87" s="78" t="s">
        <v>326</v>
      </c>
      <c r="D87" s="79" t="n">
        <v>4000</v>
      </c>
      <c r="E87" s="79" t="n">
        <v>3829</v>
      </c>
      <c r="F87" s="110" t="n">
        <v>4000</v>
      </c>
    </row>
    <row r="88" customFormat="false" ht="15" hidden="false" customHeight="false" outlineLevel="0" collapsed="false">
      <c r="A88" s="76" t="s">
        <v>113</v>
      </c>
      <c r="B88" s="77" t="s">
        <v>399</v>
      </c>
      <c r="C88" s="78" t="s">
        <v>400</v>
      </c>
      <c r="D88" s="79" t="n">
        <v>700</v>
      </c>
      <c r="E88" s="79" t="n">
        <v>695.6</v>
      </c>
      <c r="F88" s="110" t="n">
        <v>1000</v>
      </c>
    </row>
    <row r="89" customFormat="false" ht="15" hidden="false" customHeight="false" outlineLevel="0" collapsed="false">
      <c r="A89" s="76" t="s">
        <v>113</v>
      </c>
      <c r="B89" s="77" t="s">
        <v>401</v>
      </c>
      <c r="C89" s="78" t="s">
        <v>402</v>
      </c>
      <c r="D89" s="79" t="n">
        <v>7000</v>
      </c>
      <c r="E89" s="79" t="n">
        <v>6873</v>
      </c>
      <c r="F89" s="110" t="n">
        <v>7000</v>
      </c>
    </row>
    <row r="90" customFormat="false" ht="15" hidden="false" customHeight="false" outlineLevel="0" collapsed="false">
      <c r="A90" s="76" t="s">
        <v>113</v>
      </c>
      <c r="B90" s="77" t="s">
        <v>376</v>
      </c>
      <c r="C90" s="78" t="s">
        <v>377</v>
      </c>
      <c r="D90" s="79" t="n">
        <v>33000</v>
      </c>
      <c r="E90" s="79" t="n">
        <v>32875.64</v>
      </c>
      <c r="F90" s="110" t="n">
        <v>33000</v>
      </c>
    </row>
    <row r="91" customFormat="false" ht="15" hidden="false" customHeight="false" outlineLevel="0" collapsed="false">
      <c r="A91" s="76" t="s">
        <v>113</v>
      </c>
      <c r="B91" s="77" t="s">
        <v>339</v>
      </c>
      <c r="C91" s="78" t="s">
        <v>340</v>
      </c>
      <c r="D91" s="79" t="n">
        <v>1000</v>
      </c>
      <c r="E91" s="79" t="n">
        <v>998</v>
      </c>
      <c r="F91" s="110" t="n">
        <v>1000</v>
      </c>
    </row>
    <row r="92" customFormat="false" ht="15" hidden="false" customHeight="false" outlineLevel="0" collapsed="false">
      <c r="A92" s="76" t="s">
        <v>113</v>
      </c>
      <c r="B92" s="77" t="s">
        <v>341</v>
      </c>
      <c r="C92" s="78" t="s">
        <v>342</v>
      </c>
      <c r="D92" s="79" t="n">
        <v>6500</v>
      </c>
      <c r="E92" s="79" t="n">
        <v>6460.58</v>
      </c>
      <c r="F92" s="110" t="n">
        <v>7000</v>
      </c>
    </row>
    <row r="93" customFormat="false" ht="15" hidden="false" customHeight="false" outlineLevel="0" collapsed="false">
      <c r="A93" s="76" t="s">
        <v>113</v>
      </c>
      <c r="B93" s="77" t="s">
        <v>343</v>
      </c>
      <c r="C93" s="78" t="s">
        <v>344</v>
      </c>
      <c r="D93" s="79" t="n">
        <v>0</v>
      </c>
      <c r="E93" s="79" t="n">
        <v>0</v>
      </c>
      <c r="F93" s="110" t="n">
        <v>1000</v>
      </c>
    </row>
    <row r="94" customFormat="false" ht="15" hidden="false" customHeight="false" outlineLevel="0" collapsed="false">
      <c r="A94" s="76" t="s">
        <v>113</v>
      </c>
      <c r="B94" s="77" t="s">
        <v>327</v>
      </c>
      <c r="C94" s="78" t="s">
        <v>328</v>
      </c>
      <c r="D94" s="79" t="n">
        <v>9500</v>
      </c>
      <c r="E94" s="79" t="n">
        <v>9422.94</v>
      </c>
      <c r="F94" s="110" t="n">
        <v>10000</v>
      </c>
    </row>
    <row r="95" customFormat="false" ht="15" hidden="false" customHeight="false" outlineLevel="0" collapsed="false">
      <c r="A95" s="76" t="s">
        <v>113</v>
      </c>
      <c r="B95" s="77" t="s">
        <v>329</v>
      </c>
      <c r="C95" s="78" t="s">
        <v>330</v>
      </c>
      <c r="D95" s="79" t="n">
        <v>9000</v>
      </c>
      <c r="E95" s="79" t="n">
        <v>8962.53</v>
      </c>
      <c r="F95" s="110" t="n">
        <v>10000</v>
      </c>
    </row>
    <row r="96" customFormat="false" ht="15" hidden="false" customHeight="false" outlineLevel="0" collapsed="false">
      <c r="A96" s="76" t="s">
        <v>113</v>
      </c>
      <c r="B96" s="77" t="s">
        <v>345</v>
      </c>
      <c r="C96" s="78" t="s">
        <v>346</v>
      </c>
      <c r="D96" s="79" t="n">
        <v>672</v>
      </c>
      <c r="E96" s="79" t="n">
        <v>672</v>
      </c>
      <c r="F96" s="110" t="n">
        <v>1000</v>
      </c>
    </row>
    <row r="97" customFormat="false" ht="15" hidden="false" customHeight="false" outlineLevel="0" collapsed="false">
      <c r="A97" s="76" t="s">
        <v>113</v>
      </c>
      <c r="B97" s="77" t="s">
        <v>347</v>
      </c>
      <c r="C97" s="78" t="s">
        <v>348</v>
      </c>
      <c r="D97" s="79" t="n">
        <v>500</v>
      </c>
      <c r="E97" s="79" t="n">
        <v>419</v>
      </c>
      <c r="F97" s="110" t="n">
        <v>500</v>
      </c>
    </row>
    <row r="98" customFormat="false" ht="15" hidden="false" customHeight="false" outlineLevel="0" collapsed="false">
      <c r="A98" s="76" t="s">
        <v>113</v>
      </c>
      <c r="B98" s="77" t="s">
        <v>349</v>
      </c>
      <c r="C98" s="78" t="s">
        <v>350</v>
      </c>
      <c r="D98" s="79" t="n">
        <v>749</v>
      </c>
      <c r="E98" s="79" t="n">
        <v>749</v>
      </c>
      <c r="F98" s="110" t="n">
        <v>0</v>
      </c>
    </row>
    <row r="99" customFormat="false" ht="15" hidden="false" customHeight="false" outlineLevel="0" collapsed="false">
      <c r="A99" s="76" t="s">
        <v>113</v>
      </c>
      <c r="B99" s="77" t="s">
        <v>351</v>
      </c>
      <c r="C99" s="78" t="s">
        <v>352</v>
      </c>
      <c r="D99" s="79" t="n">
        <v>516</v>
      </c>
      <c r="E99" s="79" t="n">
        <v>516</v>
      </c>
      <c r="F99" s="110" t="n">
        <v>1000</v>
      </c>
    </row>
    <row r="100" customFormat="false" ht="15.75" hidden="false" customHeight="false" outlineLevel="0" collapsed="false">
      <c r="A100" s="86" t="s">
        <v>113</v>
      </c>
      <c r="B100" s="98" t="s">
        <v>353</v>
      </c>
      <c r="C100" s="99" t="s">
        <v>354</v>
      </c>
      <c r="D100" s="100" t="n">
        <v>550</v>
      </c>
      <c r="E100" s="100" t="n">
        <v>550</v>
      </c>
      <c r="F100" s="101" t="n">
        <v>550</v>
      </c>
    </row>
    <row r="101" customFormat="false" ht="15.75" hidden="false" customHeight="false" outlineLevel="0" collapsed="false">
      <c r="A101" s="91" t="s">
        <v>113</v>
      </c>
      <c r="B101" s="93" t="s">
        <v>114</v>
      </c>
      <c r="C101" s="93"/>
      <c r="D101" s="94" t="n">
        <f aca="false">SUM(D80:D100)</f>
        <v>663623</v>
      </c>
      <c r="E101" s="94" t="n">
        <f aca="false">SUM(E80:E100)</f>
        <v>657244.19</v>
      </c>
      <c r="F101" s="95" t="n">
        <f aca="false">SUM(F80:F100)</f>
        <v>709550</v>
      </c>
    </row>
    <row r="102" customFormat="false" ht="15" hidden="false" customHeight="false" outlineLevel="0" collapsed="false">
      <c r="A102" s="71" t="s">
        <v>115</v>
      </c>
      <c r="B102" s="72" t="s">
        <v>335</v>
      </c>
      <c r="C102" s="73" t="s">
        <v>336</v>
      </c>
      <c r="D102" s="74" t="n">
        <v>55000</v>
      </c>
      <c r="E102" s="74" t="n">
        <v>51552</v>
      </c>
      <c r="F102" s="108" t="n">
        <v>70000</v>
      </c>
    </row>
    <row r="103" customFormat="false" ht="15" hidden="false" customHeight="false" outlineLevel="0" collapsed="false">
      <c r="A103" s="76" t="s">
        <v>115</v>
      </c>
      <c r="B103" s="77" t="s">
        <v>403</v>
      </c>
      <c r="C103" s="78" t="s">
        <v>404</v>
      </c>
      <c r="D103" s="79" t="n">
        <v>232000</v>
      </c>
      <c r="E103" s="79" t="n">
        <v>231055</v>
      </c>
      <c r="F103" s="110" t="n">
        <v>230000</v>
      </c>
    </row>
    <row r="104" customFormat="false" ht="15" hidden="false" customHeight="false" outlineLevel="0" collapsed="false">
      <c r="A104" s="76" t="s">
        <v>115</v>
      </c>
      <c r="B104" s="77" t="s">
        <v>337</v>
      </c>
      <c r="C104" s="78" t="s">
        <v>338</v>
      </c>
      <c r="D104" s="79" t="n">
        <v>16956</v>
      </c>
      <c r="E104" s="79" t="n">
        <v>16956</v>
      </c>
      <c r="F104" s="110" t="n">
        <v>100000</v>
      </c>
    </row>
    <row r="105" customFormat="false" ht="15" hidden="false" customHeight="false" outlineLevel="0" collapsed="false">
      <c r="A105" s="76" t="s">
        <v>115</v>
      </c>
      <c r="B105" s="77" t="s">
        <v>323</v>
      </c>
      <c r="C105" s="78" t="s">
        <v>324</v>
      </c>
      <c r="D105" s="79" t="n">
        <v>2700</v>
      </c>
      <c r="E105" s="79" t="n">
        <v>2605.8</v>
      </c>
      <c r="F105" s="110" t="n">
        <v>0</v>
      </c>
    </row>
    <row r="106" customFormat="false" ht="15" hidden="false" customHeight="false" outlineLevel="0" collapsed="false">
      <c r="A106" s="76" t="s">
        <v>115</v>
      </c>
      <c r="B106" s="77" t="s">
        <v>325</v>
      </c>
      <c r="C106" s="78" t="s">
        <v>326</v>
      </c>
      <c r="D106" s="79" t="n">
        <v>32000</v>
      </c>
      <c r="E106" s="79" t="n">
        <v>31987.16</v>
      </c>
      <c r="F106" s="110" t="n">
        <v>30000</v>
      </c>
    </row>
    <row r="107" customFormat="false" ht="15" hidden="false" customHeight="false" outlineLevel="0" collapsed="false">
      <c r="A107" s="76" t="s">
        <v>115</v>
      </c>
      <c r="B107" s="77" t="s">
        <v>399</v>
      </c>
      <c r="C107" s="78" t="s">
        <v>400</v>
      </c>
      <c r="D107" s="79" t="n">
        <v>2700</v>
      </c>
      <c r="E107" s="79" t="n">
        <v>2678.06</v>
      </c>
      <c r="F107" s="110" t="n">
        <v>3000</v>
      </c>
    </row>
    <row r="108" customFormat="false" ht="15" hidden="false" customHeight="false" outlineLevel="0" collapsed="false">
      <c r="A108" s="76" t="s">
        <v>115</v>
      </c>
      <c r="B108" s="77" t="s">
        <v>376</v>
      </c>
      <c r="C108" s="78" t="s">
        <v>377</v>
      </c>
      <c r="D108" s="79" t="n">
        <v>51300</v>
      </c>
      <c r="E108" s="79" t="n">
        <v>51203.59</v>
      </c>
      <c r="F108" s="110" t="n">
        <v>52000</v>
      </c>
    </row>
    <row r="109" customFormat="false" ht="15" hidden="false" customHeight="false" outlineLevel="0" collapsed="false">
      <c r="A109" s="76" t="s">
        <v>115</v>
      </c>
      <c r="B109" s="77" t="s">
        <v>405</v>
      </c>
      <c r="C109" s="78" t="s">
        <v>406</v>
      </c>
      <c r="D109" s="79" t="n">
        <v>62000</v>
      </c>
      <c r="E109" s="79" t="n">
        <v>61845.87</v>
      </c>
      <c r="F109" s="110" t="n">
        <v>60000</v>
      </c>
    </row>
    <row r="110" customFormat="false" ht="15" hidden="false" customHeight="false" outlineLevel="0" collapsed="false">
      <c r="A110" s="76" t="s">
        <v>115</v>
      </c>
      <c r="B110" s="77" t="s">
        <v>339</v>
      </c>
      <c r="C110" s="78" t="s">
        <v>340</v>
      </c>
      <c r="D110" s="79" t="n">
        <v>0</v>
      </c>
      <c r="E110" s="79" t="n">
        <v>0</v>
      </c>
      <c r="F110" s="110" t="n">
        <v>500</v>
      </c>
    </row>
    <row r="111" customFormat="false" ht="15" hidden="false" customHeight="false" outlineLevel="0" collapsed="false">
      <c r="A111" s="76" t="s">
        <v>115</v>
      </c>
      <c r="B111" s="77" t="s">
        <v>361</v>
      </c>
      <c r="C111" s="78" t="s">
        <v>362</v>
      </c>
      <c r="D111" s="79" t="n">
        <v>31022</v>
      </c>
      <c r="E111" s="79" t="n">
        <v>31022</v>
      </c>
      <c r="F111" s="110" t="n">
        <v>30000</v>
      </c>
    </row>
    <row r="112" customFormat="false" ht="15" hidden="false" customHeight="false" outlineLevel="0" collapsed="false">
      <c r="A112" s="76" t="s">
        <v>115</v>
      </c>
      <c r="B112" s="77" t="s">
        <v>327</v>
      </c>
      <c r="C112" s="78" t="s">
        <v>328</v>
      </c>
      <c r="D112" s="79" t="n">
        <v>177000</v>
      </c>
      <c r="E112" s="79" t="n">
        <v>176941.24</v>
      </c>
      <c r="F112" s="110" t="n">
        <v>150000</v>
      </c>
    </row>
    <row r="113" customFormat="false" ht="15" hidden="false" customHeight="false" outlineLevel="0" collapsed="false">
      <c r="A113" s="76" t="s">
        <v>115</v>
      </c>
      <c r="B113" s="77" t="s">
        <v>329</v>
      </c>
      <c r="C113" s="78" t="s">
        <v>330</v>
      </c>
      <c r="D113" s="79" t="n">
        <v>40000</v>
      </c>
      <c r="E113" s="79" t="n">
        <v>39325</v>
      </c>
      <c r="F113" s="110" t="n">
        <v>100000</v>
      </c>
    </row>
    <row r="114" customFormat="false" ht="15.75" hidden="false" customHeight="false" outlineLevel="0" collapsed="false">
      <c r="A114" s="86" t="s">
        <v>115</v>
      </c>
      <c r="B114" s="98" t="s">
        <v>347</v>
      </c>
      <c r="C114" s="99" t="s">
        <v>348</v>
      </c>
      <c r="D114" s="100" t="n">
        <v>44000</v>
      </c>
      <c r="E114" s="100" t="n">
        <v>43396.1</v>
      </c>
      <c r="F114" s="101" t="n">
        <v>45000</v>
      </c>
      <c r="I114" s="238" t="s">
        <v>357</v>
      </c>
    </row>
    <row r="115" customFormat="false" ht="15" hidden="false" customHeight="false" outlineLevel="0" collapsed="false">
      <c r="A115" s="248" t="s">
        <v>115</v>
      </c>
      <c r="B115" s="249" t="s">
        <v>351</v>
      </c>
      <c r="C115" s="250" t="s">
        <v>352</v>
      </c>
      <c r="D115" s="251" t="n">
        <v>27000</v>
      </c>
      <c r="E115" s="251" t="n">
        <v>26654</v>
      </c>
      <c r="F115" s="252" t="n">
        <v>27000</v>
      </c>
      <c r="G115" s="253" t="n">
        <v>30000</v>
      </c>
      <c r="H115" s="254" t="s">
        <v>358</v>
      </c>
      <c r="I115" s="255" t="n">
        <f aca="false">SUM(F115-G115)</f>
        <v>-3000</v>
      </c>
    </row>
    <row r="116" customFormat="false" ht="15.75" hidden="false" customHeight="false" outlineLevel="0" collapsed="false">
      <c r="A116" s="256" t="s">
        <v>115</v>
      </c>
      <c r="B116" s="257" t="n">
        <v>5909</v>
      </c>
      <c r="C116" s="258" t="s">
        <v>356</v>
      </c>
      <c r="D116" s="259" t="n">
        <v>0</v>
      </c>
      <c r="E116" s="259" t="n">
        <v>0</v>
      </c>
      <c r="F116" s="260" t="n">
        <v>3000</v>
      </c>
      <c r="G116" s="261" t="n">
        <v>0</v>
      </c>
      <c r="H116" s="262" t="s">
        <v>358</v>
      </c>
      <c r="I116" s="263" t="n">
        <f aca="false">SUM(F116-G116)</f>
        <v>3000</v>
      </c>
    </row>
    <row r="117" customFormat="false" ht="15.75" hidden="false" customHeight="false" outlineLevel="0" collapsed="false">
      <c r="A117" s="264" t="s">
        <v>115</v>
      </c>
      <c r="B117" s="265" t="s">
        <v>121</v>
      </c>
      <c r="C117" s="265"/>
      <c r="D117" s="266" t="n">
        <f aca="false">SUM(D102:D116)</f>
        <v>773678</v>
      </c>
      <c r="E117" s="266" t="n">
        <f aca="false">SUM(E102:E116)</f>
        <v>767221.82</v>
      </c>
      <c r="F117" s="267" t="n">
        <f aca="false">SUM(F102:F116)</f>
        <v>900500</v>
      </c>
    </row>
    <row r="118" customFormat="false" ht="15" hidden="false" customHeight="false" outlineLevel="0" collapsed="false">
      <c r="A118" s="76" t="s">
        <v>407</v>
      </c>
      <c r="B118" s="77" t="s">
        <v>327</v>
      </c>
      <c r="C118" s="78" t="s">
        <v>328</v>
      </c>
      <c r="D118" s="79" t="n">
        <v>52200</v>
      </c>
      <c r="E118" s="79" t="n">
        <v>52115.48</v>
      </c>
      <c r="F118" s="110" t="n">
        <v>50000</v>
      </c>
    </row>
    <row r="119" customFormat="false" ht="15.75" hidden="false" customHeight="false" outlineLevel="0" collapsed="false">
      <c r="A119" s="86" t="s">
        <v>407</v>
      </c>
      <c r="B119" s="98" t="s">
        <v>329</v>
      </c>
      <c r="C119" s="99" t="s">
        <v>330</v>
      </c>
      <c r="D119" s="100" t="n">
        <v>139000</v>
      </c>
      <c r="E119" s="100" t="n">
        <v>138469.2</v>
      </c>
      <c r="F119" s="101" t="n">
        <v>100000</v>
      </c>
    </row>
    <row r="120" customFormat="false" ht="15.75" hidden="false" customHeight="false" outlineLevel="0" collapsed="false">
      <c r="A120" s="91" t="s">
        <v>407</v>
      </c>
      <c r="B120" s="93" t="s">
        <v>408</v>
      </c>
      <c r="C120" s="93"/>
      <c r="D120" s="94" t="n">
        <f aca="false">SUM(D118:D119)</f>
        <v>191200</v>
      </c>
      <c r="E120" s="94" t="n">
        <f aca="false">SUM(E118:E119)</f>
        <v>190584.68</v>
      </c>
      <c r="F120" s="95" t="n">
        <f aca="false">SUM(F118:F119)</f>
        <v>150000</v>
      </c>
    </row>
    <row r="121" customFormat="false" ht="15.75" hidden="false" customHeight="false" outlineLevel="0" collapsed="false">
      <c r="A121" s="103" t="s">
        <v>409</v>
      </c>
      <c r="B121" s="104" t="s">
        <v>325</v>
      </c>
      <c r="C121" s="105" t="s">
        <v>326</v>
      </c>
      <c r="D121" s="106" t="n">
        <v>281</v>
      </c>
      <c r="E121" s="106" t="n">
        <v>281</v>
      </c>
      <c r="F121" s="107" t="n">
        <v>0</v>
      </c>
      <c r="I121" s="238" t="s">
        <v>357</v>
      </c>
    </row>
    <row r="122" customFormat="false" ht="15.75" hidden="false" customHeight="false" outlineLevel="0" collapsed="false">
      <c r="A122" s="268" t="s">
        <v>409</v>
      </c>
      <c r="B122" s="269" t="n">
        <v>6323</v>
      </c>
      <c r="C122" s="270" t="s">
        <v>410</v>
      </c>
      <c r="D122" s="271" t="n">
        <v>0</v>
      </c>
      <c r="E122" s="271" t="n">
        <v>0</v>
      </c>
      <c r="F122" s="272" t="n">
        <v>0</v>
      </c>
      <c r="G122" s="244" t="n">
        <v>250000</v>
      </c>
      <c r="H122" s="245" t="s">
        <v>358</v>
      </c>
      <c r="I122" s="273" t="n">
        <f aca="false">SUM(F122-G122)</f>
        <v>-250000</v>
      </c>
    </row>
    <row r="123" customFormat="false" ht="15.75" hidden="false" customHeight="false" outlineLevel="0" collapsed="false">
      <c r="A123" s="91" t="s">
        <v>409</v>
      </c>
      <c r="B123" s="93" t="s">
        <v>411</v>
      </c>
      <c r="C123" s="93"/>
      <c r="D123" s="94" t="n">
        <f aca="false">SUM(D121:D122)</f>
        <v>281</v>
      </c>
      <c r="E123" s="94" t="n">
        <f aca="false">SUM(E121:E122)</f>
        <v>281</v>
      </c>
      <c r="F123" s="95" t="n">
        <f aca="false">SUM(F121:F122)</f>
        <v>0</v>
      </c>
      <c r="G123" s="274" t="n">
        <f aca="false">SUM(G122)</f>
        <v>250000</v>
      </c>
      <c r="H123" s="275" t="s">
        <v>358</v>
      </c>
      <c r="I123" s="276" t="n">
        <f aca="false">SUM(I112:I122)</f>
        <v>-250000</v>
      </c>
      <c r="J123" s="277" t="s">
        <v>412</v>
      </c>
    </row>
    <row r="124" customFormat="false" ht="15" hidden="false" customHeight="false" outlineLevel="0" collapsed="false">
      <c r="A124" s="71" t="s">
        <v>413</v>
      </c>
      <c r="B124" s="72" t="s">
        <v>335</v>
      </c>
      <c r="C124" s="73" t="s">
        <v>336</v>
      </c>
      <c r="D124" s="74" t="n">
        <v>7000</v>
      </c>
      <c r="E124" s="74" t="n">
        <v>5400</v>
      </c>
      <c r="F124" s="108" t="n">
        <v>10000</v>
      </c>
    </row>
    <row r="125" customFormat="false" ht="15" hidden="false" customHeight="false" outlineLevel="0" collapsed="false">
      <c r="A125" s="76" t="s">
        <v>413</v>
      </c>
      <c r="B125" s="77" t="s">
        <v>325</v>
      </c>
      <c r="C125" s="78" t="s">
        <v>326</v>
      </c>
      <c r="D125" s="79" t="n">
        <v>7987</v>
      </c>
      <c r="E125" s="79" t="n">
        <v>7987</v>
      </c>
      <c r="F125" s="110" t="n">
        <v>8000</v>
      </c>
    </row>
    <row r="126" customFormat="false" ht="15" hidden="false" customHeight="false" outlineLevel="0" collapsed="false">
      <c r="A126" s="76" t="s">
        <v>413</v>
      </c>
      <c r="B126" s="77" t="s">
        <v>347</v>
      </c>
      <c r="C126" s="78" t="s">
        <v>348</v>
      </c>
      <c r="D126" s="79" t="n">
        <v>0</v>
      </c>
      <c r="E126" s="79" t="n">
        <v>0</v>
      </c>
      <c r="F126" s="110" t="n">
        <v>1000</v>
      </c>
    </row>
    <row r="127" customFormat="false" ht="15.75" hidden="false" customHeight="false" outlineLevel="0" collapsed="false">
      <c r="A127" s="86" t="s">
        <v>413</v>
      </c>
      <c r="B127" s="98" t="s">
        <v>351</v>
      </c>
      <c r="C127" s="99" t="s">
        <v>352</v>
      </c>
      <c r="D127" s="100" t="n">
        <v>77500</v>
      </c>
      <c r="E127" s="100" t="n">
        <v>77422.06</v>
      </c>
      <c r="F127" s="101" t="n">
        <v>78000</v>
      </c>
    </row>
    <row r="128" customFormat="false" ht="15.75" hidden="false" customHeight="false" outlineLevel="0" collapsed="false">
      <c r="A128" s="91" t="s">
        <v>413</v>
      </c>
      <c r="B128" s="93" t="s">
        <v>414</v>
      </c>
      <c r="C128" s="93"/>
      <c r="D128" s="94" t="n">
        <f aca="false">SUM(D124:D127)</f>
        <v>92487</v>
      </c>
      <c r="E128" s="94" t="n">
        <f aca="false">SUM(E124:E127)</f>
        <v>90809.06</v>
      </c>
      <c r="F128" s="95" t="n">
        <f aca="false">SUM(F124:F127)</f>
        <v>97000</v>
      </c>
    </row>
    <row r="129" customFormat="false" ht="15" hidden="false" customHeight="false" outlineLevel="0" collapsed="false">
      <c r="A129" s="71" t="s">
        <v>415</v>
      </c>
      <c r="B129" s="72" t="s">
        <v>335</v>
      </c>
      <c r="C129" s="73" t="s">
        <v>336</v>
      </c>
      <c r="D129" s="74" t="n">
        <v>101000</v>
      </c>
      <c r="E129" s="74" t="n">
        <v>100500</v>
      </c>
      <c r="F129" s="108" t="n">
        <v>101000</v>
      </c>
    </row>
    <row r="130" customFormat="false" ht="15" hidden="false" customHeight="false" outlineLevel="0" collapsed="false">
      <c r="A130" s="76" t="s">
        <v>415</v>
      </c>
      <c r="B130" s="77" t="s">
        <v>337</v>
      </c>
      <c r="C130" s="78" t="s">
        <v>338</v>
      </c>
      <c r="D130" s="79" t="n">
        <v>5397</v>
      </c>
      <c r="E130" s="79" t="n">
        <v>5396.6</v>
      </c>
      <c r="F130" s="110" t="n">
        <v>0</v>
      </c>
    </row>
    <row r="131" customFormat="false" ht="15" hidden="false" customHeight="false" outlineLevel="0" collapsed="false">
      <c r="A131" s="76" t="s">
        <v>415</v>
      </c>
      <c r="B131" s="77" t="s">
        <v>325</v>
      </c>
      <c r="C131" s="78" t="s">
        <v>326</v>
      </c>
      <c r="D131" s="79" t="n">
        <v>15000.35</v>
      </c>
      <c r="E131" s="79" t="n">
        <v>15000.35</v>
      </c>
      <c r="F131" s="110" t="n">
        <v>15000</v>
      </c>
    </row>
    <row r="132" customFormat="false" ht="15" hidden="false" customHeight="false" outlineLevel="0" collapsed="false">
      <c r="A132" s="76" t="s">
        <v>415</v>
      </c>
      <c r="B132" s="77" t="s">
        <v>399</v>
      </c>
      <c r="C132" s="78" t="s">
        <v>400</v>
      </c>
      <c r="D132" s="79" t="n">
        <v>1800</v>
      </c>
      <c r="E132" s="79" t="n">
        <v>1773.78</v>
      </c>
      <c r="F132" s="110" t="n">
        <v>2000</v>
      </c>
    </row>
    <row r="133" customFormat="false" ht="15" hidden="false" customHeight="false" outlineLevel="0" collapsed="false">
      <c r="A133" s="76" t="s">
        <v>415</v>
      </c>
      <c r="B133" s="77" t="s">
        <v>401</v>
      </c>
      <c r="C133" s="78" t="s">
        <v>402</v>
      </c>
      <c r="D133" s="79" t="n">
        <v>22000</v>
      </c>
      <c r="E133" s="79" t="n">
        <v>21908</v>
      </c>
      <c r="F133" s="110" t="n">
        <v>22000</v>
      </c>
    </row>
    <row r="134" customFormat="false" ht="15" hidden="false" customHeight="false" outlineLevel="0" collapsed="false">
      <c r="A134" s="76" t="s">
        <v>415</v>
      </c>
      <c r="B134" s="77" t="s">
        <v>376</v>
      </c>
      <c r="C134" s="78" t="s">
        <v>377</v>
      </c>
      <c r="D134" s="79" t="n">
        <v>12400</v>
      </c>
      <c r="E134" s="79" t="n">
        <v>12315.75</v>
      </c>
      <c r="F134" s="110" t="n">
        <v>13000</v>
      </c>
    </row>
    <row r="135" customFormat="false" ht="15" hidden="false" customHeight="false" outlineLevel="0" collapsed="false">
      <c r="A135" s="76" t="s">
        <v>415</v>
      </c>
      <c r="B135" s="77" t="s">
        <v>405</v>
      </c>
      <c r="C135" s="78" t="s">
        <v>406</v>
      </c>
      <c r="D135" s="79" t="n">
        <v>116300</v>
      </c>
      <c r="E135" s="79" t="n">
        <v>116209.7</v>
      </c>
      <c r="F135" s="110" t="n">
        <v>120000</v>
      </c>
    </row>
    <row r="136" customFormat="false" ht="15" hidden="false" customHeight="false" outlineLevel="0" collapsed="false">
      <c r="A136" s="76" t="s">
        <v>415</v>
      </c>
      <c r="B136" s="77" t="s">
        <v>327</v>
      </c>
      <c r="C136" s="78" t="s">
        <v>328</v>
      </c>
      <c r="D136" s="79" t="n">
        <v>100000</v>
      </c>
      <c r="E136" s="79" t="n">
        <v>99955.7</v>
      </c>
      <c r="F136" s="110" t="n">
        <v>100000</v>
      </c>
    </row>
    <row r="137" customFormat="false" ht="15" hidden="false" customHeight="false" outlineLevel="0" collapsed="false">
      <c r="A137" s="76" t="s">
        <v>415</v>
      </c>
      <c r="B137" s="77" t="s">
        <v>329</v>
      </c>
      <c r="C137" s="78" t="s">
        <v>330</v>
      </c>
      <c r="D137" s="79" t="n">
        <v>40000</v>
      </c>
      <c r="E137" s="79" t="n">
        <v>39462</v>
      </c>
      <c r="F137" s="110" t="n">
        <v>50000</v>
      </c>
    </row>
    <row r="138" customFormat="false" ht="15" hidden="false" customHeight="false" outlineLevel="0" collapsed="false">
      <c r="A138" s="76" t="s">
        <v>415</v>
      </c>
      <c r="B138" s="77" t="s">
        <v>347</v>
      </c>
      <c r="C138" s="78" t="s">
        <v>348</v>
      </c>
      <c r="D138" s="79" t="n">
        <v>2800</v>
      </c>
      <c r="E138" s="79" t="n">
        <v>2772</v>
      </c>
      <c r="F138" s="110" t="n">
        <v>3000</v>
      </c>
    </row>
    <row r="139" customFormat="false" ht="15" hidden="false" customHeight="false" outlineLevel="0" collapsed="false">
      <c r="A139" s="76" t="s">
        <v>415</v>
      </c>
      <c r="B139" s="77" t="s">
        <v>351</v>
      </c>
      <c r="C139" s="78" t="s">
        <v>352</v>
      </c>
      <c r="D139" s="79" t="n">
        <v>9000</v>
      </c>
      <c r="E139" s="79" t="n">
        <v>8904</v>
      </c>
      <c r="F139" s="110" t="n">
        <v>10000</v>
      </c>
    </row>
    <row r="140" customFormat="false" ht="15" hidden="false" customHeight="false" outlineLevel="0" collapsed="false">
      <c r="A140" s="76" t="s">
        <v>415</v>
      </c>
      <c r="B140" s="77" t="s">
        <v>416</v>
      </c>
      <c r="C140" s="78" t="s">
        <v>417</v>
      </c>
      <c r="D140" s="79" t="n">
        <v>420000</v>
      </c>
      <c r="E140" s="79" t="n">
        <v>420000</v>
      </c>
      <c r="F140" s="110" t="n">
        <v>444000</v>
      </c>
    </row>
    <row r="141" customFormat="false" ht="15.75" hidden="false" customHeight="false" outlineLevel="0" collapsed="false">
      <c r="A141" s="86" t="s">
        <v>415</v>
      </c>
      <c r="B141" s="98" t="s">
        <v>363</v>
      </c>
      <c r="C141" s="99" t="s">
        <v>364</v>
      </c>
      <c r="D141" s="100" t="n">
        <v>252000</v>
      </c>
      <c r="E141" s="100" t="n">
        <v>251038.4</v>
      </c>
      <c r="F141" s="101" t="n">
        <v>500000</v>
      </c>
    </row>
    <row r="142" customFormat="false" ht="15.75" hidden="false" customHeight="false" outlineLevel="0" collapsed="false">
      <c r="A142" s="91" t="s">
        <v>415</v>
      </c>
      <c r="B142" s="93" t="s">
        <v>418</v>
      </c>
      <c r="C142" s="93"/>
      <c r="D142" s="94" t="n">
        <f aca="false">SUM(D129:D141)</f>
        <v>1097697.35</v>
      </c>
      <c r="E142" s="94" t="n">
        <f aca="false">SUM(E129:E141)</f>
        <v>1095236.28</v>
      </c>
      <c r="F142" s="95" t="n">
        <f aca="false">SUM(F129:F141)</f>
        <v>1380000</v>
      </c>
    </row>
    <row r="143" customFormat="false" ht="15" hidden="false" customHeight="false" outlineLevel="0" collapsed="false">
      <c r="A143" s="71" t="s">
        <v>122</v>
      </c>
      <c r="B143" s="72" t="s">
        <v>416</v>
      </c>
      <c r="C143" s="73" t="s">
        <v>417</v>
      </c>
      <c r="D143" s="74" t="n">
        <v>40000</v>
      </c>
      <c r="E143" s="74" t="n">
        <v>40000</v>
      </c>
      <c r="F143" s="97" t="n">
        <v>0</v>
      </c>
    </row>
    <row r="144" customFormat="false" ht="15.75" hidden="false" customHeight="false" outlineLevel="0" collapsed="false">
      <c r="A144" s="86" t="s">
        <v>122</v>
      </c>
      <c r="B144" s="98" t="s">
        <v>363</v>
      </c>
      <c r="C144" s="99" t="s">
        <v>364</v>
      </c>
      <c r="D144" s="100" t="n">
        <v>417478.07</v>
      </c>
      <c r="E144" s="100" t="n">
        <v>417478.07</v>
      </c>
      <c r="F144" s="101" t="n">
        <v>250000</v>
      </c>
    </row>
    <row r="145" customFormat="false" ht="15.75" hidden="false" customHeight="false" outlineLevel="0" collapsed="false">
      <c r="A145" s="91" t="s">
        <v>122</v>
      </c>
      <c r="B145" s="93" t="s">
        <v>125</v>
      </c>
      <c r="C145" s="93"/>
      <c r="D145" s="94" t="n">
        <f aca="false">SUM(D143:D144)</f>
        <v>457478.07</v>
      </c>
      <c r="E145" s="94" t="n">
        <f aca="false">SUM(E143:E144)</f>
        <v>457478.07</v>
      </c>
      <c r="F145" s="95" t="n">
        <f aca="false">SUM(F143:F144)</f>
        <v>250000</v>
      </c>
    </row>
    <row r="146" customFormat="false" ht="15" hidden="false" customHeight="false" outlineLevel="0" collapsed="false">
      <c r="A146" s="71" t="s">
        <v>419</v>
      </c>
      <c r="B146" s="72" t="s">
        <v>420</v>
      </c>
      <c r="C146" s="73" t="s">
        <v>421</v>
      </c>
      <c r="D146" s="74" t="n">
        <v>3192</v>
      </c>
      <c r="E146" s="74" t="n">
        <v>3192</v>
      </c>
      <c r="F146" s="97" t="n">
        <v>0</v>
      </c>
    </row>
    <row r="147" customFormat="false" ht="15" hidden="false" customHeight="false" outlineLevel="0" collapsed="false">
      <c r="A147" s="76" t="s">
        <v>419</v>
      </c>
      <c r="B147" s="77" t="s">
        <v>422</v>
      </c>
      <c r="C147" s="78" t="s">
        <v>423</v>
      </c>
      <c r="D147" s="79" t="n">
        <v>1085</v>
      </c>
      <c r="E147" s="79" t="n">
        <v>1085</v>
      </c>
      <c r="F147" s="110" t="n">
        <v>0</v>
      </c>
    </row>
    <row r="148" customFormat="false" ht="15" hidden="false" customHeight="false" outlineLevel="0" collapsed="false">
      <c r="A148" s="76" t="s">
        <v>419</v>
      </c>
      <c r="B148" s="77" t="s">
        <v>337</v>
      </c>
      <c r="C148" s="78" t="s">
        <v>338</v>
      </c>
      <c r="D148" s="79" t="n">
        <v>64588</v>
      </c>
      <c r="E148" s="79" t="n">
        <v>64588</v>
      </c>
      <c r="F148" s="110" t="n">
        <v>0</v>
      </c>
    </row>
    <row r="149" customFormat="false" ht="15" hidden="false" customHeight="false" outlineLevel="0" collapsed="false">
      <c r="A149" s="76" t="s">
        <v>419</v>
      </c>
      <c r="B149" s="77" t="s">
        <v>325</v>
      </c>
      <c r="C149" s="78" t="s">
        <v>326</v>
      </c>
      <c r="D149" s="79" t="n">
        <v>5040</v>
      </c>
      <c r="E149" s="79" t="n">
        <v>5040</v>
      </c>
      <c r="F149" s="110" t="n">
        <v>0</v>
      </c>
    </row>
    <row r="150" customFormat="false" ht="15" hidden="false" customHeight="false" outlineLevel="0" collapsed="false">
      <c r="A150" s="76" t="s">
        <v>419</v>
      </c>
      <c r="B150" s="77" t="s">
        <v>327</v>
      </c>
      <c r="C150" s="78" t="s">
        <v>328</v>
      </c>
      <c r="D150" s="79" t="n">
        <v>5146</v>
      </c>
      <c r="E150" s="79" t="n">
        <v>5146</v>
      </c>
      <c r="F150" s="110" t="n">
        <v>0</v>
      </c>
    </row>
    <row r="151" customFormat="false" ht="15.75" hidden="false" customHeight="false" outlineLevel="0" collapsed="false">
      <c r="A151" s="86" t="s">
        <v>419</v>
      </c>
      <c r="B151" s="98" t="s">
        <v>347</v>
      </c>
      <c r="C151" s="99" t="s">
        <v>348</v>
      </c>
      <c r="D151" s="100" t="n">
        <v>4834</v>
      </c>
      <c r="E151" s="100" t="n">
        <v>4834</v>
      </c>
      <c r="F151" s="101" t="n">
        <v>0</v>
      </c>
    </row>
    <row r="152" customFormat="false" ht="15.75" hidden="false" customHeight="false" outlineLevel="0" collapsed="false">
      <c r="A152" s="91" t="s">
        <v>419</v>
      </c>
      <c r="B152" s="93" t="s">
        <v>424</v>
      </c>
      <c r="C152" s="93"/>
      <c r="D152" s="94" t="n">
        <f aca="false">SUM(D146:D151)</f>
        <v>83885</v>
      </c>
      <c r="E152" s="94" t="n">
        <f aca="false">SUM(E146:E151)</f>
        <v>83885</v>
      </c>
      <c r="F152" s="95" t="n">
        <f aca="false">SUM(F146:F151)</f>
        <v>0</v>
      </c>
    </row>
    <row r="153" customFormat="false" ht="15" hidden="false" customHeight="false" outlineLevel="0" collapsed="false">
      <c r="A153" s="71" t="s">
        <v>126</v>
      </c>
      <c r="B153" s="72" t="s">
        <v>370</v>
      </c>
      <c r="C153" s="73" t="s">
        <v>371</v>
      </c>
      <c r="D153" s="74" t="n">
        <v>180000</v>
      </c>
      <c r="E153" s="74" t="n">
        <v>179415</v>
      </c>
      <c r="F153" s="108" t="n">
        <v>200000</v>
      </c>
    </row>
    <row r="154" customFormat="false" ht="15" hidden="false" customHeight="false" outlineLevel="0" collapsed="false">
      <c r="A154" s="76" t="s">
        <v>126</v>
      </c>
      <c r="B154" s="77" t="s">
        <v>372</v>
      </c>
      <c r="C154" s="78" t="s">
        <v>373</v>
      </c>
      <c r="D154" s="79" t="n">
        <v>45000</v>
      </c>
      <c r="E154" s="79" t="n">
        <v>44675</v>
      </c>
      <c r="F154" s="85" t="n">
        <v>50000</v>
      </c>
    </row>
    <row r="155" customFormat="false" ht="15" hidden="false" customHeight="false" outlineLevel="0" collapsed="false">
      <c r="A155" s="76" t="s">
        <v>126</v>
      </c>
      <c r="B155" s="77" t="s">
        <v>374</v>
      </c>
      <c r="C155" s="78" t="s">
        <v>375</v>
      </c>
      <c r="D155" s="79" t="n">
        <v>16500</v>
      </c>
      <c r="E155" s="79" t="n">
        <v>16149</v>
      </c>
      <c r="F155" s="85" t="n">
        <v>18000</v>
      </c>
    </row>
    <row r="156" customFormat="false" ht="15" hidden="false" customHeight="false" outlineLevel="0" collapsed="false">
      <c r="A156" s="76" t="s">
        <v>126</v>
      </c>
      <c r="B156" s="77" t="s">
        <v>337</v>
      </c>
      <c r="C156" s="78" t="s">
        <v>338</v>
      </c>
      <c r="D156" s="79" t="n">
        <v>222000</v>
      </c>
      <c r="E156" s="79" t="n">
        <v>221455.2</v>
      </c>
      <c r="F156" s="110" t="n">
        <v>50000</v>
      </c>
    </row>
    <row r="157" customFormat="false" ht="15" hidden="false" customHeight="false" outlineLevel="0" collapsed="false">
      <c r="A157" s="76" t="s">
        <v>126</v>
      </c>
      <c r="B157" s="77" t="s">
        <v>325</v>
      </c>
      <c r="C157" s="78" t="s">
        <v>326</v>
      </c>
      <c r="D157" s="79" t="n">
        <v>1163000</v>
      </c>
      <c r="E157" s="79" t="n">
        <v>1162911.98</v>
      </c>
      <c r="F157" s="110" t="n">
        <v>100000</v>
      </c>
    </row>
    <row r="158" customFormat="false" ht="15" hidden="false" customHeight="false" outlineLevel="0" collapsed="false">
      <c r="A158" s="76" t="s">
        <v>126</v>
      </c>
      <c r="B158" s="77" t="s">
        <v>399</v>
      </c>
      <c r="C158" s="78" t="s">
        <v>400</v>
      </c>
      <c r="D158" s="79" t="n">
        <v>1000</v>
      </c>
      <c r="E158" s="79" t="n">
        <v>832.63</v>
      </c>
      <c r="F158" s="110" t="n">
        <v>1000</v>
      </c>
    </row>
    <row r="159" customFormat="false" ht="15" hidden="false" customHeight="false" outlineLevel="0" collapsed="false">
      <c r="A159" s="76" t="s">
        <v>126</v>
      </c>
      <c r="B159" s="77" t="s">
        <v>401</v>
      </c>
      <c r="C159" s="78" t="s">
        <v>402</v>
      </c>
      <c r="D159" s="79" t="n">
        <v>112000</v>
      </c>
      <c r="E159" s="79" t="n">
        <v>111845</v>
      </c>
      <c r="F159" s="110" t="n">
        <v>120000</v>
      </c>
    </row>
    <row r="160" customFormat="false" ht="15" hidden="false" customHeight="false" outlineLevel="0" collapsed="false">
      <c r="A160" s="76" t="s">
        <v>126</v>
      </c>
      <c r="B160" s="77" t="s">
        <v>376</v>
      </c>
      <c r="C160" s="78" t="s">
        <v>377</v>
      </c>
      <c r="D160" s="79" t="n">
        <v>77000</v>
      </c>
      <c r="E160" s="79" t="n">
        <v>76410.48</v>
      </c>
      <c r="F160" s="110" t="n">
        <v>80000</v>
      </c>
    </row>
    <row r="161" customFormat="false" ht="15" hidden="false" customHeight="false" outlineLevel="0" collapsed="false">
      <c r="A161" s="76" t="s">
        <v>126</v>
      </c>
      <c r="B161" s="77" t="s">
        <v>359</v>
      </c>
      <c r="C161" s="78" t="s">
        <v>360</v>
      </c>
      <c r="D161" s="79" t="n">
        <v>14000</v>
      </c>
      <c r="E161" s="79" t="n">
        <v>13909.4</v>
      </c>
      <c r="F161" s="110" t="n">
        <v>1000</v>
      </c>
    </row>
    <row r="162" customFormat="false" ht="15" hidden="false" customHeight="false" outlineLevel="0" collapsed="false">
      <c r="A162" s="76" t="s">
        <v>126</v>
      </c>
      <c r="B162" s="77" t="s">
        <v>341</v>
      </c>
      <c r="C162" s="78" t="s">
        <v>342</v>
      </c>
      <c r="D162" s="79" t="n">
        <v>1494</v>
      </c>
      <c r="E162" s="79" t="n">
        <v>1494</v>
      </c>
      <c r="F162" s="110" t="n">
        <v>0</v>
      </c>
    </row>
    <row r="163" customFormat="false" ht="15" hidden="false" customHeight="false" outlineLevel="0" collapsed="false">
      <c r="A163" s="76" t="s">
        <v>126</v>
      </c>
      <c r="B163" s="77" t="s">
        <v>361</v>
      </c>
      <c r="C163" s="78" t="s">
        <v>362</v>
      </c>
      <c r="D163" s="79" t="n">
        <v>84300</v>
      </c>
      <c r="E163" s="79" t="n">
        <v>84243</v>
      </c>
      <c r="F163" s="110" t="n">
        <v>2000</v>
      </c>
    </row>
    <row r="164" customFormat="false" ht="15.75" hidden="false" customHeight="false" outlineLevel="0" collapsed="false">
      <c r="A164" s="86" t="s">
        <v>126</v>
      </c>
      <c r="B164" s="98" t="s">
        <v>380</v>
      </c>
      <c r="C164" s="99" t="s">
        <v>381</v>
      </c>
      <c r="D164" s="100" t="n">
        <v>1846</v>
      </c>
      <c r="E164" s="100" t="n">
        <v>1846</v>
      </c>
      <c r="F164" s="101" t="n">
        <v>0</v>
      </c>
      <c r="I164" s="238" t="s">
        <v>357</v>
      </c>
    </row>
    <row r="165" customFormat="false" ht="15" hidden="false" customHeight="false" outlineLevel="0" collapsed="false">
      <c r="A165" s="248" t="s">
        <v>126</v>
      </c>
      <c r="B165" s="249" t="s">
        <v>327</v>
      </c>
      <c r="C165" s="250" t="s">
        <v>328</v>
      </c>
      <c r="D165" s="251" t="n">
        <v>224300</v>
      </c>
      <c r="E165" s="251" t="n">
        <v>224250.17</v>
      </c>
      <c r="F165" s="252" t="n">
        <v>96148</v>
      </c>
      <c r="G165" s="278" t="n">
        <v>200000</v>
      </c>
      <c r="H165" s="279" t="s">
        <v>358</v>
      </c>
      <c r="I165" s="280" t="n">
        <f aca="false">SUM(F165-G165)</f>
        <v>-103852</v>
      </c>
    </row>
    <row r="166" customFormat="false" ht="15" hidden="false" customHeight="false" outlineLevel="0" collapsed="false">
      <c r="A166" s="281" t="n">
        <v>3539</v>
      </c>
      <c r="B166" s="282" t="n">
        <v>5171</v>
      </c>
      <c r="C166" s="283" t="s">
        <v>330</v>
      </c>
      <c r="D166" s="284" t="n">
        <v>2648000</v>
      </c>
      <c r="E166" s="284" t="n">
        <v>2647612.51</v>
      </c>
      <c r="F166" s="285" t="n">
        <v>200000</v>
      </c>
      <c r="G166" s="286" t="n">
        <v>100000</v>
      </c>
      <c r="H166" s="287" t="s">
        <v>358</v>
      </c>
      <c r="I166" s="288" t="n">
        <f aca="false">SUM(F166-G166)</f>
        <v>100000</v>
      </c>
    </row>
    <row r="167" customFormat="false" ht="15.75" hidden="false" customHeight="false" outlineLevel="0" collapsed="false">
      <c r="A167" s="256" t="s">
        <v>126</v>
      </c>
      <c r="B167" s="257" t="n">
        <v>5172</v>
      </c>
      <c r="C167" s="258" t="s">
        <v>425</v>
      </c>
      <c r="D167" s="259" t="n">
        <v>0</v>
      </c>
      <c r="E167" s="259" t="n">
        <v>0</v>
      </c>
      <c r="F167" s="260" t="n">
        <v>3852</v>
      </c>
      <c r="G167" s="289" t="n">
        <v>0</v>
      </c>
      <c r="H167" s="262" t="s">
        <v>358</v>
      </c>
      <c r="I167" s="290" t="n">
        <f aca="false">SUM(F167-G167)</f>
        <v>3852</v>
      </c>
    </row>
    <row r="168" customFormat="false" ht="15" hidden="false" customHeight="false" outlineLevel="0" collapsed="false">
      <c r="A168" s="71" t="s">
        <v>126</v>
      </c>
      <c r="B168" s="72" t="s">
        <v>347</v>
      </c>
      <c r="C168" s="73" t="s">
        <v>348</v>
      </c>
      <c r="D168" s="74" t="n">
        <v>4157</v>
      </c>
      <c r="E168" s="74" t="n">
        <v>4157</v>
      </c>
      <c r="F168" s="97" t="n">
        <v>0</v>
      </c>
      <c r="I168" s="232"/>
    </row>
    <row r="169" customFormat="false" ht="15" hidden="false" customHeight="false" outlineLevel="0" collapsed="false">
      <c r="A169" s="76" t="s">
        <v>126</v>
      </c>
      <c r="B169" s="77" t="s">
        <v>355</v>
      </c>
      <c r="C169" s="78" t="s">
        <v>356</v>
      </c>
      <c r="D169" s="79" t="n">
        <v>3000</v>
      </c>
      <c r="E169" s="79" t="n">
        <v>2841.3</v>
      </c>
      <c r="F169" s="110" t="n">
        <v>3000</v>
      </c>
    </row>
    <row r="170" customFormat="false" ht="15.75" hidden="false" customHeight="false" outlineLevel="0" collapsed="false">
      <c r="A170" s="86" t="s">
        <v>126</v>
      </c>
      <c r="B170" s="98" t="s">
        <v>387</v>
      </c>
      <c r="C170" s="99" t="s">
        <v>388</v>
      </c>
      <c r="D170" s="100" t="n">
        <v>839000</v>
      </c>
      <c r="E170" s="100" t="n">
        <v>838135</v>
      </c>
      <c r="F170" s="101" t="n">
        <v>0</v>
      </c>
    </row>
    <row r="171" customFormat="false" ht="15.75" hidden="false" customHeight="false" outlineLevel="0" collapsed="false">
      <c r="A171" s="91" t="s">
        <v>126</v>
      </c>
      <c r="B171" s="93" t="s">
        <v>129</v>
      </c>
      <c r="C171" s="93"/>
      <c r="D171" s="94" t="n">
        <f aca="false">SUM(D153:D170)</f>
        <v>5636597</v>
      </c>
      <c r="E171" s="94" t="n">
        <f aca="false">SUM(E153:E170)</f>
        <v>5632182.67</v>
      </c>
      <c r="F171" s="95" t="n">
        <f aca="false">SUM(F153:F170)</f>
        <v>925000</v>
      </c>
    </row>
    <row r="172" customFormat="false" ht="15" hidden="false" customHeight="false" outlineLevel="0" collapsed="false">
      <c r="A172" s="71" t="s">
        <v>130</v>
      </c>
      <c r="B172" s="72" t="s">
        <v>370</v>
      </c>
      <c r="C172" s="73" t="s">
        <v>371</v>
      </c>
      <c r="D172" s="74" t="n">
        <v>88000</v>
      </c>
      <c r="E172" s="74" t="n">
        <v>87600</v>
      </c>
      <c r="F172" s="108" t="n">
        <v>88000</v>
      </c>
    </row>
    <row r="173" customFormat="false" ht="15" hidden="false" customHeight="false" outlineLevel="0" collapsed="false">
      <c r="A173" s="76" t="s">
        <v>130</v>
      </c>
      <c r="B173" s="77" t="s">
        <v>372</v>
      </c>
      <c r="C173" s="78" t="s">
        <v>373</v>
      </c>
      <c r="D173" s="79" t="n">
        <v>22000</v>
      </c>
      <c r="E173" s="79" t="n">
        <v>21810</v>
      </c>
      <c r="F173" s="85" t="n">
        <v>22000</v>
      </c>
    </row>
    <row r="174" customFormat="false" ht="15" hidden="false" customHeight="false" outlineLevel="0" collapsed="false">
      <c r="A174" s="76" t="s">
        <v>130</v>
      </c>
      <c r="B174" s="77" t="s">
        <v>374</v>
      </c>
      <c r="C174" s="78" t="s">
        <v>375</v>
      </c>
      <c r="D174" s="79" t="n">
        <v>8000</v>
      </c>
      <c r="E174" s="79" t="n">
        <v>7884</v>
      </c>
      <c r="F174" s="85" t="n">
        <v>8000</v>
      </c>
    </row>
    <row r="175" customFormat="false" ht="15" hidden="false" customHeight="false" outlineLevel="0" collapsed="false">
      <c r="A175" s="76" t="s">
        <v>130</v>
      </c>
      <c r="B175" s="77" t="s">
        <v>325</v>
      </c>
      <c r="C175" s="78" t="s">
        <v>326</v>
      </c>
      <c r="D175" s="79" t="n">
        <v>210000</v>
      </c>
      <c r="E175" s="79" t="n">
        <v>205063.5</v>
      </c>
      <c r="F175" s="110" t="n">
        <v>200000</v>
      </c>
    </row>
    <row r="176" customFormat="false" ht="15" hidden="false" customHeight="false" outlineLevel="0" collapsed="false">
      <c r="A176" s="76" t="s">
        <v>130</v>
      </c>
      <c r="B176" s="77" t="s">
        <v>399</v>
      </c>
      <c r="C176" s="78" t="s">
        <v>400</v>
      </c>
      <c r="D176" s="79" t="n">
        <v>0</v>
      </c>
      <c r="E176" s="79" t="n">
        <v>0</v>
      </c>
      <c r="F176" s="110" t="n">
        <v>500</v>
      </c>
    </row>
    <row r="177" customFormat="false" ht="15" hidden="false" customHeight="false" outlineLevel="0" collapsed="false">
      <c r="A177" s="76" t="s">
        <v>130</v>
      </c>
      <c r="B177" s="77" t="s">
        <v>401</v>
      </c>
      <c r="C177" s="78" t="s">
        <v>402</v>
      </c>
      <c r="D177" s="79" t="n">
        <v>606000</v>
      </c>
      <c r="E177" s="79" t="n">
        <v>605233</v>
      </c>
      <c r="F177" s="110" t="n">
        <v>600000</v>
      </c>
    </row>
    <row r="178" customFormat="false" ht="15" hidden="false" customHeight="false" outlineLevel="0" collapsed="false">
      <c r="A178" s="76" t="s">
        <v>130</v>
      </c>
      <c r="B178" s="77" t="s">
        <v>376</v>
      </c>
      <c r="C178" s="78" t="s">
        <v>377</v>
      </c>
      <c r="D178" s="79" t="n">
        <v>65000</v>
      </c>
      <c r="E178" s="79" t="n">
        <v>64348.41</v>
      </c>
      <c r="F178" s="110" t="n">
        <v>70000</v>
      </c>
    </row>
    <row r="179" customFormat="false" ht="15" hidden="false" customHeight="false" outlineLevel="0" collapsed="false">
      <c r="A179" s="76" t="s">
        <v>130</v>
      </c>
      <c r="B179" s="77" t="s">
        <v>361</v>
      </c>
      <c r="C179" s="78" t="s">
        <v>362</v>
      </c>
      <c r="D179" s="79" t="n">
        <v>322000</v>
      </c>
      <c r="E179" s="79" t="n">
        <v>321729</v>
      </c>
      <c r="F179" s="110" t="n">
        <v>300000</v>
      </c>
    </row>
    <row r="180" customFormat="false" ht="15" hidden="false" customHeight="false" outlineLevel="0" collapsed="false">
      <c r="A180" s="76" t="s">
        <v>130</v>
      </c>
      <c r="B180" s="77" t="s">
        <v>327</v>
      </c>
      <c r="C180" s="78" t="s">
        <v>328</v>
      </c>
      <c r="D180" s="79" t="n">
        <v>90000</v>
      </c>
      <c r="E180" s="79" t="n">
        <v>86492.75</v>
      </c>
      <c r="F180" s="110" t="n">
        <v>90000</v>
      </c>
    </row>
    <row r="181" customFormat="false" ht="15" hidden="false" customHeight="false" outlineLevel="0" collapsed="false">
      <c r="A181" s="76" t="s">
        <v>130</v>
      </c>
      <c r="B181" s="77" t="s">
        <v>329</v>
      </c>
      <c r="C181" s="78" t="s">
        <v>330</v>
      </c>
      <c r="D181" s="79" t="n">
        <v>830000</v>
      </c>
      <c r="E181" s="79" t="n">
        <v>827330.09</v>
      </c>
      <c r="F181" s="110" t="n">
        <v>800000</v>
      </c>
    </row>
    <row r="182" customFormat="false" ht="15" hidden="false" customHeight="false" outlineLevel="0" collapsed="false">
      <c r="A182" s="76" t="s">
        <v>130</v>
      </c>
      <c r="B182" s="77" t="s">
        <v>382</v>
      </c>
      <c r="C182" s="78" t="s">
        <v>383</v>
      </c>
      <c r="D182" s="79" t="n">
        <v>153000</v>
      </c>
      <c r="E182" s="79" t="n">
        <v>152376</v>
      </c>
      <c r="F182" s="110" t="n">
        <v>141396</v>
      </c>
    </row>
    <row r="183" customFormat="false" ht="15" hidden="false" customHeight="false" outlineLevel="0" collapsed="false">
      <c r="A183" s="76" t="s">
        <v>130</v>
      </c>
      <c r="B183" s="77" t="s">
        <v>355</v>
      </c>
      <c r="C183" s="78" t="s">
        <v>356</v>
      </c>
      <c r="D183" s="79" t="n">
        <v>232000</v>
      </c>
      <c r="E183" s="79" t="n">
        <v>231454</v>
      </c>
      <c r="F183" s="110" t="n">
        <v>200000</v>
      </c>
    </row>
    <row r="184" customFormat="false" ht="15.75" hidden="false" customHeight="false" outlineLevel="0" collapsed="false">
      <c r="A184" s="86" t="s">
        <v>130</v>
      </c>
      <c r="B184" s="98" t="s">
        <v>363</v>
      </c>
      <c r="C184" s="99" t="s">
        <v>364</v>
      </c>
      <c r="D184" s="100" t="n">
        <v>5000000</v>
      </c>
      <c r="E184" s="100" t="n">
        <v>4889635.21</v>
      </c>
      <c r="F184" s="101" t="n">
        <v>5000000</v>
      </c>
    </row>
    <row r="185" customFormat="false" ht="15.75" hidden="false" customHeight="false" outlineLevel="0" collapsed="false">
      <c r="A185" s="91" t="s">
        <v>130</v>
      </c>
      <c r="B185" s="93" t="s">
        <v>133</v>
      </c>
      <c r="C185" s="93"/>
      <c r="D185" s="94" t="n">
        <f aca="false">SUM(D172:D184)</f>
        <v>7626000</v>
      </c>
      <c r="E185" s="94" t="n">
        <f aca="false">SUM(E172:E184)</f>
        <v>7500955.96</v>
      </c>
      <c r="F185" s="95" t="n">
        <f aca="false">SUM(F172:F184)</f>
        <v>7519896</v>
      </c>
    </row>
    <row r="186" customFormat="false" ht="15" hidden="false" customHeight="false" outlineLevel="0" collapsed="false">
      <c r="A186" s="71" t="s">
        <v>134</v>
      </c>
      <c r="B186" s="72" t="s">
        <v>337</v>
      </c>
      <c r="C186" s="73" t="s">
        <v>338</v>
      </c>
      <c r="D186" s="74" t="n">
        <v>5137</v>
      </c>
      <c r="E186" s="74" t="n">
        <v>5137</v>
      </c>
      <c r="F186" s="97" t="n">
        <v>0</v>
      </c>
    </row>
    <row r="187" customFormat="false" ht="15" hidden="false" customHeight="false" outlineLevel="0" collapsed="false">
      <c r="A187" s="76" t="s">
        <v>134</v>
      </c>
      <c r="B187" s="77" t="s">
        <v>325</v>
      </c>
      <c r="C187" s="78" t="s">
        <v>326</v>
      </c>
      <c r="D187" s="79" t="n">
        <v>510000</v>
      </c>
      <c r="E187" s="79" t="n">
        <v>502147.99</v>
      </c>
      <c r="F187" s="110" t="n">
        <v>500000</v>
      </c>
    </row>
    <row r="188" customFormat="false" ht="15" hidden="false" customHeight="false" outlineLevel="0" collapsed="false">
      <c r="A188" s="76" t="s">
        <v>134</v>
      </c>
      <c r="B188" s="77" t="s">
        <v>399</v>
      </c>
      <c r="C188" s="78" t="s">
        <v>400</v>
      </c>
      <c r="D188" s="79" t="n">
        <v>1200</v>
      </c>
      <c r="E188" s="79" t="n">
        <v>1147.74</v>
      </c>
      <c r="F188" s="110" t="n">
        <v>1200</v>
      </c>
    </row>
    <row r="189" customFormat="false" ht="15" hidden="false" customHeight="false" outlineLevel="0" collapsed="false">
      <c r="A189" s="76" t="s">
        <v>134</v>
      </c>
      <c r="B189" s="77" t="s">
        <v>401</v>
      </c>
      <c r="C189" s="78" t="s">
        <v>402</v>
      </c>
      <c r="D189" s="79" t="n">
        <v>68300</v>
      </c>
      <c r="E189" s="79" t="n">
        <v>68205.21</v>
      </c>
      <c r="F189" s="110" t="n">
        <v>70000</v>
      </c>
    </row>
    <row r="190" customFormat="false" ht="15" hidden="false" customHeight="false" outlineLevel="0" collapsed="false">
      <c r="A190" s="76" t="s">
        <v>134</v>
      </c>
      <c r="B190" s="77" t="s">
        <v>376</v>
      </c>
      <c r="C190" s="78" t="s">
        <v>377</v>
      </c>
      <c r="D190" s="79" t="n">
        <v>121000</v>
      </c>
      <c r="E190" s="79" t="n">
        <v>120937.83</v>
      </c>
      <c r="F190" s="110" t="n">
        <v>120000</v>
      </c>
    </row>
    <row r="191" customFormat="false" ht="15" hidden="false" customHeight="false" outlineLevel="0" collapsed="false">
      <c r="A191" s="76" t="s">
        <v>134</v>
      </c>
      <c r="B191" s="77" t="s">
        <v>361</v>
      </c>
      <c r="C191" s="78" t="s">
        <v>362</v>
      </c>
      <c r="D191" s="79" t="n">
        <v>0</v>
      </c>
      <c r="E191" s="79" t="n">
        <v>0</v>
      </c>
      <c r="F191" s="110" t="n">
        <v>100000</v>
      </c>
    </row>
    <row r="192" customFormat="false" ht="15" hidden="false" customHeight="false" outlineLevel="0" collapsed="false">
      <c r="A192" s="76" t="s">
        <v>134</v>
      </c>
      <c r="B192" s="77" t="s">
        <v>380</v>
      </c>
      <c r="C192" s="78" t="s">
        <v>381</v>
      </c>
      <c r="D192" s="79" t="n">
        <v>7373</v>
      </c>
      <c r="E192" s="79" t="n">
        <v>7373</v>
      </c>
      <c r="F192" s="110" t="n">
        <v>0</v>
      </c>
    </row>
    <row r="193" customFormat="false" ht="15" hidden="false" customHeight="false" outlineLevel="0" collapsed="false">
      <c r="A193" s="76" t="s">
        <v>134</v>
      </c>
      <c r="B193" s="77" t="s">
        <v>327</v>
      </c>
      <c r="C193" s="78" t="s">
        <v>328</v>
      </c>
      <c r="D193" s="79" t="n">
        <v>87000</v>
      </c>
      <c r="E193" s="79" t="n">
        <v>86917.5</v>
      </c>
      <c r="F193" s="110" t="n">
        <v>90000</v>
      </c>
    </row>
    <row r="194" customFormat="false" ht="15" hidden="false" customHeight="false" outlineLevel="0" collapsed="false">
      <c r="A194" s="76" t="s">
        <v>134</v>
      </c>
      <c r="B194" s="77" t="s">
        <v>329</v>
      </c>
      <c r="C194" s="78" t="s">
        <v>330</v>
      </c>
      <c r="D194" s="79" t="n">
        <v>1347000</v>
      </c>
      <c r="E194" s="79" t="n">
        <v>1346342.9</v>
      </c>
      <c r="F194" s="110" t="n">
        <v>500000</v>
      </c>
    </row>
    <row r="195" customFormat="false" ht="15.75" hidden="false" customHeight="false" outlineLevel="0" collapsed="false">
      <c r="A195" s="86" t="s">
        <v>134</v>
      </c>
      <c r="B195" s="98" t="s">
        <v>355</v>
      </c>
      <c r="C195" s="99" t="s">
        <v>356</v>
      </c>
      <c r="D195" s="100" t="n">
        <v>10800</v>
      </c>
      <c r="E195" s="100" t="n">
        <v>10761</v>
      </c>
      <c r="F195" s="101" t="n">
        <v>10000</v>
      </c>
    </row>
    <row r="196" customFormat="false" ht="15.75" hidden="false" customHeight="false" outlineLevel="0" collapsed="false">
      <c r="A196" s="91" t="s">
        <v>134</v>
      </c>
      <c r="B196" s="93" t="s">
        <v>135</v>
      </c>
      <c r="C196" s="93"/>
      <c r="D196" s="94" t="n">
        <f aca="false">SUM(D186:D195)</f>
        <v>2157810</v>
      </c>
      <c r="E196" s="94" t="n">
        <f aca="false">SUM(E186:E195)</f>
        <v>2148970.17</v>
      </c>
      <c r="F196" s="95" t="n">
        <f aca="false">SUM(F186:F195)</f>
        <v>1391200</v>
      </c>
    </row>
    <row r="197" customFormat="false" ht="15" hidden="false" customHeight="false" outlineLevel="0" collapsed="false">
      <c r="A197" s="71" t="s">
        <v>136</v>
      </c>
      <c r="B197" s="72" t="s">
        <v>325</v>
      </c>
      <c r="C197" s="73" t="s">
        <v>326</v>
      </c>
      <c r="D197" s="74" t="n">
        <v>36000</v>
      </c>
      <c r="E197" s="74" t="n">
        <v>35919.9</v>
      </c>
      <c r="F197" s="97" t="n">
        <v>40000</v>
      </c>
    </row>
    <row r="198" customFormat="false" ht="15" hidden="false" customHeight="false" outlineLevel="0" collapsed="false">
      <c r="A198" s="76" t="s">
        <v>136</v>
      </c>
      <c r="B198" s="77" t="s">
        <v>376</v>
      </c>
      <c r="C198" s="78" t="s">
        <v>377</v>
      </c>
      <c r="D198" s="79" t="n">
        <v>375000</v>
      </c>
      <c r="E198" s="79" t="n">
        <v>372792.52</v>
      </c>
      <c r="F198" s="110" t="n">
        <v>400000</v>
      </c>
    </row>
    <row r="199" customFormat="false" ht="15" hidden="false" customHeight="false" outlineLevel="0" collapsed="false">
      <c r="A199" s="76" t="s">
        <v>136</v>
      </c>
      <c r="B199" s="77" t="s">
        <v>361</v>
      </c>
      <c r="C199" s="78" t="s">
        <v>362</v>
      </c>
      <c r="D199" s="79" t="n">
        <v>8400</v>
      </c>
      <c r="E199" s="79" t="n">
        <v>8312.7</v>
      </c>
      <c r="F199" s="110" t="n">
        <v>10000</v>
      </c>
    </row>
    <row r="200" customFormat="false" ht="15" hidden="false" customHeight="false" outlineLevel="0" collapsed="false">
      <c r="A200" s="76" t="s">
        <v>136</v>
      </c>
      <c r="B200" s="77" t="s">
        <v>327</v>
      </c>
      <c r="C200" s="78" t="s">
        <v>328</v>
      </c>
      <c r="D200" s="79" t="n">
        <v>37000</v>
      </c>
      <c r="E200" s="79" t="n">
        <v>36143.1</v>
      </c>
      <c r="F200" s="110" t="n">
        <v>40000</v>
      </c>
    </row>
    <row r="201" customFormat="false" ht="15.75" hidden="false" customHeight="false" outlineLevel="0" collapsed="false">
      <c r="A201" s="86" t="s">
        <v>136</v>
      </c>
      <c r="B201" s="98" t="s">
        <v>329</v>
      </c>
      <c r="C201" s="99" t="s">
        <v>330</v>
      </c>
      <c r="D201" s="100" t="n">
        <v>55100</v>
      </c>
      <c r="E201" s="100" t="n">
        <v>55016</v>
      </c>
      <c r="F201" s="101" t="n">
        <v>300000</v>
      </c>
    </row>
    <row r="202" customFormat="false" ht="15.75" hidden="false" customHeight="false" outlineLevel="0" collapsed="false">
      <c r="A202" s="91" t="s">
        <v>136</v>
      </c>
      <c r="B202" s="93" t="s">
        <v>137</v>
      </c>
      <c r="C202" s="93"/>
      <c r="D202" s="94" t="n">
        <f aca="false">SUM(D197:D201)</f>
        <v>511500</v>
      </c>
      <c r="E202" s="94" t="n">
        <f aca="false">SUM(E197:E201)</f>
        <v>508184.22</v>
      </c>
      <c r="F202" s="95" t="n">
        <f aca="false">SUM(F197:F201)</f>
        <v>790000</v>
      </c>
    </row>
    <row r="203" customFormat="false" ht="15" hidden="false" customHeight="false" outlineLevel="0" collapsed="false">
      <c r="A203" s="71" t="s">
        <v>138</v>
      </c>
      <c r="B203" s="72" t="s">
        <v>325</v>
      </c>
      <c r="C203" s="73" t="s">
        <v>326</v>
      </c>
      <c r="D203" s="74" t="n">
        <v>128000</v>
      </c>
      <c r="E203" s="74" t="n">
        <v>127829.79</v>
      </c>
      <c r="F203" s="97" t="n">
        <v>100000</v>
      </c>
    </row>
    <row r="204" customFormat="false" ht="15" hidden="false" customHeight="false" outlineLevel="0" collapsed="false">
      <c r="A204" s="76" t="s">
        <v>138</v>
      </c>
      <c r="B204" s="77" t="s">
        <v>399</v>
      </c>
      <c r="C204" s="78" t="s">
        <v>400</v>
      </c>
      <c r="D204" s="79" t="n">
        <v>1000</v>
      </c>
      <c r="E204" s="79" t="n">
        <v>960.7</v>
      </c>
      <c r="F204" s="110" t="n">
        <v>1000</v>
      </c>
    </row>
    <row r="205" customFormat="false" ht="15" hidden="false" customHeight="false" outlineLevel="0" collapsed="false">
      <c r="A205" s="76" t="s">
        <v>138</v>
      </c>
      <c r="B205" s="77" t="s">
        <v>327</v>
      </c>
      <c r="C205" s="78" t="s">
        <v>328</v>
      </c>
      <c r="D205" s="79" t="n">
        <v>414000</v>
      </c>
      <c r="E205" s="79" t="n">
        <v>413412.5</v>
      </c>
      <c r="F205" s="110" t="n">
        <v>400000</v>
      </c>
    </row>
    <row r="206" customFormat="false" ht="15" hidden="false" customHeight="false" outlineLevel="0" collapsed="false">
      <c r="A206" s="76" t="s">
        <v>138</v>
      </c>
      <c r="B206" s="77" t="s">
        <v>329</v>
      </c>
      <c r="C206" s="78" t="s">
        <v>330</v>
      </c>
      <c r="D206" s="79" t="n">
        <v>541000</v>
      </c>
      <c r="E206" s="79" t="n">
        <v>540504.18</v>
      </c>
      <c r="F206" s="110" t="n">
        <v>200000</v>
      </c>
    </row>
    <row r="207" customFormat="false" ht="15.75" hidden="false" customHeight="false" outlineLevel="0" collapsed="false">
      <c r="A207" s="86" t="s">
        <v>138</v>
      </c>
      <c r="B207" s="98" t="n">
        <v>5811</v>
      </c>
      <c r="C207" s="99" t="s">
        <v>426</v>
      </c>
      <c r="D207" s="100" t="n">
        <v>0</v>
      </c>
      <c r="E207" s="100" t="n">
        <v>0</v>
      </c>
      <c r="F207" s="101" t="n">
        <v>5819</v>
      </c>
    </row>
    <row r="208" customFormat="false" ht="15.75" hidden="false" customHeight="false" outlineLevel="0" collapsed="false">
      <c r="A208" s="91" t="s">
        <v>138</v>
      </c>
      <c r="B208" s="93" t="s">
        <v>139</v>
      </c>
      <c r="C208" s="93"/>
      <c r="D208" s="94" t="n">
        <f aca="false">SUM(D203:D207)</f>
        <v>1084000</v>
      </c>
      <c r="E208" s="94" t="n">
        <f aca="false">SUM(E203:E207)</f>
        <v>1082707.17</v>
      </c>
      <c r="F208" s="95" t="n">
        <f aca="false">SUM(F203:F207)</f>
        <v>706819</v>
      </c>
    </row>
    <row r="209" customFormat="false" ht="15.75" hidden="false" customHeight="false" outlineLevel="0" collapsed="false">
      <c r="A209" s="103" t="s">
        <v>140</v>
      </c>
      <c r="B209" s="104" t="s">
        <v>363</v>
      </c>
      <c r="C209" s="105" t="s">
        <v>364</v>
      </c>
      <c r="D209" s="106" t="n">
        <v>183000</v>
      </c>
      <c r="E209" s="106" t="n">
        <v>182629.6</v>
      </c>
      <c r="F209" s="107" t="n">
        <v>1000000</v>
      </c>
    </row>
    <row r="210" customFormat="false" ht="15.75" hidden="false" customHeight="false" outlineLevel="0" collapsed="false">
      <c r="A210" s="91" t="s">
        <v>140</v>
      </c>
      <c r="B210" s="93" t="s">
        <v>141</v>
      </c>
      <c r="C210" s="93"/>
      <c r="D210" s="94" t="n">
        <f aca="false">SUM(D209)</f>
        <v>183000</v>
      </c>
      <c r="E210" s="94" t="n">
        <f aca="false">SUM(E209)</f>
        <v>182629.6</v>
      </c>
      <c r="F210" s="95" t="n">
        <f aca="false">SUM(F209)</f>
        <v>1000000</v>
      </c>
    </row>
    <row r="211" customFormat="false" ht="15.75" hidden="false" customHeight="false" outlineLevel="0" collapsed="false">
      <c r="A211" s="103" t="s">
        <v>427</v>
      </c>
      <c r="B211" s="104" t="s">
        <v>333</v>
      </c>
      <c r="C211" s="105" t="s">
        <v>334</v>
      </c>
      <c r="D211" s="106" t="n">
        <v>48400</v>
      </c>
      <c r="E211" s="106" t="n">
        <v>48400</v>
      </c>
      <c r="F211" s="107" t="n">
        <v>400000</v>
      </c>
    </row>
    <row r="212" customFormat="false" ht="15.75" hidden="false" customHeight="false" outlineLevel="0" collapsed="false">
      <c r="A212" s="91" t="s">
        <v>427</v>
      </c>
      <c r="B212" s="93" t="s">
        <v>428</v>
      </c>
      <c r="C212" s="93"/>
      <c r="D212" s="94" t="n">
        <f aca="false">SUM(D211)</f>
        <v>48400</v>
      </c>
      <c r="E212" s="94" t="n">
        <f aca="false">SUM(E211)</f>
        <v>48400</v>
      </c>
      <c r="F212" s="95" t="n">
        <f aca="false">SUM(F211)</f>
        <v>400000</v>
      </c>
    </row>
    <row r="213" customFormat="false" ht="15" hidden="false" customHeight="false" outlineLevel="0" collapsed="false">
      <c r="A213" s="71" t="s">
        <v>142</v>
      </c>
      <c r="B213" s="72" t="s">
        <v>370</v>
      </c>
      <c r="C213" s="73" t="s">
        <v>371</v>
      </c>
      <c r="D213" s="74" t="n">
        <v>3074000</v>
      </c>
      <c r="E213" s="74" t="n">
        <v>3073038</v>
      </c>
      <c r="F213" s="108" t="n">
        <v>4000000</v>
      </c>
    </row>
    <row r="214" customFormat="false" ht="15" hidden="false" customHeight="false" outlineLevel="0" collapsed="false">
      <c r="A214" s="76" t="s">
        <v>142</v>
      </c>
      <c r="B214" s="77" t="s">
        <v>335</v>
      </c>
      <c r="C214" s="78" t="s">
        <v>336</v>
      </c>
      <c r="D214" s="79" t="n">
        <v>0</v>
      </c>
      <c r="E214" s="79" t="n">
        <v>0</v>
      </c>
      <c r="F214" s="85" t="n">
        <v>5000</v>
      </c>
    </row>
    <row r="215" customFormat="false" ht="15" hidden="false" customHeight="false" outlineLevel="0" collapsed="false">
      <c r="A215" s="76" t="s">
        <v>142</v>
      </c>
      <c r="B215" s="77" t="s">
        <v>372</v>
      </c>
      <c r="C215" s="78" t="s">
        <v>373</v>
      </c>
      <c r="D215" s="79" t="n">
        <v>766000</v>
      </c>
      <c r="E215" s="79" t="n">
        <v>765148</v>
      </c>
      <c r="F215" s="85" t="n">
        <v>992000</v>
      </c>
    </row>
    <row r="216" customFormat="false" ht="15" hidden="false" customHeight="false" outlineLevel="0" collapsed="false">
      <c r="A216" s="76" t="s">
        <v>142</v>
      </c>
      <c r="B216" s="77" t="s">
        <v>374</v>
      </c>
      <c r="C216" s="78" t="s">
        <v>375</v>
      </c>
      <c r="D216" s="79" t="n">
        <v>277000</v>
      </c>
      <c r="E216" s="79" t="n">
        <v>276579</v>
      </c>
      <c r="F216" s="85" t="n">
        <v>360000</v>
      </c>
    </row>
    <row r="217" customFormat="false" ht="15.75" hidden="false" customHeight="false" outlineLevel="0" collapsed="false">
      <c r="A217" s="86" t="s">
        <v>142</v>
      </c>
      <c r="B217" s="98" t="s">
        <v>429</v>
      </c>
      <c r="C217" s="99" t="s">
        <v>430</v>
      </c>
      <c r="D217" s="100" t="n">
        <v>24000</v>
      </c>
      <c r="E217" s="100" t="n">
        <v>23414.23</v>
      </c>
      <c r="F217" s="101" t="n">
        <v>24000</v>
      </c>
      <c r="I217" s="238" t="s">
        <v>357</v>
      </c>
    </row>
    <row r="218" customFormat="false" ht="15" hidden="false" customHeight="false" outlineLevel="0" collapsed="false">
      <c r="A218" s="248" t="s">
        <v>142</v>
      </c>
      <c r="B218" s="249" t="s">
        <v>337</v>
      </c>
      <c r="C218" s="250" t="s">
        <v>338</v>
      </c>
      <c r="D218" s="251" t="n">
        <v>37000</v>
      </c>
      <c r="E218" s="251" t="n">
        <v>36064.01</v>
      </c>
      <c r="F218" s="252" t="n">
        <v>60000</v>
      </c>
      <c r="G218" s="278" t="n">
        <v>30000</v>
      </c>
      <c r="H218" s="279" t="s">
        <v>358</v>
      </c>
      <c r="I218" s="291" t="n">
        <f aca="false">SUM(F218-G218)</f>
        <v>30000</v>
      </c>
    </row>
    <row r="219" customFormat="false" ht="15.75" hidden="false" customHeight="false" outlineLevel="0" collapsed="false">
      <c r="A219" s="256" t="s">
        <v>142</v>
      </c>
      <c r="B219" s="257" t="s">
        <v>325</v>
      </c>
      <c r="C219" s="258" t="s">
        <v>326</v>
      </c>
      <c r="D219" s="259" t="n">
        <v>397000</v>
      </c>
      <c r="E219" s="259" t="n">
        <v>396664.29</v>
      </c>
      <c r="F219" s="260" t="n">
        <v>270000</v>
      </c>
      <c r="G219" s="289" t="n">
        <v>300000</v>
      </c>
      <c r="H219" s="262" t="s">
        <v>358</v>
      </c>
      <c r="I219" s="292" t="n">
        <f aca="false">SUM(F219-G219)</f>
        <v>-30000</v>
      </c>
    </row>
    <row r="220" customFormat="false" ht="15" hidden="false" customHeight="false" outlineLevel="0" collapsed="false">
      <c r="A220" s="71" t="s">
        <v>142</v>
      </c>
      <c r="B220" s="72" t="s">
        <v>399</v>
      </c>
      <c r="C220" s="73" t="s">
        <v>400</v>
      </c>
      <c r="D220" s="74" t="n">
        <v>2700</v>
      </c>
      <c r="E220" s="74" t="n">
        <v>2690.04</v>
      </c>
      <c r="F220" s="97" t="n">
        <v>3000</v>
      </c>
    </row>
    <row r="221" customFormat="false" ht="15" hidden="false" customHeight="false" outlineLevel="0" collapsed="false">
      <c r="A221" s="76" t="s">
        <v>142</v>
      </c>
      <c r="B221" s="77" t="s">
        <v>401</v>
      </c>
      <c r="C221" s="78" t="s">
        <v>402</v>
      </c>
      <c r="D221" s="79" t="n">
        <v>40000</v>
      </c>
      <c r="E221" s="79" t="n">
        <v>39093</v>
      </c>
      <c r="F221" s="110" t="n">
        <v>40000</v>
      </c>
    </row>
    <row r="222" customFormat="false" ht="15" hidden="false" customHeight="false" outlineLevel="0" collapsed="false">
      <c r="A222" s="76" t="s">
        <v>142</v>
      </c>
      <c r="B222" s="77" t="s">
        <v>376</v>
      </c>
      <c r="C222" s="78" t="s">
        <v>377</v>
      </c>
      <c r="D222" s="79" t="n">
        <v>146000</v>
      </c>
      <c r="E222" s="79" t="n">
        <v>145379.87</v>
      </c>
      <c r="F222" s="110" t="n">
        <v>150000</v>
      </c>
    </row>
    <row r="223" customFormat="false" ht="15" hidden="false" customHeight="false" outlineLevel="0" collapsed="false">
      <c r="A223" s="76" t="s">
        <v>142</v>
      </c>
      <c r="B223" s="77" t="s">
        <v>359</v>
      </c>
      <c r="C223" s="78" t="s">
        <v>360</v>
      </c>
      <c r="D223" s="79" t="n">
        <v>491000</v>
      </c>
      <c r="E223" s="79" t="n">
        <v>490978.07</v>
      </c>
      <c r="F223" s="110" t="n">
        <v>500000</v>
      </c>
    </row>
    <row r="224" customFormat="false" ht="15" hidden="false" customHeight="false" outlineLevel="0" collapsed="false">
      <c r="A224" s="76" t="s">
        <v>142</v>
      </c>
      <c r="B224" s="77" t="s">
        <v>341</v>
      </c>
      <c r="C224" s="78" t="s">
        <v>342</v>
      </c>
      <c r="D224" s="79" t="n">
        <v>10000</v>
      </c>
      <c r="E224" s="79" t="n">
        <v>9151.25</v>
      </c>
      <c r="F224" s="110" t="n">
        <v>10000</v>
      </c>
    </row>
    <row r="225" customFormat="false" ht="15" hidden="false" customHeight="false" outlineLevel="0" collapsed="false">
      <c r="A225" s="76" t="s">
        <v>142</v>
      </c>
      <c r="B225" s="77" t="s">
        <v>361</v>
      </c>
      <c r="C225" s="78" t="s">
        <v>362</v>
      </c>
      <c r="D225" s="79" t="n">
        <v>48000</v>
      </c>
      <c r="E225" s="79" t="n">
        <v>47883</v>
      </c>
      <c r="F225" s="110" t="n">
        <v>50000</v>
      </c>
    </row>
    <row r="226" customFormat="false" ht="15" hidden="false" customHeight="false" outlineLevel="0" collapsed="false">
      <c r="A226" s="76" t="s">
        <v>142</v>
      </c>
      <c r="B226" s="77" t="s">
        <v>343</v>
      </c>
      <c r="C226" s="78" t="s">
        <v>344</v>
      </c>
      <c r="D226" s="79" t="n">
        <v>5000</v>
      </c>
      <c r="E226" s="79" t="n">
        <v>4894</v>
      </c>
      <c r="F226" s="110" t="n">
        <v>5000</v>
      </c>
    </row>
    <row r="227" customFormat="false" ht="15" hidden="false" customHeight="false" outlineLevel="0" collapsed="false">
      <c r="A227" s="76" t="s">
        <v>142</v>
      </c>
      <c r="B227" s="77" t="s">
        <v>327</v>
      </c>
      <c r="C227" s="78" t="s">
        <v>328</v>
      </c>
      <c r="D227" s="79" t="n">
        <v>259000</v>
      </c>
      <c r="E227" s="79" t="n">
        <v>258307.92</v>
      </c>
      <c r="F227" s="110" t="n">
        <v>250000</v>
      </c>
    </row>
    <row r="228" customFormat="false" ht="15" hidden="false" customHeight="false" outlineLevel="0" collapsed="false">
      <c r="A228" s="76" t="s">
        <v>142</v>
      </c>
      <c r="B228" s="77" t="s">
        <v>329</v>
      </c>
      <c r="C228" s="78" t="s">
        <v>330</v>
      </c>
      <c r="D228" s="79" t="n">
        <v>720000</v>
      </c>
      <c r="E228" s="79" t="n">
        <v>719913.35</v>
      </c>
      <c r="F228" s="110" t="n">
        <v>500000</v>
      </c>
    </row>
    <row r="229" customFormat="false" ht="15" hidden="false" customHeight="false" outlineLevel="0" collapsed="false">
      <c r="A229" s="76" t="s">
        <v>142</v>
      </c>
      <c r="B229" s="77" t="s">
        <v>345</v>
      </c>
      <c r="C229" s="78" t="s">
        <v>346</v>
      </c>
      <c r="D229" s="79" t="n">
        <v>0</v>
      </c>
      <c r="E229" s="79" t="n">
        <v>0</v>
      </c>
      <c r="F229" s="110" t="n">
        <v>1000</v>
      </c>
    </row>
    <row r="230" customFormat="false" ht="15" hidden="false" customHeight="false" outlineLevel="0" collapsed="false">
      <c r="A230" s="76" t="s">
        <v>142</v>
      </c>
      <c r="B230" s="77" t="s">
        <v>349</v>
      </c>
      <c r="C230" s="78" t="s">
        <v>350</v>
      </c>
      <c r="D230" s="79" t="n">
        <v>842</v>
      </c>
      <c r="E230" s="79" t="n">
        <v>842</v>
      </c>
      <c r="F230" s="110" t="n">
        <v>0</v>
      </c>
    </row>
    <row r="231" customFormat="false" ht="15" hidden="false" customHeight="false" outlineLevel="0" collapsed="false">
      <c r="A231" s="76" t="s">
        <v>142</v>
      </c>
      <c r="B231" s="77" t="s">
        <v>382</v>
      </c>
      <c r="C231" s="78" t="s">
        <v>383</v>
      </c>
      <c r="D231" s="79" t="n">
        <v>2000</v>
      </c>
      <c r="E231" s="79" t="n">
        <v>2000</v>
      </c>
      <c r="F231" s="110" t="n">
        <v>0</v>
      </c>
    </row>
    <row r="232" customFormat="false" ht="15" hidden="false" customHeight="false" outlineLevel="0" collapsed="false">
      <c r="A232" s="76" t="s">
        <v>142</v>
      </c>
      <c r="B232" s="77" t="s">
        <v>431</v>
      </c>
      <c r="C232" s="78" t="s">
        <v>432</v>
      </c>
      <c r="D232" s="79" t="n">
        <v>10000</v>
      </c>
      <c r="E232" s="79" t="n">
        <v>9318</v>
      </c>
      <c r="F232" s="110" t="n">
        <v>10000</v>
      </c>
    </row>
    <row r="233" customFormat="false" ht="15" hidden="false" customHeight="false" outlineLevel="0" collapsed="false">
      <c r="A233" s="76" t="s">
        <v>142</v>
      </c>
      <c r="B233" s="77" t="s">
        <v>433</v>
      </c>
      <c r="C233" s="78" t="s">
        <v>434</v>
      </c>
      <c r="D233" s="79" t="n">
        <v>15000</v>
      </c>
      <c r="E233" s="79" t="n">
        <v>13139</v>
      </c>
      <c r="F233" s="85" t="n">
        <v>10000</v>
      </c>
    </row>
    <row r="234" customFormat="false" ht="15" hidden="false" customHeight="false" outlineLevel="0" collapsed="false">
      <c r="A234" s="76" t="s">
        <v>142</v>
      </c>
      <c r="B234" s="77" t="s">
        <v>363</v>
      </c>
      <c r="C234" s="78" t="s">
        <v>364</v>
      </c>
      <c r="D234" s="79" t="n">
        <v>45516.1</v>
      </c>
      <c r="E234" s="79" t="n">
        <v>45516.1</v>
      </c>
      <c r="F234" s="110" t="n">
        <v>0</v>
      </c>
    </row>
    <row r="235" customFormat="false" ht="15" hidden="false" customHeight="false" outlineLevel="0" collapsed="false">
      <c r="A235" s="76" t="s">
        <v>142</v>
      </c>
      <c r="B235" s="77" t="s">
        <v>435</v>
      </c>
      <c r="C235" s="78" t="s">
        <v>436</v>
      </c>
      <c r="D235" s="79" t="n">
        <v>596020</v>
      </c>
      <c r="E235" s="79" t="n">
        <v>596020</v>
      </c>
      <c r="F235" s="110" t="n">
        <v>200000</v>
      </c>
    </row>
    <row r="236" customFormat="false" ht="15.75" hidden="false" customHeight="false" outlineLevel="0" collapsed="false">
      <c r="A236" s="86" t="s">
        <v>142</v>
      </c>
      <c r="B236" s="98" t="s">
        <v>437</v>
      </c>
      <c r="C236" s="99" t="s">
        <v>438</v>
      </c>
      <c r="D236" s="100" t="n">
        <v>0</v>
      </c>
      <c r="E236" s="100" t="n">
        <v>0</v>
      </c>
      <c r="F236" s="101" t="n">
        <v>100000</v>
      </c>
    </row>
    <row r="237" customFormat="false" ht="15.75" hidden="false" customHeight="false" outlineLevel="0" collapsed="false">
      <c r="A237" s="91" t="s">
        <v>142</v>
      </c>
      <c r="B237" s="93" t="s">
        <v>147</v>
      </c>
      <c r="C237" s="93"/>
      <c r="D237" s="94" t="n">
        <f aca="false">SUM(D213:D236)</f>
        <v>6966078.1</v>
      </c>
      <c r="E237" s="94" t="n">
        <f aca="false">SUM(E213:E236)</f>
        <v>6956033.13</v>
      </c>
      <c r="F237" s="95" t="n">
        <f aca="false">SUM(F213:F236)</f>
        <v>7540000</v>
      </c>
    </row>
    <row r="238" customFormat="false" ht="15" hidden="false" customHeight="false" outlineLevel="0" collapsed="false">
      <c r="A238" s="71" t="s">
        <v>148</v>
      </c>
      <c r="B238" s="72" t="s">
        <v>325</v>
      </c>
      <c r="C238" s="73" t="s">
        <v>326</v>
      </c>
      <c r="D238" s="74" t="n">
        <v>11000</v>
      </c>
      <c r="E238" s="74" t="n">
        <v>10406</v>
      </c>
      <c r="F238" s="97" t="n">
        <v>10000</v>
      </c>
    </row>
    <row r="239" customFormat="false" ht="15" hidden="false" customHeight="false" outlineLevel="0" collapsed="false">
      <c r="A239" s="76" t="s">
        <v>148</v>
      </c>
      <c r="B239" s="77" t="s">
        <v>359</v>
      </c>
      <c r="C239" s="78" t="s">
        <v>360</v>
      </c>
      <c r="D239" s="79" t="n">
        <v>44500</v>
      </c>
      <c r="E239" s="79" t="n">
        <v>44486.2</v>
      </c>
      <c r="F239" s="110" t="n">
        <v>40000</v>
      </c>
    </row>
    <row r="240" customFormat="false" ht="15" hidden="false" customHeight="false" outlineLevel="0" collapsed="false">
      <c r="A240" s="76" t="s">
        <v>148</v>
      </c>
      <c r="B240" s="77" t="s">
        <v>439</v>
      </c>
      <c r="C240" s="78" t="s">
        <v>440</v>
      </c>
      <c r="D240" s="79" t="n">
        <v>40000</v>
      </c>
      <c r="E240" s="79" t="n">
        <v>39487</v>
      </c>
      <c r="F240" s="110" t="n">
        <v>40000</v>
      </c>
    </row>
    <row r="241" customFormat="false" ht="15" hidden="false" customHeight="false" outlineLevel="0" collapsed="false">
      <c r="A241" s="76" t="s">
        <v>148</v>
      </c>
      <c r="B241" s="77" t="s">
        <v>378</v>
      </c>
      <c r="C241" s="78" t="s">
        <v>379</v>
      </c>
      <c r="D241" s="79" t="n">
        <v>0</v>
      </c>
      <c r="E241" s="79" t="n">
        <v>0</v>
      </c>
      <c r="F241" s="110" t="n">
        <v>1000</v>
      </c>
    </row>
    <row r="242" customFormat="false" ht="15" hidden="false" customHeight="false" outlineLevel="0" collapsed="false">
      <c r="A242" s="76" t="s">
        <v>148</v>
      </c>
      <c r="B242" s="77" t="s">
        <v>343</v>
      </c>
      <c r="C242" s="78" t="s">
        <v>344</v>
      </c>
      <c r="D242" s="79" t="n">
        <v>650</v>
      </c>
      <c r="E242" s="79" t="n">
        <v>650</v>
      </c>
      <c r="F242" s="110" t="n">
        <v>1000</v>
      </c>
    </row>
    <row r="243" customFormat="false" ht="15" hidden="false" customHeight="false" outlineLevel="0" collapsed="false">
      <c r="A243" s="76" t="s">
        <v>148</v>
      </c>
      <c r="B243" s="77" t="s">
        <v>327</v>
      </c>
      <c r="C243" s="78" t="s">
        <v>328</v>
      </c>
      <c r="D243" s="79" t="n">
        <v>191000</v>
      </c>
      <c r="E243" s="79" t="n">
        <v>190390</v>
      </c>
      <c r="F243" s="110" t="n">
        <v>200000</v>
      </c>
    </row>
    <row r="244" customFormat="false" ht="15.75" hidden="false" customHeight="false" outlineLevel="0" collapsed="false">
      <c r="A244" s="86" t="s">
        <v>148</v>
      </c>
      <c r="B244" s="98" t="s">
        <v>329</v>
      </c>
      <c r="C244" s="99" t="s">
        <v>330</v>
      </c>
      <c r="D244" s="100" t="n">
        <v>40000</v>
      </c>
      <c r="E244" s="100" t="n">
        <v>39844.22</v>
      </c>
      <c r="F244" s="101" t="n">
        <v>40000</v>
      </c>
    </row>
    <row r="245" customFormat="false" ht="15.75" hidden="false" customHeight="false" outlineLevel="0" collapsed="false">
      <c r="A245" s="91" t="s">
        <v>148</v>
      </c>
      <c r="B245" s="93" t="s">
        <v>149</v>
      </c>
      <c r="C245" s="93"/>
      <c r="D245" s="94" t="n">
        <f aca="false">SUM(D238:D244)</f>
        <v>327150</v>
      </c>
      <c r="E245" s="94" t="n">
        <f aca="false">SUM(E238:E244)</f>
        <v>325263.42</v>
      </c>
      <c r="F245" s="95" t="n">
        <f aca="false">SUM(F238:F244)</f>
        <v>332000</v>
      </c>
    </row>
    <row r="246" customFormat="false" ht="15.75" hidden="false" customHeight="false" outlineLevel="0" collapsed="false">
      <c r="A246" s="103" t="s">
        <v>150</v>
      </c>
      <c r="B246" s="104" t="s">
        <v>327</v>
      </c>
      <c r="C246" s="105" t="s">
        <v>328</v>
      </c>
      <c r="D246" s="106" t="n">
        <v>3000</v>
      </c>
      <c r="E246" s="106" t="n">
        <v>2190</v>
      </c>
      <c r="F246" s="107" t="n">
        <v>3000</v>
      </c>
    </row>
    <row r="247" customFormat="false" ht="15.75" hidden="false" customHeight="false" outlineLevel="0" collapsed="false">
      <c r="A247" s="91" t="s">
        <v>150</v>
      </c>
      <c r="B247" s="93" t="s">
        <v>151</v>
      </c>
      <c r="C247" s="93"/>
      <c r="D247" s="94" t="n">
        <f aca="false">SUM(D246)</f>
        <v>3000</v>
      </c>
      <c r="E247" s="94" t="n">
        <f aca="false">SUM(E246)</f>
        <v>2190</v>
      </c>
      <c r="F247" s="95" t="n">
        <f aca="false">SUM(F246)</f>
        <v>3000</v>
      </c>
    </row>
    <row r="248" customFormat="false" ht="15" hidden="false" customHeight="false" outlineLevel="0" collapsed="false">
      <c r="A248" s="71" t="s">
        <v>152</v>
      </c>
      <c r="B248" s="72" t="s">
        <v>337</v>
      </c>
      <c r="C248" s="73" t="s">
        <v>338</v>
      </c>
      <c r="D248" s="74" t="n">
        <v>45000</v>
      </c>
      <c r="E248" s="74" t="n">
        <v>44206.4</v>
      </c>
      <c r="F248" s="97" t="n">
        <v>20000</v>
      </c>
    </row>
    <row r="249" customFormat="false" ht="15" hidden="false" customHeight="false" outlineLevel="0" collapsed="false">
      <c r="A249" s="76" t="s">
        <v>152</v>
      </c>
      <c r="B249" s="77" t="s">
        <v>325</v>
      </c>
      <c r="C249" s="78" t="s">
        <v>326</v>
      </c>
      <c r="D249" s="79" t="n">
        <v>10000</v>
      </c>
      <c r="E249" s="79" t="n">
        <v>8255.01</v>
      </c>
      <c r="F249" s="110" t="n">
        <v>10000</v>
      </c>
    </row>
    <row r="250" customFormat="false" ht="15" hidden="false" customHeight="false" outlineLevel="0" collapsed="false">
      <c r="A250" s="76" t="s">
        <v>152</v>
      </c>
      <c r="B250" s="77" t="s">
        <v>361</v>
      </c>
      <c r="C250" s="78" t="s">
        <v>362</v>
      </c>
      <c r="D250" s="79" t="n">
        <v>300</v>
      </c>
      <c r="E250" s="79" t="n">
        <v>242</v>
      </c>
      <c r="F250" s="110" t="n">
        <v>300</v>
      </c>
    </row>
    <row r="251" customFormat="false" ht="15" hidden="false" customHeight="false" outlineLevel="0" collapsed="false">
      <c r="A251" s="76" t="s">
        <v>152</v>
      </c>
      <c r="B251" s="77" t="s">
        <v>378</v>
      </c>
      <c r="C251" s="78" t="s">
        <v>379</v>
      </c>
      <c r="D251" s="79" t="n">
        <v>2500</v>
      </c>
      <c r="E251" s="79" t="n">
        <v>2500</v>
      </c>
      <c r="F251" s="110" t="n">
        <v>3000</v>
      </c>
    </row>
    <row r="252" customFormat="false" ht="15" hidden="false" customHeight="false" outlineLevel="0" collapsed="false">
      <c r="A252" s="76" t="s">
        <v>152</v>
      </c>
      <c r="B252" s="77" t="s">
        <v>343</v>
      </c>
      <c r="C252" s="78" t="s">
        <v>344</v>
      </c>
      <c r="D252" s="79" t="n">
        <v>700</v>
      </c>
      <c r="E252" s="79" t="n">
        <v>650</v>
      </c>
      <c r="F252" s="110" t="n">
        <v>1000</v>
      </c>
    </row>
    <row r="253" customFormat="false" ht="15" hidden="false" customHeight="false" outlineLevel="0" collapsed="false">
      <c r="A253" s="76" t="s">
        <v>152</v>
      </c>
      <c r="B253" s="77" t="s">
        <v>327</v>
      </c>
      <c r="C253" s="78" t="s">
        <v>328</v>
      </c>
      <c r="D253" s="79" t="n">
        <v>1701000</v>
      </c>
      <c r="E253" s="79" t="n">
        <v>1700615.28</v>
      </c>
      <c r="F253" s="110" t="n">
        <v>1700000</v>
      </c>
    </row>
    <row r="254" customFormat="false" ht="15.75" hidden="false" customHeight="false" outlineLevel="0" collapsed="false">
      <c r="A254" s="86" t="s">
        <v>152</v>
      </c>
      <c r="B254" s="98" t="s">
        <v>329</v>
      </c>
      <c r="C254" s="99" t="s">
        <v>330</v>
      </c>
      <c r="D254" s="100" t="n">
        <v>2000</v>
      </c>
      <c r="E254" s="100" t="n">
        <v>1850</v>
      </c>
      <c r="F254" s="101" t="n">
        <v>2000</v>
      </c>
    </row>
    <row r="255" customFormat="false" ht="15.75" hidden="false" customHeight="false" outlineLevel="0" collapsed="false">
      <c r="A255" s="91" t="s">
        <v>152</v>
      </c>
      <c r="B255" s="93" t="s">
        <v>153</v>
      </c>
      <c r="C255" s="93"/>
      <c r="D255" s="94" t="n">
        <f aca="false">SUM(D248:D254)</f>
        <v>1761500</v>
      </c>
      <c r="E255" s="94" t="n">
        <f aca="false">SUM(E248:E254)</f>
        <v>1758318.69</v>
      </c>
      <c r="F255" s="95" t="n">
        <f aca="false">SUM(F248:F254)</f>
        <v>1736300</v>
      </c>
    </row>
    <row r="256" customFormat="false" ht="15.75" hidden="false" customHeight="false" outlineLevel="0" collapsed="false">
      <c r="A256" s="103" t="s">
        <v>154</v>
      </c>
      <c r="B256" s="104" t="s">
        <v>327</v>
      </c>
      <c r="C256" s="105" t="s">
        <v>328</v>
      </c>
      <c r="D256" s="106" t="n">
        <v>18000</v>
      </c>
      <c r="E256" s="106" t="n">
        <v>17251</v>
      </c>
      <c r="F256" s="107" t="n">
        <v>20000</v>
      </c>
    </row>
    <row r="257" customFormat="false" ht="15.75" hidden="false" customHeight="false" outlineLevel="0" collapsed="false">
      <c r="A257" s="91" t="s">
        <v>154</v>
      </c>
      <c r="B257" s="93" t="s">
        <v>155</v>
      </c>
      <c r="C257" s="93"/>
      <c r="D257" s="94" t="n">
        <f aca="false">SUM(D256)</f>
        <v>18000</v>
      </c>
      <c r="E257" s="94" t="n">
        <f aca="false">SUM(E256)</f>
        <v>17251</v>
      </c>
      <c r="F257" s="95" t="n">
        <f aca="false">SUM(F256)</f>
        <v>20000</v>
      </c>
    </row>
    <row r="258" customFormat="false" ht="15" hidden="false" customHeight="false" outlineLevel="0" collapsed="false">
      <c r="A258" s="71" t="s">
        <v>158</v>
      </c>
      <c r="B258" s="72" t="s">
        <v>361</v>
      </c>
      <c r="C258" s="73" t="s">
        <v>362</v>
      </c>
      <c r="D258" s="74" t="n">
        <v>4840</v>
      </c>
      <c r="E258" s="74" t="n">
        <v>4840</v>
      </c>
      <c r="F258" s="97" t="n">
        <v>5000</v>
      </c>
    </row>
    <row r="259" customFormat="false" ht="15" hidden="false" customHeight="false" outlineLevel="0" collapsed="false">
      <c r="A259" s="76" t="s">
        <v>158</v>
      </c>
      <c r="B259" s="77" t="s">
        <v>327</v>
      </c>
      <c r="C259" s="78" t="s">
        <v>328</v>
      </c>
      <c r="D259" s="79" t="n">
        <v>3700</v>
      </c>
      <c r="E259" s="79" t="n">
        <v>3630</v>
      </c>
      <c r="F259" s="110" t="n">
        <v>4000</v>
      </c>
    </row>
    <row r="260" customFormat="false" ht="15.75" hidden="false" customHeight="false" outlineLevel="0" collapsed="false">
      <c r="A260" s="86" t="s">
        <v>158</v>
      </c>
      <c r="B260" s="98" t="s">
        <v>363</v>
      </c>
      <c r="C260" s="99" t="s">
        <v>364</v>
      </c>
      <c r="D260" s="100" t="n">
        <v>6800</v>
      </c>
      <c r="E260" s="100" t="n">
        <v>6792</v>
      </c>
      <c r="F260" s="101" t="n">
        <v>20000</v>
      </c>
    </row>
    <row r="261" customFormat="false" ht="15.75" hidden="false" customHeight="false" outlineLevel="0" collapsed="false">
      <c r="A261" s="91" t="s">
        <v>158</v>
      </c>
      <c r="B261" s="93" t="s">
        <v>159</v>
      </c>
      <c r="C261" s="93"/>
      <c r="D261" s="94" t="n">
        <f aca="false">SUM(D258:D260)</f>
        <v>15340</v>
      </c>
      <c r="E261" s="94" t="n">
        <f aca="false">SUM(E258:E260)</f>
        <v>15262</v>
      </c>
      <c r="F261" s="95" t="n">
        <f aca="false">SUM(F258:F260)</f>
        <v>29000</v>
      </c>
    </row>
    <row r="262" customFormat="false" ht="15" hidden="false" customHeight="false" outlineLevel="0" collapsed="false">
      <c r="A262" s="71" t="s">
        <v>441</v>
      </c>
      <c r="B262" s="72" t="s">
        <v>370</v>
      </c>
      <c r="C262" s="73" t="s">
        <v>371</v>
      </c>
      <c r="D262" s="74" t="n">
        <v>300000</v>
      </c>
      <c r="E262" s="74" t="n">
        <v>296355</v>
      </c>
      <c r="F262" s="108" t="n">
        <v>140000</v>
      </c>
    </row>
    <row r="263" customFormat="false" ht="15" hidden="false" customHeight="false" outlineLevel="0" collapsed="false">
      <c r="A263" s="76" t="s">
        <v>441</v>
      </c>
      <c r="B263" s="77" t="s">
        <v>372</v>
      </c>
      <c r="C263" s="78" t="s">
        <v>373</v>
      </c>
      <c r="D263" s="79" t="n">
        <v>74000</v>
      </c>
      <c r="E263" s="79" t="n">
        <v>73870</v>
      </c>
      <c r="F263" s="85" t="n">
        <v>35000</v>
      </c>
    </row>
    <row r="264" customFormat="false" ht="15" hidden="false" customHeight="false" outlineLevel="0" collapsed="false">
      <c r="A264" s="76" t="s">
        <v>441</v>
      </c>
      <c r="B264" s="77" t="s">
        <v>374</v>
      </c>
      <c r="C264" s="78" t="s">
        <v>375</v>
      </c>
      <c r="D264" s="79" t="n">
        <v>27000</v>
      </c>
      <c r="E264" s="79" t="n">
        <v>26674</v>
      </c>
      <c r="F264" s="85" t="n">
        <v>12600</v>
      </c>
    </row>
    <row r="265" customFormat="false" ht="15" hidden="false" customHeight="false" outlineLevel="0" collapsed="false">
      <c r="A265" s="76" t="s">
        <v>441</v>
      </c>
      <c r="B265" s="77" t="s">
        <v>337</v>
      </c>
      <c r="C265" s="78" t="s">
        <v>338</v>
      </c>
      <c r="D265" s="79" t="n">
        <v>29881</v>
      </c>
      <c r="E265" s="79" t="n">
        <v>29881</v>
      </c>
      <c r="F265" s="110" t="n">
        <v>15280</v>
      </c>
    </row>
    <row r="266" customFormat="false" ht="15" hidden="false" customHeight="false" outlineLevel="0" collapsed="false">
      <c r="A266" s="76" t="s">
        <v>441</v>
      </c>
      <c r="B266" s="77" t="s">
        <v>325</v>
      </c>
      <c r="C266" s="78" t="s">
        <v>326</v>
      </c>
      <c r="D266" s="79" t="n">
        <v>22000</v>
      </c>
      <c r="E266" s="79" t="n">
        <v>21992.5</v>
      </c>
      <c r="F266" s="110" t="n">
        <v>30000</v>
      </c>
    </row>
    <row r="267" customFormat="false" ht="15" hidden="false" customHeight="false" outlineLevel="0" collapsed="false">
      <c r="A267" s="76" t="s">
        <v>441</v>
      </c>
      <c r="B267" s="77" t="s">
        <v>399</v>
      </c>
      <c r="C267" s="78" t="s">
        <v>400</v>
      </c>
      <c r="D267" s="79" t="n">
        <v>900</v>
      </c>
      <c r="E267" s="79" t="n">
        <v>886.8</v>
      </c>
      <c r="F267" s="110" t="n">
        <v>1000</v>
      </c>
    </row>
    <row r="268" customFormat="false" ht="15" hidden="false" customHeight="false" outlineLevel="0" collapsed="false">
      <c r="A268" s="76" t="s">
        <v>441</v>
      </c>
      <c r="B268" s="77" t="s">
        <v>359</v>
      </c>
      <c r="C268" s="78" t="s">
        <v>360</v>
      </c>
      <c r="D268" s="79" t="n">
        <v>2000</v>
      </c>
      <c r="E268" s="79" t="n">
        <v>1797.6</v>
      </c>
      <c r="F268" s="110" t="n">
        <v>2000</v>
      </c>
    </row>
    <row r="269" customFormat="false" ht="15" hidden="false" customHeight="false" outlineLevel="0" collapsed="false">
      <c r="A269" s="76" t="s">
        <v>441</v>
      </c>
      <c r="B269" s="77" t="s">
        <v>327</v>
      </c>
      <c r="C269" s="78" t="s">
        <v>328</v>
      </c>
      <c r="D269" s="79" t="n">
        <v>967000</v>
      </c>
      <c r="E269" s="79" t="n">
        <v>966670.19</v>
      </c>
      <c r="F269" s="110" t="n">
        <v>800000</v>
      </c>
    </row>
    <row r="270" customFormat="false" ht="15" hidden="false" customHeight="false" outlineLevel="0" collapsed="false">
      <c r="A270" s="76" t="s">
        <v>441</v>
      </c>
      <c r="B270" s="77" t="s">
        <v>329</v>
      </c>
      <c r="C270" s="78" t="s">
        <v>330</v>
      </c>
      <c r="D270" s="79" t="n">
        <v>12000</v>
      </c>
      <c r="E270" s="79" t="n">
        <v>11760</v>
      </c>
      <c r="F270" s="85" t="n">
        <v>300000</v>
      </c>
    </row>
    <row r="271" customFormat="false" ht="15" hidden="false" customHeight="false" outlineLevel="0" collapsed="false">
      <c r="A271" s="76" t="s">
        <v>441</v>
      </c>
      <c r="B271" s="77" t="s">
        <v>433</v>
      </c>
      <c r="C271" s="78" t="s">
        <v>434</v>
      </c>
      <c r="D271" s="79" t="n">
        <v>8526</v>
      </c>
      <c r="E271" s="79" t="n">
        <v>8526</v>
      </c>
      <c r="F271" s="85" t="n">
        <v>10000</v>
      </c>
    </row>
    <row r="272" customFormat="false" ht="15.75" hidden="false" customHeight="false" outlineLevel="0" collapsed="false">
      <c r="A272" s="76" t="s">
        <v>441</v>
      </c>
      <c r="B272" s="77" t="n">
        <v>6122</v>
      </c>
      <c r="C272" s="78" t="s">
        <v>388</v>
      </c>
      <c r="D272" s="79" t="n">
        <v>0</v>
      </c>
      <c r="E272" s="79" t="n">
        <v>0</v>
      </c>
      <c r="F272" s="85" t="n">
        <v>352400</v>
      </c>
    </row>
    <row r="273" customFormat="false" ht="15.75" hidden="false" customHeight="false" outlineLevel="0" collapsed="false">
      <c r="A273" s="91" t="s">
        <v>441</v>
      </c>
      <c r="B273" s="93" t="s">
        <v>442</v>
      </c>
      <c r="C273" s="93"/>
      <c r="D273" s="94" t="n">
        <f aca="false">SUM(D262:D272)</f>
        <v>1443307</v>
      </c>
      <c r="E273" s="94" t="n">
        <f aca="false">SUM(E262:E272)</f>
        <v>1438413.09</v>
      </c>
      <c r="F273" s="95" t="n">
        <f aca="false">SUM(F262:F272)</f>
        <v>1698280</v>
      </c>
    </row>
    <row r="274" customFormat="false" ht="15" hidden="false" customHeight="false" outlineLevel="0" collapsed="false">
      <c r="A274" s="71" t="s">
        <v>443</v>
      </c>
      <c r="B274" s="72" t="s">
        <v>416</v>
      </c>
      <c r="C274" s="73" t="s">
        <v>417</v>
      </c>
      <c r="D274" s="74" t="n">
        <v>15000</v>
      </c>
      <c r="E274" s="74" t="n">
        <v>15000</v>
      </c>
      <c r="F274" s="97" t="n">
        <v>15000</v>
      </c>
    </row>
    <row r="275" customFormat="false" ht="15.75" hidden="false" customHeight="false" outlineLevel="0" collapsed="false">
      <c r="A275" s="86" t="s">
        <v>443</v>
      </c>
      <c r="B275" s="98" t="s">
        <v>444</v>
      </c>
      <c r="C275" s="99" t="s">
        <v>410</v>
      </c>
      <c r="D275" s="100" t="n">
        <v>20000</v>
      </c>
      <c r="E275" s="100" t="n">
        <v>20000</v>
      </c>
      <c r="F275" s="101" t="n">
        <v>20000</v>
      </c>
    </row>
    <row r="276" customFormat="false" ht="15.75" hidden="false" customHeight="false" outlineLevel="0" collapsed="false">
      <c r="A276" s="91" t="s">
        <v>443</v>
      </c>
      <c r="B276" s="93" t="s">
        <v>445</v>
      </c>
      <c r="C276" s="93"/>
      <c r="D276" s="94" t="n">
        <f aca="false">SUM(D274:D275)</f>
        <v>35000</v>
      </c>
      <c r="E276" s="94" t="n">
        <f aca="false">SUM(E274:E275)</f>
        <v>35000</v>
      </c>
      <c r="F276" s="95" t="n">
        <f aca="false">SUM(F274:F275)</f>
        <v>35000</v>
      </c>
      <c r="I276" s="238" t="s">
        <v>357</v>
      </c>
    </row>
    <row r="277" customFormat="false" ht="15" hidden="false" customHeight="false" outlineLevel="0" collapsed="false">
      <c r="A277" s="281" t="s">
        <v>446</v>
      </c>
      <c r="B277" s="282" t="n">
        <v>5021</v>
      </c>
      <c r="C277" s="283" t="s">
        <v>336</v>
      </c>
      <c r="D277" s="284" t="n">
        <v>0</v>
      </c>
      <c r="E277" s="284" t="n">
        <v>0</v>
      </c>
      <c r="F277" s="285" t="n">
        <v>60000</v>
      </c>
      <c r="G277" s="293" t="n">
        <v>0</v>
      </c>
      <c r="H277" s="254" t="s">
        <v>358</v>
      </c>
      <c r="I277" s="294" t="n">
        <f aca="false">SUM(F277-G277)</f>
        <v>60000</v>
      </c>
    </row>
    <row r="278" customFormat="false" ht="15" hidden="false" customHeight="false" outlineLevel="0" collapsed="false">
      <c r="A278" s="295" t="n">
        <v>5213</v>
      </c>
      <c r="B278" s="296" t="n">
        <v>5132</v>
      </c>
      <c r="C278" s="297" t="s">
        <v>430</v>
      </c>
      <c r="D278" s="298" t="n">
        <v>0</v>
      </c>
      <c r="E278" s="298" t="n">
        <v>0</v>
      </c>
      <c r="F278" s="299" t="n">
        <v>50000</v>
      </c>
      <c r="G278" s="286" t="n">
        <v>0</v>
      </c>
      <c r="H278" s="287" t="s">
        <v>358</v>
      </c>
      <c r="I278" s="300" t="n">
        <f aca="false">SUM(F278-G278)</f>
        <v>50000</v>
      </c>
    </row>
    <row r="279" customFormat="false" ht="15" hidden="false" customHeight="false" outlineLevel="0" collapsed="false">
      <c r="A279" s="295" t="n">
        <v>5213</v>
      </c>
      <c r="B279" s="296" t="n">
        <v>5139</v>
      </c>
      <c r="C279" s="297" t="s">
        <v>326</v>
      </c>
      <c r="D279" s="298" t="n">
        <v>0</v>
      </c>
      <c r="E279" s="298" t="n">
        <v>0</v>
      </c>
      <c r="F279" s="299" t="n">
        <v>100000</v>
      </c>
      <c r="G279" s="286" t="n">
        <v>0</v>
      </c>
      <c r="H279" s="287" t="s">
        <v>358</v>
      </c>
      <c r="I279" s="300" t="n">
        <f aca="false">SUM(F279-G279)</f>
        <v>100000</v>
      </c>
    </row>
    <row r="280" customFormat="false" ht="15" hidden="false" customHeight="false" outlineLevel="0" collapsed="false">
      <c r="A280" s="295" t="n">
        <v>5213</v>
      </c>
      <c r="B280" s="296" t="n">
        <v>5161</v>
      </c>
      <c r="C280" s="297" t="s">
        <v>340</v>
      </c>
      <c r="D280" s="298" t="n">
        <v>0</v>
      </c>
      <c r="E280" s="298" t="n">
        <v>0</v>
      </c>
      <c r="F280" s="299" t="n">
        <v>5000</v>
      </c>
      <c r="G280" s="286" t="n">
        <v>0</v>
      </c>
      <c r="H280" s="287" t="s">
        <v>358</v>
      </c>
      <c r="I280" s="300" t="n">
        <f aca="false">SUM(F280-G280)</f>
        <v>5000</v>
      </c>
    </row>
    <row r="281" customFormat="false" ht="15" hidden="false" customHeight="false" outlineLevel="0" collapsed="false">
      <c r="A281" s="295" t="n">
        <v>5213</v>
      </c>
      <c r="B281" s="296" t="n">
        <v>5169</v>
      </c>
      <c r="C281" s="297" t="s">
        <v>328</v>
      </c>
      <c r="D281" s="298" t="n">
        <v>0</v>
      </c>
      <c r="E281" s="298" t="n">
        <v>0</v>
      </c>
      <c r="F281" s="299" t="n">
        <v>50000</v>
      </c>
      <c r="G281" s="301" t="n">
        <v>0</v>
      </c>
      <c r="H281" s="302" t="s">
        <v>358</v>
      </c>
      <c r="I281" s="303" t="n">
        <f aca="false">SUM(F281-G281)</f>
        <v>50000</v>
      </c>
    </row>
    <row r="282" customFormat="false" ht="15.75" hidden="false" customHeight="false" outlineLevel="0" collapsed="false">
      <c r="A282" s="281" t="s">
        <v>446</v>
      </c>
      <c r="B282" s="282" t="s">
        <v>447</v>
      </c>
      <c r="C282" s="283" t="s">
        <v>448</v>
      </c>
      <c r="D282" s="284" t="n">
        <v>10000</v>
      </c>
      <c r="E282" s="284" t="n">
        <v>0</v>
      </c>
      <c r="F282" s="285" t="n">
        <v>71500</v>
      </c>
      <c r="G282" s="301" t="n">
        <v>10000</v>
      </c>
      <c r="H282" s="302" t="s">
        <v>358</v>
      </c>
      <c r="I282" s="303" t="n">
        <f aca="false">SUM(F282-G282)</f>
        <v>61500</v>
      </c>
    </row>
    <row r="283" customFormat="false" ht="15.75" hidden="false" customHeight="false" outlineLevel="0" collapsed="false">
      <c r="A283" s="91" t="s">
        <v>446</v>
      </c>
      <c r="B283" s="93" t="s">
        <v>449</v>
      </c>
      <c r="C283" s="93"/>
      <c r="D283" s="94" t="n">
        <f aca="false">SUM(D277:D282)</f>
        <v>10000</v>
      </c>
      <c r="E283" s="94" t="n">
        <f aca="false">SUM(E277)</f>
        <v>0</v>
      </c>
      <c r="F283" s="95" t="n">
        <f aca="false">SUM(F277:F282)</f>
        <v>336500</v>
      </c>
      <c r="G283" s="274" t="n">
        <f aca="false">SUM(G272:G282)</f>
        <v>10000</v>
      </c>
      <c r="H283" s="275" t="s">
        <v>358</v>
      </c>
      <c r="I283" s="304" t="n">
        <f aca="false">SUM(I272:I282)</f>
        <v>326500</v>
      </c>
    </row>
    <row r="284" customFormat="false" ht="15" hidden="false" customHeight="false" outlineLevel="0" collapsed="false">
      <c r="A284" s="71" t="s">
        <v>450</v>
      </c>
      <c r="B284" s="72" t="s">
        <v>325</v>
      </c>
      <c r="C284" s="73" t="s">
        <v>326</v>
      </c>
      <c r="D284" s="74" t="n">
        <v>0</v>
      </c>
      <c r="E284" s="74" t="n">
        <v>0</v>
      </c>
      <c r="F284" s="97" t="n">
        <v>1000</v>
      </c>
    </row>
    <row r="285" customFormat="false" ht="15" hidden="false" customHeight="false" outlineLevel="0" collapsed="false">
      <c r="A285" s="76" t="s">
        <v>450</v>
      </c>
      <c r="B285" s="77" t="s">
        <v>343</v>
      </c>
      <c r="C285" s="78" t="s">
        <v>344</v>
      </c>
      <c r="D285" s="79" t="n">
        <v>3850</v>
      </c>
      <c r="E285" s="79" t="n">
        <v>3850</v>
      </c>
      <c r="F285" s="110" t="n">
        <v>4000</v>
      </c>
    </row>
    <row r="286" customFormat="false" ht="15.75" hidden="false" customHeight="false" outlineLevel="0" collapsed="false">
      <c r="A286" s="86" t="s">
        <v>450</v>
      </c>
      <c r="B286" s="98" t="s">
        <v>327</v>
      </c>
      <c r="C286" s="99" t="s">
        <v>328</v>
      </c>
      <c r="D286" s="100" t="n">
        <v>600</v>
      </c>
      <c r="E286" s="100" t="n">
        <v>550</v>
      </c>
      <c r="F286" s="101" t="n">
        <v>1000</v>
      </c>
    </row>
    <row r="287" customFormat="false" ht="15.75" hidden="false" customHeight="false" outlineLevel="0" collapsed="false">
      <c r="A287" s="91" t="s">
        <v>450</v>
      </c>
      <c r="B287" s="93" t="s">
        <v>451</v>
      </c>
      <c r="C287" s="93"/>
      <c r="D287" s="94" t="n">
        <f aca="false">SUM(D284:D286)</f>
        <v>4450</v>
      </c>
      <c r="E287" s="94" t="n">
        <f aca="false">SUM(E284:E286)</f>
        <v>4400</v>
      </c>
      <c r="F287" s="95" t="n">
        <f aca="false">SUM(F284:F286)</f>
        <v>6000</v>
      </c>
    </row>
    <row r="288" customFormat="false" ht="15" hidden="false" customHeight="false" outlineLevel="0" collapsed="false">
      <c r="A288" s="71" t="s">
        <v>160</v>
      </c>
      <c r="B288" s="72" t="s">
        <v>420</v>
      </c>
      <c r="C288" s="73" t="s">
        <v>421</v>
      </c>
      <c r="D288" s="74" t="n">
        <v>51000</v>
      </c>
      <c r="E288" s="74" t="n">
        <v>50253.76</v>
      </c>
      <c r="F288" s="108" t="n">
        <v>51000</v>
      </c>
    </row>
    <row r="289" customFormat="false" ht="15" hidden="false" customHeight="false" outlineLevel="0" collapsed="false">
      <c r="A289" s="76" t="s">
        <v>160</v>
      </c>
      <c r="B289" s="77" t="s">
        <v>335</v>
      </c>
      <c r="C289" s="78" t="s">
        <v>336</v>
      </c>
      <c r="D289" s="79" t="n">
        <v>100000</v>
      </c>
      <c r="E289" s="79" t="n">
        <v>82905</v>
      </c>
      <c r="F289" s="85" t="n">
        <v>130000</v>
      </c>
    </row>
    <row r="290" customFormat="false" ht="15.75" hidden="false" customHeight="false" outlineLevel="0" collapsed="false">
      <c r="A290" s="86" t="s">
        <v>160</v>
      </c>
      <c r="B290" s="98" t="s">
        <v>422</v>
      </c>
      <c r="C290" s="99" t="s">
        <v>423</v>
      </c>
      <c r="D290" s="100" t="n">
        <v>18000</v>
      </c>
      <c r="E290" s="100" t="n">
        <v>17071</v>
      </c>
      <c r="F290" s="90" t="n">
        <v>18000</v>
      </c>
      <c r="I290" s="238" t="s">
        <v>357</v>
      </c>
    </row>
    <row r="291" customFormat="false" ht="15.75" hidden="false" customHeight="false" outlineLevel="0" collapsed="false">
      <c r="A291" s="239" t="s">
        <v>160</v>
      </c>
      <c r="B291" s="240" t="s">
        <v>429</v>
      </c>
      <c r="C291" s="241" t="s">
        <v>430</v>
      </c>
      <c r="D291" s="242" t="n">
        <v>0</v>
      </c>
      <c r="E291" s="242" t="n">
        <v>0</v>
      </c>
      <c r="F291" s="243" t="n">
        <v>3000</v>
      </c>
      <c r="G291" s="305" t="n">
        <v>1000</v>
      </c>
      <c r="H291" s="245" t="s">
        <v>358</v>
      </c>
      <c r="I291" s="306" t="n">
        <f aca="false">SUM(F291-G291)</f>
        <v>2000</v>
      </c>
    </row>
    <row r="292" customFormat="false" ht="15" hidden="false" customHeight="false" outlineLevel="0" collapsed="false">
      <c r="A292" s="71" t="s">
        <v>160</v>
      </c>
      <c r="B292" s="72" t="s">
        <v>397</v>
      </c>
      <c r="C292" s="73" t="s">
        <v>398</v>
      </c>
      <c r="D292" s="74" t="n">
        <v>300</v>
      </c>
      <c r="E292" s="74" t="n">
        <v>300</v>
      </c>
      <c r="F292" s="97" t="n">
        <v>300</v>
      </c>
    </row>
    <row r="293" customFormat="false" ht="15" hidden="false" customHeight="false" outlineLevel="0" collapsed="false">
      <c r="A293" s="76" t="s">
        <v>160</v>
      </c>
      <c r="B293" s="77" t="s">
        <v>337</v>
      </c>
      <c r="C293" s="78" t="s">
        <v>338</v>
      </c>
      <c r="D293" s="79" t="n">
        <v>279000</v>
      </c>
      <c r="E293" s="79" t="n">
        <v>278100.91</v>
      </c>
      <c r="F293" s="110" t="n">
        <v>50000</v>
      </c>
    </row>
    <row r="294" customFormat="false" ht="15" hidden="false" customHeight="false" outlineLevel="0" collapsed="false">
      <c r="A294" s="76" t="s">
        <v>160</v>
      </c>
      <c r="B294" s="77" t="s">
        <v>325</v>
      </c>
      <c r="C294" s="78" t="s">
        <v>326</v>
      </c>
      <c r="D294" s="79" t="n">
        <v>36000</v>
      </c>
      <c r="E294" s="79" t="n">
        <v>35796.89</v>
      </c>
      <c r="F294" s="110" t="n">
        <v>30000</v>
      </c>
    </row>
    <row r="295" customFormat="false" ht="15" hidden="false" customHeight="false" outlineLevel="0" collapsed="false">
      <c r="A295" s="76" t="s">
        <v>160</v>
      </c>
      <c r="B295" s="77" t="s">
        <v>399</v>
      </c>
      <c r="C295" s="78" t="s">
        <v>400</v>
      </c>
      <c r="D295" s="79" t="n">
        <v>710</v>
      </c>
      <c r="E295" s="79" t="n">
        <v>709.44</v>
      </c>
      <c r="F295" s="110" t="n">
        <v>1000</v>
      </c>
    </row>
    <row r="296" customFormat="false" ht="15" hidden="false" customHeight="false" outlineLevel="0" collapsed="false">
      <c r="A296" s="76" t="s">
        <v>160</v>
      </c>
      <c r="B296" s="77" t="s">
        <v>376</v>
      </c>
      <c r="C296" s="78" t="s">
        <v>377</v>
      </c>
      <c r="D296" s="79" t="n">
        <v>52000</v>
      </c>
      <c r="E296" s="79" t="n">
        <v>51864.15</v>
      </c>
      <c r="F296" s="110" t="n">
        <v>50000</v>
      </c>
    </row>
    <row r="297" customFormat="false" ht="15.75" hidden="false" customHeight="false" outlineLevel="0" collapsed="false">
      <c r="A297" s="86" t="s">
        <v>160</v>
      </c>
      <c r="B297" s="98" t="s">
        <v>359</v>
      </c>
      <c r="C297" s="99" t="s">
        <v>360</v>
      </c>
      <c r="D297" s="100" t="n">
        <v>48000</v>
      </c>
      <c r="E297" s="100" t="n">
        <v>47454</v>
      </c>
      <c r="F297" s="101" t="n">
        <v>30000</v>
      </c>
      <c r="I297" s="238" t="s">
        <v>357</v>
      </c>
    </row>
    <row r="298" customFormat="false" ht="15.75" hidden="false" customHeight="false" outlineLevel="0" collapsed="false">
      <c r="A298" s="239" t="n">
        <v>5512</v>
      </c>
      <c r="B298" s="240" t="n">
        <v>5162</v>
      </c>
      <c r="C298" s="241" t="s">
        <v>342</v>
      </c>
      <c r="D298" s="242" t="n">
        <v>0</v>
      </c>
      <c r="E298" s="242" t="n">
        <v>0</v>
      </c>
      <c r="F298" s="243" t="n">
        <v>6534</v>
      </c>
      <c r="G298" s="244" t="n">
        <v>0</v>
      </c>
      <c r="H298" s="245" t="s">
        <v>358</v>
      </c>
      <c r="I298" s="306" t="n">
        <f aca="false">SUM(F298-G298)</f>
        <v>6534</v>
      </c>
    </row>
    <row r="299" customFormat="false" ht="15.75" hidden="false" customHeight="false" outlineLevel="0" collapsed="false">
      <c r="A299" s="103" t="s">
        <v>160</v>
      </c>
      <c r="B299" s="104" t="s">
        <v>439</v>
      </c>
      <c r="C299" s="105" t="s">
        <v>440</v>
      </c>
      <c r="D299" s="106" t="n">
        <v>4068</v>
      </c>
      <c r="E299" s="106" t="n">
        <v>4068</v>
      </c>
      <c r="F299" s="107" t="n">
        <v>4068</v>
      </c>
      <c r="I299" s="238" t="s">
        <v>357</v>
      </c>
    </row>
    <row r="300" customFormat="false" ht="15.75" hidden="false" customHeight="false" outlineLevel="0" collapsed="false">
      <c r="A300" s="239" t="s">
        <v>160</v>
      </c>
      <c r="B300" s="240" t="s">
        <v>343</v>
      </c>
      <c r="C300" s="241" t="s">
        <v>344</v>
      </c>
      <c r="D300" s="242" t="n">
        <v>6800</v>
      </c>
      <c r="E300" s="242" t="n">
        <v>6800</v>
      </c>
      <c r="F300" s="243" t="n">
        <v>10000</v>
      </c>
      <c r="G300" s="305" t="n">
        <v>5000</v>
      </c>
      <c r="H300" s="245" t="s">
        <v>358</v>
      </c>
      <c r="I300" s="306" t="n">
        <f aca="false">SUM(F300-G300)</f>
        <v>5000</v>
      </c>
    </row>
    <row r="301" customFormat="false" ht="15" hidden="false" customHeight="false" outlineLevel="0" collapsed="false">
      <c r="A301" s="71" t="s">
        <v>160</v>
      </c>
      <c r="B301" s="72" t="s">
        <v>380</v>
      </c>
      <c r="C301" s="73" t="s">
        <v>381</v>
      </c>
      <c r="D301" s="74" t="n">
        <v>15600</v>
      </c>
      <c r="E301" s="74" t="n">
        <v>15600</v>
      </c>
      <c r="F301" s="97" t="n">
        <v>15600</v>
      </c>
    </row>
    <row r="302" customFormat="false" ht="15.75" hidden="false" customHeight="false" outlineLevel="0" collapsed="false">
      <c r="A302" s="86" t="s">
        <v>160</v>
      </c>
      <c r="B302" s="98" t="s">
        <v>327</v>
      </c>
      <c r="C302" s="99" t="s">
        <v>328</v>
      </c>
      <c r="D302" s="100" t="n">
        <v>14000</v>
      </c>
      <c r="E302" s="100" t="n">
        <v>13560</v>
      </c>
      <c r="F302" s="101" t="n">
        <v>10000</v>
      </c>
      <c r="I302" s="238" t="s">
        <v>357</v>
      </c>
    </row>
    <row r="303" customFormat="false" ht="15" hidden="false" customHeight="false" outlineLevel="0" collapsed="false">
      <c r="A303" s="248" t="s">
        <v>160</v>
      </c>
      <c r="B303" s="249" t="s">
        <v>329</v>
      </c>
      <c r="C303" s="250" t="s">
        <v>330</v>
      </c>
      <c r="D303" s="251" t="n">
        <v>99000</v>
      </c>
      <c r="E303" s="251" t="n">
        <v>98519.66</v>
      </c>
      <c r="F303" s="272" t="n">
        <v>17566</v>
      </c>
      <c r="G303" s="278" t="n">
        <v>50000</v>
      </c>
      <c r="H303" s="279" t="s">
        <v>358</v>
      </c>
      <c r="I303" s="280" t="n">
        <f aca="false">SUM(F303-G303)</f>
        <v>-32434</v>
      </c>
    </row>
    <row r="304" customFormat="false" ht="15" hidden="false" customHeight="false" outlineLevel="0" collapsed="false">
      <c r="A304" s="281" t="n">
        <v>5512</v>
      </c>
      <c r="B304" s="282" t="n">
        <v>5172</v>
      </c>
      <c r="C304" s="283" t="s">
        <v>425</v>
      </c>
      <c r="D304" s="284" t="n">
        <v>0</v>
      </c>
      <c r="E304" s="284" t="n">
        <v>0</v>
      </c>
      <c r="F304" s="299" t="n">
        <v>15900</v>
      </c>
      <c r="G304" s="286" t="n">
        <v>0</v>
      </c>
      <c r="H304" s="287" t="s">
        <v>358</v>
      </c>
      <c r="I304" s="307" t="n">
        <f aca="false">SUM(F304-G304)</f>
        <v>15900</v>
      </c>
    </row>
    <row r="305" customFormat="false" ht="15.75" hidden="false" customHeight="false" outlineLevel="0" collapsed="false">
      <c r="A305" s="256" t="s">
        <v>160</v>
      </c>
      <c r="B305" s="257" t="s">
        <v>345</v>
      </c>
      <c r="C305" s="258" t="s">
        <v>346</v>
      </c>
      <c r="D305" s="259" t="n">
        <v>2000</v>
      </c>
      <c r="E305" s="259" t="n">
        <v>1530</v>
      </c>
      <c r="F305" s="260" t="n">
        <v>5000</v>
      </c>
      <c r="G305" s="308" t="n">
        <v>2000</v>
      </c>
      <c r="H305" s="309" t="s">
        <v>358</v>
      </c>
      <c r="I305" s="310" t="n">
        <f aca="false">SUM(F305-G305)</f>
        <v>3000</v>
      </c>
    </row>
    <row r="306" customFormat="false" ht="15" hidden="false" customHeight="false" outlineLevel="0" collapsed="false">
      <c r="A306" s="71" t="s">
        <v>160</v>
      </c>
      <c r="B306" s="72" t="s">
        <v>347</v>
      </c>
      <c r="C306" s="73" t="s">
        <v>348</v>
      </c>
      <c r="D306" s="74" t="n">
        <v>380</v>
      </c>
      <c r="E306" s="74" t="n">
        <v>380</v>
      </c>
      <c r="F306" s="97" t="n">
        <v>500</v>
      </c>
      <c r="I306" s="232"/>
    </row>
    <row r="307" customFormat="false" ht="15" hidden="false" customHeight="false" outlineLevel="0" collapsed="false">
      <c r="A307" s="76" t="s">
        <v>160</v>
      </c>
      <c r="B307" s="77" t="s">
        <v>363</v>
      </c>
      <c r="C307" s="78" t="s">
        <v>364</v>
      </c>
      <c r="D307" s="79" t="n">
        <v>96000</v>
      </c>
      <c r="E307" s="79" t="n">
        <v>95070.2</v>
      </c>
      <c r="F307" s="110" t="n">
        <v>50000</v>
      </c>
      <c r="I307" s="232"/>
    </row>
    <row r="308" customFormat="false" ht="15.75" hidden="false" customHeight="false" outlineLevel="0" collapsed="false">
      <c r="A308" s="86" t="s">
        <v>160</v>
      </c>
      <c r="B308" s="98" t="s">
        <v>387</v>
      </c>
      <c r="C308" s="99" t="s">
        <v>388</v>
      </c>
      <c r="D308" s="100" t="n">
        <v>64999</v>
      </c>
      <c r="E308" s="100" t="n">
        <v>64999</v>
      </c>
      <c r="F308" s="101" t="n">
        <v>0</v>
      </c>
      <c r="I308" s="232"/>
    </row>
    <row r="309" customFormat="false" ht="15.75" hidden="false" customHeight="false" outlineLevel="0" collapsed="false">
      <c r="A309" s="91" t="s">
        <v>160</v>
      </c>
      <c r="B309" s="93" t="s">
        <v>161</v>
      </c>
      <c r="C309" s="93"/>
      <c r="D309" s="94" t="n">
        <f aca="false">SUM(D288:D308)</f>
        <v>887857</v>
      </c>
      <c r="E309" s="94" t="n">
        <f aca="false">SUM(E288:E308)</f>
        <v>864982.01</v>
      </c>
      <c r="F309" s="95" t="n">
        <f aca="false">SUM(F288:F308)</f>
        <v>498468</v>
      </c>
    </row>
    <row r="310" customFormat="false" ht="15" hidden="false" customHeight="false" outlineLevel="0" collapsed="false">
      <c r="A310" s="71" t="s">
        <v>452</v>
      </c>
      <c r="B310" s="72" t="s">
        <v>325</v>
      </c>
      <c r="C310" s="73" t="s">
        <v>326</v>
      </c>
      <c r="D310" s="74" t="n">
        <v>7300</v>
      </c>
      <c r="E310" s="74" t="n">
        <v>7295</v>
      </c>
      <c r="F310" s="97" t="n">
        <v>8000</v>
      </c>
    </row>
    <row r="311" customFormat="false" ht="15" hidden="false" customHeight="false" outlineLevel="0" collapsed="false">
      <c r="A311" s="76" t="s">
        <v>452</v>
      </c>
      <c r="B311" s="77" t="s">
        <v>343</v>
      </c>
      <c r="C311" s="78" t="s">
        <v>344</v>
      </c>
      <c r="D311" s="79" t="n">
        <v>4750</v>
      </c>
      <c r="E311" s="79" t="n">
        <v>4750</v>
      </c>
      <c r="F311" s="110" t="n">
        <v>4000</v>
      </c>
    </row>
    <row r="312" customFormat="false" ht="15" hidden="false" customHeight="false" outlineLevel="0" collapsed="false">
      <c r="A312" s="76" t="s">
        <v>452</v>
      </c>
      <c r="B312" s="77" t="s">
        <v>327</v>
      </c>
      <c r="C312" s="78" t="s">
        <v>328</v>
      </c>
      <c r="D312" s="79" t="n">
        <v>35800</v>
      </c>
      <c r="E312" s="79" t="n">
        <v>35754.5</v>
      </c>
      <c r="F312" s="110" t="n">
        <v>35000</v>
      </c>
    </row>
    <row r="313" customFormat="false" ht="15.75" hidden="false" customHeight="false" outlineLevel="0" collapsed="false">
      <c r="A313" s="86" t="s">
        <v>452</v>
      </c>
      <c r="B313" s="98" t="s">
        <v>329</v>
      </c>
      <c r="C313" s="99" t="s">
        <v>330</v>
      </c>
      <c r="D313" s="100" t="n">
        <v>24000</v>
      </c>
      <c r="E313" s="100" t="n">
        <v>23557.5</v>
      </c>
      <c r="F313" s="101" t="n">
        <v>23000</v>
      </c>
    </row>
    <row r="314" customFormat="false" ht="15.75" hidden="false" customHeight="false" outlineLevel="0" collapsed="false">
      <c r="A314" s="91" t="s">
        <v>452</v>
      </c>
      <c r="B314" s="93" t="s">
        <v>453</v>
      </c>
      <c r="C314" s="93"/>
      <c r="D314" s="94" t="n">
        <f aca="false">SUM(D310:D313)</f>
        <v>71850</v>
      </c>
      <c r="E314" s="94" t="n">
        <f aca="false">SUM(E310:E313)</f>
        <v>71357</v>
      </c>
      <c r="F314" s="95" t="n">
        <f aca="false">SUM(F310:F313)</f>
        <v>70000</v>
      </c>
    </row>
    <row r="315" customFormat="false" ht="15" hidden="false" customHeight="false" outlineLevel="0" collapsed="false">
      <c r="A315" s="71" t="s">
        <v>454</v>
      </c>
      <c r="B315" s="72" t="s">
        <v>335</v>
      </c>
      <c r="C315" s="73" t="s">
        <v>336</v>
      </c>
      <c r="D315" s="74" t="n">
        <v>70000</v>
      </c>
      <c r="E315" s="74" t="n">
        <v>62700</v>
      </c>
      <c r="F315" s="108" t="n">
        <v>80000</v>
      </c>
    </row>
    <row r="316" customFormat="false" ht="15" hidden="false" customHeight="false" outlineLevel="0" collapsed="false">
      <c r="A316" s="76" t="s">
        <v>454</v>
      </c>
      <c r="B316" s="77" t="s">
        <v>455</v>
      </c>
      <c r="C316" s="78" t="s">
        <v>456</v>
      </c>
      <c r="D316" s="79" t="n">
        <v>1210000</v>
      </c>
      <c r="E316" s="79" t="n">
        <v>1204495</v>
      </c>
      <c r="F316" s="85" t="n">
        <v>1400000</v>
      </c>
    </row>
    <row r="317" customFormat="false" ht="15" hidden="false" customHeight="false" outlineLevel="0" collapsed="false">
      <c r="A317" s="76" t="s">
        <v>454</v>
      </c>
      <c r="B317" s="77" t="s">
        <v>372</v>
      </c>
      <c r="C317" s="78" t="s">
        <v>373</v>
      </c>
      <c r="D317" s="79" t="n">
        <v>180000</v>
      </c>
      <c r="E317" s="79" t="n">
        <v>177058</v>
      </c>
      <c r="F317" s="85" t="n">
        <v>211000</v>
      </c>
    </row>
    <row r="318" customFormat="false" ht="15.75" hidden="false" customHeight="false" outlineLevel="0" collapsed="false">
      <c r="A318" s="86" t="s">
        <v>454</v>
      </c>
      <c r="B318" s="98" t="s">
        <v>374</v>
      </c>
      <c r="C318" s="99" t="s">
        <v>375</v>
      </c>
      <c r="D318" s="100" t="n">
        <v>116000</v>
      </c>
      <c r="E318" s="100" t="n">
        <v>114036</v>
      </c>
      <c r="F318" s="90" t="n">
        <v>133200</v>
      </c>
    </row>
    <row r="319" customFormat="false" ht="15.75" hidden="false" customHeight="false" outlineLevel="0" collapsed="false">
      <c r="A319" s="91" t="s">
        <v>454</v>
      </c>
      <c r="B319" s="93" t="s">
        <v>457</v>
      </c>
      <c r="C319" s="93"/>
      <c r="D319" s="94" t="n">
        <f aca="false">SUM(D315:D318)</f>
        <v>1576000</v>
      </c>
      <c r="E319" s="94" t="n">
        <f aca="false">SUM(E315:E318)</f>
        <v>1558289</v>
      </c>
      <c r="F319" s="95" t="n">
        <f aca="false">SUM(F315:F318)</f>
        <v>1824200</v>
      </c>
    </row>
    <row r="320" customFormat="false" ht="15" hidden="false" customHeight="false" outlineLevel="0" collapsed="false">
      <c r="A320" s="71" t="s">
        <v>458</v>
      </c>
      <c r="B320" s="72" t="s">
        <v>420</v>
      </c>
      <c r="C320" s="73" t="s">
        <v>421</v>
      </c>
      <c r="D320" s="74" t="n">
        <v>569</v>
      </c>
      <c r="E320" s="74" t="n">
        <v>569</v>
      </c>
      <c r="F320" s="97" t="n">
        <v>0</v>
      </c>
    </row>
    <row r="321" customFormat="false" ht="15" hidden="false" customHeight="false" outlineLevel="0" collapsed="false">
      <c r="A321" s="76" t="s">
        <v>458</v>
      </c>
      <c r="B321" s="77" t="s">
        <v>335</v>
      </c>
      <c r="C321" s="78" t="s">
        <v>336</v>
      </c>
      <c r="D321" s="79" t="n">
        <v>67747</v>
      </c>
      <c r="E321" s="79" t="n">
        <v>67747</v>
      </c>
      <c r="F321" s="110" t="n">
        <v>0</v>
      </c>
    </row>
    <row r="322" customFormat="false" ht="15" hidden="false" customHeight="false" outlineLevel="0" collapsed="false">
      <c r="A322" s="76" t="s">
        <v>458</v>
      </c>
      <c r="B322" s="77" t="s">
        <v>422</v>
      </c>
      <c r="C322" s="78" t="s">
        <v>423</v>
      </c>
      <c r="D322" s="79" t="n">
        <v>194</v>
      </c>
      <c r="E322" s="79" t="n">
        <v>194</v>
      </c>
      <c r="F322" s="110" t="n">
        <v>0</v>
      </c>
    </row>
    <row r="323" customFormat="false" ht="15" hidden="false" customHeight="false" outlineLevel="0" collapsed="false">
      <c r="A323" s="76" t="s">
        <v>458</v>
      </c>
      <c r="B323" s="77" t="s">
        <v>325</v>
      </c>
      <c r="C323" s="78" t="s">
        <v>326</v>
      </c>
      <c r="D323" s="79" t="n">
        <v>7849</v>
      </c>
      <c r="E323" s="79" t="n">
        <v>7849</v>
      </c>
      <c r="F323" s="110" t="n">
        <v>0</v>
      </c>
    </row>
    <row r="324" customFormat="false" ht="15" hidden="false" customHeight="false" outlineLevel="0" collapsed="false">
      <c r="A324" s="76" t="s">
        <v>458</v>
      </c>
      <c r="B324" s="77" t="s">
        <v>339</v>
      </c>
      <c r="C324" s="78" t="s">
        <v>340</v>
      </c>
      <c r="D324" s="79" t="n">
        <v>10802</v>
      </c>
      <c r="E324" s="79" t="n">
        <v>10802</v>
      </c>
      <c r="F324" s="110" t="n">
        <v>0</v>
      </c>
    </row>
    <row r="325" customFormat="false" ht="15" hidden="false" customHeight="false" outlineLevel="0" collapsed="false">
      <c r="A325" s="76" t="s">
        <v>458</v>
      </c>
      <c r="B325" s="77" t="s">
        <v>341</v>
      </c>
      <c r="C325" s="78" t="s">
        <v>342</v>
      </c>
      <c r="D325" s="79" t="n">
        <v>1085.37</v>
      </c>
      <c r="E325" s="79" t="n">
        <v>1085.37</v>
      </c>
      <c r="F325" s="110" t="n">
        <v>0</v>
      </c>
    </row>
    <row r="326" customFormat="false" ht="15" hidden="false" customHeight="false" outlineLevel="0" collapsed="false">
      <c r="A326" s="76" t="s">
        <v>458</v>
      </c>
      <c r="B326" s="77" t="s">
        <v>345</v>
      </c>
      <c r="C326" s="78" t="s">
        <v>346</v>
      </c>
      <c r="D326" s="79" t="n">
        <v>1311</v>
      </c>
      <c r="E326" s="79" t="n">
        <v>1311</v>
      </c>
      <c r="F326" s="110" t="n">
        <v>0</v>
      </c>
    </row>
    <row r="327" customFormat="false" ht="15" hidden="false" customHeight="false" outlineLevel="0" collapsed="false">
      <c r="A327" s="76" t="s">
        <v>458</v>
      </c>
      <c r="B327" s="77" t="s">
        <v>347</v>
      </c>
      <c r="C327" s="78" t="s">
        <v>348</v>
      </c>
      <c r="D327" s="79" t="n">
        <v>5576</v>
      </c>
      <c r="E327" s="79" t="n">
        <v>5576</v>
      </c>
      <c r="F327" s="110" t="n">
        <v>0</v>
      </c>
    </row>
    <row r="328" customFormat="false" ht="15.75" hidden="false" customHeight="false" outlineLevel="0" collapsed="false">
      <c r="A328" s="86" t="s">
        <v>458</v>
      </c>
      <c r="B328" s="98" t="s">
        <v>355</v>
      </c>
      <c r="C328" s="99" t="s">
        <v>356</v>
      </c>
      <c r="D328" s="100" t="n">
        <v>49866.63</v>
      </c>
      <c r="E328" s="100" t="n">
        <v>0</v>
      </c>
      <c r="F328" s="101" t="n">
        <v>0</v>
      </c>
    </row>
    <row r="329" customFormat="false" ht="15.75" hidden="false" customHeight="false" outlineLevel="0" collapsed="false">
      <c r="A329" s="91" t="s">
        <v>458</v>
      </c>
      <c r="B329" s="93" t="s">
        <v>459</v>
      </c>
      <c r="C329" s="93"/>
      <c r="D329" s="94" t="n">
        <f aca="false">SUM(D320:D328)</f>
        <v>145000</v>
      </c>
      <c r="E329" s="94" t="n">
        <f aca="false">SUM(E320:E328)</f>
        <v>95133.37</v>
      </c>
      <c r="F329" s="95" t="n">
        <f aca="false">SUM(F320:F328)</f>
        <v>0</v>
      </c>
    </row>
    <row r="330" customFormat="false" ht="15.75" hidden="false" customHeight="false" outlineLevel="0" collapsed="false">
      <c r="A330" s="103" t="s">
        <v>162</v>
      </c>
      <c r="B330" s="104" t="s">
        <v>370</v>
      </c>
      <c r="C330" s="105" t="s">
        <v>371</v>
      </c>
      <c r="D330" s="106" t="n">
        <v>3200000</v>
      </c>
      <c r="E330" s="106" t="n">
        <v>3083324</v>
      </c>
      <c r="F330" s="109" t="n">
        <v>3700000</v>
      </c>
    </row>
    <row r="331" customFormat="false" ht="15.75" hidden="false" customHeight="false" outlineLevel="0" collapsed="false">
      <c r="A331" s="239" t="n">
        <v>6171</v>
      </c>
      <c r="B331" s="240" t="n">
        <v>5019</v>
      </c>
      <c r="C331" s="241" t="s">
        <v>421</v>
      </c>
      <c r="D331" s="242" t="n">
        <v>0</v>
      </c>
      <c r="E331" s="242" t="n">
        <v>0</v>
      </c>
      <c r="F331" s="243" t="n">
        <v>4000</v>
      </c>
      <c r="G331" s="244" t="n">
        <v>0</v>
      </c>
      <c r="H331" s="245" t="s">
        <v>358</v>
      </c>
      <c r="I331" s="246" t="n">
        <f aca="false">SUM(F331-G331)</f>
        <v>4000</v>
      </c>
    </row>
    <row r="332" customFormat="false" ht="15" hidden="false" customHeight="false" outlineLevel="0" collapsed="false">
      <c r="A332" s="71" t="s">
        <v>162</v>
      </c>
      <c r="B332" s="72" t="s">
        <v>335</v>
      </c>
      <c r="C332" s="73" t="s">
        <v>336</v>
      </c>
      <c r="D332" s="74" t="n">
        <v>1000</v>
      </c>
      <c r="E332" s="74" t="n">
        <v>900</v>
      </c>
      <c r="F332" s="108" t="n">
        <v>25000</v>
      </c>
    </row>
    <row r="333" customFormat="false" ht="15" hidden="false" customHeight="false" outlineLevel="0" collapsed="false">
      <c r="A333" s="76" t="s">
        <v>162</v>
      </c>
      <c r="B333" s="77" t="s">
        <v>460</v>
      </c>
      <c r="C333" s="78" t="s">
        <v>461</v>
      </c>
      <c r="D333" s="79" t="n">
        <v>50460</v>
      </c>
      <c r="E333" s="79" t="n">
        <v>50460</v>
      </c>
      <c r="F333" s="85" t="n">
        <v>0</v>
      </c>
    </row>
    <row r="334" customFormat="false" ht="15" hidden="false" customHeight="false" outlineLevel="0" collapsed="false">
      <c r="A334" s="76" t="s">
        <v>162</v>
      </c>
      <c r="B334" s="77" t="s">
        <v>372</v>
      </c>
      <c r="C334" s="78" t="s">
        <v>373</v>
      </c>
      <c r="D334" s="79" t="n">
        <v>800000</v>
      </c>
      <c r="E334" s="79" t="n">
        <v>767712</v>
      </c>
      <c r="F334" s="85" t="n">
        <v>800000</v>
      </c>
    </row>
    <row r="335" customFormat="false" ht="15" hidden="false" customHeight="false" outlineLevel="0" collapsed="false">
      <c r="A335" s="76" t="s">
        <v>162</v>
      </c>
      <c r="B335" s="77" t="s">
        <v>374</v>
      </c>
      <c r="C335" s="78" t="s">
        <v>375</v>
      </c>
      <c r="D335" s="79" t="n">
        <v>288000</v>
      </c>
      <c r="E335" s="79" t="n">
        <v>277499</v>
      </c>
      <c r="F335" s="85" t="n">
        <v>333000</v>
      </c>
    </row>
    <row r="336" customFormat="false" ht="15.75" hidden="false" customHeight="false" outlineLevel="0" collapsed="false">
      <c r="A336" s="86" t="s">
        <v>162</v>
      </c>
      <c r="B336" s="98" t="s">
        <v>462</v>
      </c>
      <c r="C336" s="99" t="s">
        <v>463</v>
      </c>
      <c r="D336" s="100" t="n">
        <v>40000</v>
      </c>
      <c r="E336" s="100" t="n">
        <v>30425</v>
      </c>
      <c r="F336" s="90" t="n">
        <v>40000</v>
      </c>
    </row>
    <row r="337" customFormat="false" ht="15.75" hidden="false" customHeight="false" outlineLevel="0" collapsed="false">
      <c r="A337" s="239" t="n">
        <v>6171</v>
      </c>
      <c r="B337" s="240" t="n">
        <v>5039</v>
      </c>
      <c r="C337" s="241" t="s">
        <v>423</v>
      </c>
      <c r="D337" s="242" t="n">
        <v>0</v>
      </c>
      <c r="E337" s="242" t="n">
        <v>0</v>
      </c>
      <c r="F337" s="243" t="n">
        <v>1500</v>
      </c>
      <c r="G337" s="244" t="n">
        <v>0</v>
      </c>
      <c r="H337" s="245" t="s">
        <v>358</v>
      </c>
      <c r="I337" s="246" t="n">
        <f aca="false">SUM(F337-G337)</f>
        <v>1500</v>
      </c>
    </row>
    <row r="338" customFormat="false" ht="15" hidden="false" customHeight="false" outlineLevel="0" collapsed="false">
      <c r="A338" s="71" t="s">
        <v>162</v>
      </c>
      <c r="B338" s="72" t="s">
        <v>464</v>
      </c>
      <c r="C338" s="73" t="s">
        <v>396</v>
      </c>
      <c r="D338" s="74" t="n">
        <v>1100</v>
      </c>
      <c r="E338" s="74" t="n">
        <v>1071</v>
      </c>
      <c r="F338" s="97" t="n">
        <v>1100</v>
      </c>
    </row>
    <row r="339" customFormat="false" ht="15" hidden="false" customHeight="false" outlineLevel="0" collapsed="false">
      <c r="A339" s="76" t="s">
        <v>162</v>
      </c>
      <c r="B339" s="77" t="s">
        <v>397</v>
      </c>
      <c r="C339" s="78" t="s">
        <v>398</v>
      </c>
      <c r="D339" s="79" t="n">
        <v>18000</v>
      </c>
      <c r="E339" s="79" t="n">
        <v>18000</v>
      </c>
      <c r="F339" s="110" t="n">
        <v>20000</v>
      </c>
    </row>
    <row r="340" customFormat="false" ht="15" hidden="false" customHeight="false" outlineLevel="0" collapsed="false">
      <c r="A340" s="76" t="s">
        <v>162</v>
      </c>
      <c r="B340" s="77" t="s">
        <v>337</v>
      </c>
      <c r="C340" s="78" t="s">
        <v>338</v>
      </c>
      <c r="D340" s="79" t="n">
        <v>82000</v>
      </c>
      <c r="E340" s="79" t="n">
        <v>81526.9</v>
      </c>
      <c r="F340" s="110" t="n">
        <v>50000</v>
      </c>
    </row>
    <row r="341" customFormat="false" ht="15" hidden="false" customHeight="false" outlineLevel="0" collapsed="false">
      <c r="A341" s="76" t="s">
        <v>162</v>
      </c>
      <c r="B341" s="77" t="s">
        <v>325</v>
      </c>
      <c r="C341" s="78" t="s">
        <v>326</v>
      </c>
      <c r="D341" s="79" t="n">
        <v>168000</v>
      </c>
      <c r="E341" s="79" t="n">
        <v>167006.03</v>
      </c>
      <c r="F341" s="110" t="n">
        <v>150000</v>
      </c>
    </row>
    <row r="342" customFormat="false" ht="15" hidden="false" customHeight="false" outlineLevel="0" collapsed="false">
      <c r="A342" s="76" t="s">
        <v>162</v>
      </c>
      <c r="B342" s="77" t="s">
        <v>399</v>
      </c>
      <c r="C342" s="78" t="s">
        <v>400</v>
      </c>
      <c r="D342" s="79" t="n">
        <v>8300</v>
      </c>
      <c r="E342" s="79" t="n">
        <v>8242.86</v>
      </c>
      <c r="F342" s="110" t="n">
        <v>8000</v>
      </c>
    </row>
    <row r="343" customFormat="false" ht="15" hidden="false" customHeight="false" outlineLevel="0" collapsed="false">
      <c r="A343" s="76" t="s">
        <v>162</v>
      </c>
      <c r="B343" s="77" t="s">
        <v>401</v>
      </c>
      <c r="C343" s="78" t="s">
        <v>402</v>
      </c>
      <c r="D343" s="79" t="n">
        <v>65000</v>
      </c>
      <c r="E343" s="79" t="n">
        <v>64172</v>
      </c>
      <c r="F343" s="110" t="n">
        <v>65000</v>
      </c>
    </row>
    <row r="344" customFormat="false" ht="15" hidden="false" customHeight="false" outlineLevel="0" collapsed="false">
      <c r="A344" s="76" t="s">
        <v>162</v>
      </c>
      <c r="B344" s="77" t="s">
        <v>376</v>
      </c>
      <c r="C344" s="78" t="s">
        <v>377</v>
      </c>
      <c r="D344" s="79" t="n">
        <v>72000</v>
      </c>
      <c r="E344" s="79" t="n">
        <v>71599.52</v>
      </c>
      <c r="F344" s="110" t="n">
        <v>72000</v>
      </c>
    </row>
    <row r="345" customFormat="false" ht="15" hidden="false" customHeight="false" outlineLevel="0" collapsed="false">
      <c r="A345" s="76" t="s">
        <v>162</v>
      </c>
      <c r="B345" s="77" t="s">
        <v>359</v>
      </c>
      <c r="C345" s="78" t="s">
        <v>360</v>
      </c>
      <c r="D345" s="79" t="n">
        <v>38000</v>
      </c>
      <c r="E345" s="79" t="n">
        <v>37646.4</v>
      </c>
      <c r="F345" s="110" t="n">
        <v>40000</v>
      </c>
    </row>
    <row r="346" customFormat="false" ht="15" hidden="false" customHeight="false" outlineLevel="0" collapsed="false">
      <c r="A346" s="76" t="s">
        <v>162</v>
      </c>
      <c r="B346" s="77" t="s">
        <v>339</v>
      </c>
      <c r="C346" s="78" t="s">
        <v>340</v>
      </c>
      <c r="D346" s="79" t="n">
        <v>35350</v>
      </c>
      <c r="E346" s="79" t="n">
        <v>35350</v>
      </c>
      <c r="F346" s="110" t="n">
        <v>35000</v>
      </c>
    </row>
    <row r="347" customFormat="false" ht="15" hidden="false" customHeight="false" outlineLevel="0" collapsed="false">
      <c r="A347" s="76" t="s">
        <v>162</v>
      </c>
      <c r="B347" s="77" t="s">
        <v>341</v>
      </c>
      <c r="C347" s="78" t="s">
        <v>342</v>
      </c>
      <c r="D347" s="79" t="n">
        <v>30000</v>
      </c>
      <c r="E347" s="79" t="n">
        <v>29519.5</v>
      </c>
      <c r="F347" s="110" t="n">
        <v>30000</v>
      </c>
    </row>
    <row r="348" customFormat="false" ht="15" hidden="false" customHeight="false" outlineLevel="0" collapsed="false">
      <c r="A348" s="76" t="s">
        <v>162</v>
      </c>
      <c r="B348" s="77" t="s">
        <v>378</v>
      </c>
      <c r="C348" s="78" t="s">
        <v>379</v>
      </c>
      <c r="D348" s="79" t="n">
        <v>236555</v>
      </c>
      <c r="E348" s="79" t="n">
        <v>236555</v>
      </c>
      <c r="F348" s="110" t="n">
        <v>250000</v>
      </c>
    </row>
    <row r="349" customFormat="false" ht="15" hidden="false" customHeight="false" outlineLevel="0" collapsed="false">
      <c r="A349" s="76" t="s">
        <v>162</v>
      </c>
      <c r="B349" s="77" t="s">
        <v>343</v>
      </c>
      <c r="C349" s="78" t="s">
        <v>344</v>
      </c>
      <c r="D349" s="79" t="n">
        <v>17000</v>
      </c>
      <c r="E349" s="79" t="n">
        <v>16921</v>
      </c>
      <c r="F349" s="110" t="n">
        <v>20000</v>
      </c>
    </row>
    <row r="350" customFormat="false" ht="15.75" hidden="false" customHeight="false" outlineLevel="0" collapsed="false">
      <c r="A350" s="86" t="s">
        <v>162</v>
      </c>
      <c r="B350" s="98" t="s">
        <v>380</v>
      </c>
      <c r="C350" s="99" t="s">
        <v>381</v>
      </c>
      <c r="D350" s="100" t="n">
        <v>372000</v>
      </c>
      <c r="E350" s="100" t="n">
        <v>371948.14</v>
      </c>
      <c r="F350" s="101" t="n">
        <v>400000</v>
      </c>
    </row>
    <row r="351" customFormat="false" ht="15.75" hidden="false" customHeight="false" outlineLevel="0" collapsed="false">
      <c r="A351" s="239" t="s">
        <v>162</v>
      </c>
      <c r="B351" s="240" t="s">
        <v>327</v>
      </c>
      <c r="C351" s="241" t="s">
        <v>328</v>
      </c>
      <c r="D351" s="242" t="n">
        <v>158000</v>
      </c>
      <c r="E351" s="242" t="n">
        <v>157213.72</v>
      </c>
      <c r="F351" s="243" t="n">
        <v>194500</v>
      </c>
      <c r="G351" s="244" t="n">
        <v>200000</v>
      </c>
      <c r="H351" s="245" t="s">
        <v>358</v>
      </c>
      <c r="I351" s="247" t="n">
        <f aca="false">SUM(F351-G351)</f>
        <v>-5500</v>
      </c>
    </row>
    <row r="352" customFormat="false" ht="15" hidden="false" customHeight="false" outlineLevel="0" collapsed="false">
      <c r="A352" s="71" t="s">
        <v>162</v>
      </c>
      <c r="B352" s="72" t="s">
        <v>329</v>
      </c>
      <c r="C352" s="73" t="s">
        <v>330</v>
      </c>
      <c r="D352" s="74" t="n">
        <v>27000</v>
      </c>
      <c r="E352" s="74" t="n">
        <v>26425</v>
      </c>
      <c r="F352" s="97" t="n">
        <v>30000</v>
      </c>
    </row>
    <row r="353" customFormat="false" ht="15" hidden="false" customHeight="false" outlineLevel="0" collapsed="false">
      <c r="A353" s="76" t="s">
        <v>162</v>
      </c>
      <c r="B353" s="77" t="s">
        <v>465</v>
      </c>
      <c r="C353" s="78" t="s">
        <v>425</v>
      </c>
      <c r="D353" s="79" t="n">
        <v>85000</v>
      </c>
      <c r="E353" s="79" t="n">
        <v>84987.04</v>
      </c>
      <c r="F353" s="110" t="n">
        <v>30000</v>
      </c>
    </row>
    <row r="354" customFormat="false" ht="15" hidden="false" customHeight="false" outlineLevel="0" collapsed="false">
      <c r="A354" s="76" t="s">
        <v>162</v>
      </c>
      <c r="B354" s="77" t="s">
        <v>345</v>
      </c>
      <c r="C354" s="78" t="s">
        <v>346</v>
      </c>
      <c r="D354" s="79" t="n">
        <v>4000</v>
      </c>
      <c r="E354" s="79" t="n">
        <v>3748</v>
      </c>
      <c r="F354" s="110" t="n">
        <v>5000</v>
      </c>
    </row>
    <row r="355" customFormat="false" ht="15" hidden="false" customHeight="false" outlineLevel="0" collapsed="false">
      <c r="A355" s="76" t="s">
        <v>162</v>
      </c>
      <c r="B355" s="77" t="s">
        <v>347</v>
      </c>
      <c r="C355" s="78" t="s">
        <v>348</v>
      </c>
      <c r="D355" s="79" t="n">
        <v>20000</v>
      </c>
      <c r="E355" s="79" t="n">
        <v>19686</v>
      </c>
      <c r="F355" s="110" t="n">
        <v>20000</v>
      </c>
    </row>
    <row r="356" customFormat="false" ht="15" hidden="false" customHeight="false" outlineLevel="0" collapsed="false">
      <c r="A356" s="76" t="s">
        <v>162</v>
      </c>
      <c r="B356" s="77" t="s">
        <v>349</v>
      </c>
      <c r="C356" s="78" t="s">
        <v>350</v>
      </c>
      <c r="D356" s="79" t="n">
        <v>1498</v>
      </c>
      <c r="E356" s="79" t="n">
        <v>1498</v>
      </c>
      <c r="F356" s="110" t="n">
        <v>0</v>
      </c>
    </row>
    <row r="357" customFormat="false" ht="15" hidden="false" customHeight="false" outlineLevel="0" collapsed="false">
      <c r="A357" s="76" t="s">
        <v>162</v>
      </c>
      <c r="B357" s="77" t="s">
        <v>351</v>
      </c>
      <c r="C357" s="78" t="s">
        <v>352</v>
      </c>
      <c r="D357" s="79" t="n">
        <v>51000</v>
      </c>
      <c r="E357" s="79" t="n">
        <v>50479</v>
      </c>
      <c r="F357" s="110" t="n">
        <v>50000</v>
      </c>
    </row>
    <row r="358" customFormat="false" ht="15" hidden="false" customHeight="false" outlineLevel="0" collapsed="false">
      <c r="A358" s="76" t="s">
        <v>162</v>
      </c>
      <c r="B358" s="77" t="s">
        <v>466</v>
      </c>
      <c r="C358" s="78" t="s">
        <v>467</v>
      </c>
      <c r="D358" s="79" t="n">
        <v>22014</v>
      </c>
      <c r="E358" s="79" t="n">
        <v>22014</v>
      </c>
      <c r="F358" s="110" t="n">
        <v>22020</v>
      </c>
    </row>
    <row r="359" customFormat="false" ht="15" hidden="false" customHeight="false" outlineLevel="0" collapsed="false">
      <c r="A359" s="76" t="s">
        <v>162</v>
      </c>
      <c r="B359" s="77" t="s">
        <v>468</v>
      </c>
      <c r="C359" s="78" t="s">
        <v>469</v>
      </c>
      <c r="D359" s="79" t="n">
        <v>6000</v>
      </c>
      <c r="E359" s="79" t="n">
        <v>4000</v>
      </c>
      <c r="F359" s="110" t="n">
        <v>10000</v>
      </c>
    </row>
    <row r="360" customFormat="false" ht="15" hidden="false" customHeight="false" outlineLevel="0" collapsed="false">
      <c r="A360" s="76" t="s">
        <v>162</v>
      </c>
      <c r="B360" s="77" t="s">
        <v>470</v>
      </c>
      <c r="C360" s="78" t="s">
        <v>471</v>
      </c>
      <c r="D360" s="79" t="n">
        <v>60200</v>
      </c>
      <c r="E360" s="79" t="n">
        <v>60200</v>
      </c>
      <c r="F360" s="110" t="n">
        <v>40200</v>
      </c>
    </row>
    <row r="361" customFormat="false" ht="15" hidden="false" customHeight="false" outlineLevel="0" collapsed="false">
      <c r="A361" s="76" t="s">
        <v>162</v>
      </c>
      <c r="B361" s="77" t="s">
        <v>472</v>
      </c>
      <c r="C361" s="78" t="s">
        <v>473</v>
      </c>
      <c r="D361" s="79" t="n">
        <v>5000</v>
      </c>
      <c r="E361" s="79" t="n">
        <v>5000</v>
      </c>
      <c r="F361" s="110" t="n">
        <v>5000</v>
      </c>
    </row>
    <row r="362" customFormat="false" ht="15" hidden="false" customHeight="false" outlineLevel="0" collapsed="false">
      <c r="A362" s="76" t="s">
        <v>162</v>
      </c>
      <c r="B362" s="77" t="s">
        <v>431</v>
      </c>
      <c r="C362" s="78" t="s">
        <v>432</v>
      </c>
      <c r="D362" s="79" t="n">
        <v>1500</v>
      </c>
      <c r="E362" s="79" t="n">
        <v>1500</v>
      </c>
      <c r="F362" s="110" t="n">
        <v>1500</v>
      </c>
    </row>
    <row r="363" customFormat="false" ht="15" hidden="false" customHeight="false" outlineLevel="0" collapsed="false">
      <c r="A363" s="76" t="s">
        <v>162</v>
      </c>
      <c r="B363" s="77" t="s">
        <v>433</v>
      </c>
      <c r="C363" s="78" t="s">
        <v>434</v>
      </c>
      <c r="D363" s="79" t="n">
        <v>10000</v>
      </c>
      <c r="E363" s="79" t="n">
        <v>6868</v>
      </c>
      <c r="F363" s="85" t="n">
        <v>10000</v>
      </c>
    </row>
    <row r="364" customFormat="false" ht="15" hidden="false" customHeight="false" outlineLevel="0" collapsed="false">
      <c r="A364" s="76" t="s">
        <v>162</v>
      </c>
      <c r="B364" s="77" t="s">
        <v>474</v>
      </c>
      <c r="C364" s="78" t="s">
        <v>475</v>
      </c>
      <c r="D364" s="79" t="n">
        <v>144700</v>
      </c>
      <c r="E364" s="79" t="n">
        <v>144643</v>
      </c>
      <c r="F364" s="110" t="n">
        <v>120000</v>
      </c>
    </row>
    <row r="365" customFormat="false" ht="15" hidden="false" customHeight="false" outlineLevel="0" collapsed="false">
      <c r="A365" s="86" t="n">
        <v>6171</v>
      </c>
      <c r="B365" s="98" t="n">
        <v>6121</v>
      </c>
      <c r="C365" s="78" t="s">
        <v>364</v>
      </c>
      <c r="D365" s="100" t="n">
        <v>0</v>
      </c>
      <c r="E365" s="100" t="n">
        <v>0</v>
      </c>
      <c r="F365" s="101" t="n">
        <v>100000</v>
      </c>
    </row>
    <row r="366" customFormat="false" ht="15.75" hidden="false" customHeight="false" outlineLevel="0" collapsed="false">
      <c r="A366" s="86" t="s">
        <v>162</v>
      </c>
      <c r="B366" s="98" t="s">
        <v>387</v>
      </c>
      <c r="C366" s="99" t="s">
        <v>388</v>
      </c>
      <c r="D366" s="100" t="n">
        <v>0</v>
      </c>
      <c r="E366" s="100" t="n">
        <v>0</v>
      </c>
      <c r="F366" s="101" t="n">
        <v>80000</v>
      </c>
    </row>
    <row r="367" customFormat="false" ht="15.75" hidden="false" customHeight="false" outlineLevel="0" collapsed="false">
      <c r="A367" s="91" t="s">
        <v>162</v>
      </c>
      <c r="B367" s="93" t="s">
        <v>163</v>
      </c>
      <c r="C367" s="93"/>
      <c r="D367" s="94" t="n">
        <f aca="false">SUM(D330:D366)</f>
        <v>6118677</v>
      </c>
      <c r="E367" s="94" t="n">
        <f aca="false">SUM(E330:E366)</f>
        <v>5938140.11</v>
      </c>
      <c r="F367" s="95" t="n">
        <f aca="false">SUM(F330:F366)</f>
        <v>6762820</v>
      </c>
      <c r="I367" s="238" t="s">
        <v>357</v>
      </c>
    </row>
    <row r="368" customFormat="false" ht="15" hidden="false" customHeight="false" outlineLevel="0" collapsed="false">
      <c r="A368" s="311" t="s">
        <v>476</v>
      </c>
      <c r="B368" s="312" t="s">
        <v>335</v>
      </c>
      <c r="C368" s="313" t="s">
        <v>336</v>
      </c>
      <c r="D368" s="314" t="n">
        <v>15000</v>
      </c>
      <c r="E368" s="314" t="n">
        <v>15000</v>
      </c>
      <c r="F368" s="315" t="n">
        <v>0</v>
      </c>
      <c r="G368" s="293" t="n">
        <v>15000</v>
      </c>
      <c r="H368" s="254" t="s">
        <v>358</v>
      </c>
      <c r="I368" s="316" t="n">
        <f aca="false">SUM(F368-G368)</f>
        <v>-15000</v>
      </c>
    </row>
    <row r="369" customFormat="false" ht="15" hidden="false" customHeight="false" outlineLevel="0" collapsed="false">
      <c r="A369" s="76" t="s">
        <v>476</v>
      </c>
      <c r="B369" s="77" t="s">
        <v>403</v>
      </c>
      <c r="C369" s="78" t="s">
        <v>404</v>
      </c>
      <c r="D369" s="79" t="n">
        <v>31000</v>
      </c>
      <c r="E369" s="79" t="n">
        <v>30515</v>
      </c>
      <c r="F369" s="110" t="n">
        <v>0</v>
      </c>
      <c r="G369" s="317" t="n">
        <v>0</v>
      </c>
      <c r="H369" s="318" t="s">
        <v>358</v>
      </c>
      <c r="I369" s="319" t="n">
        <f aca="false">SUM(F369-G369)</f>
        <v>0</v>
      </c>
    </row>
    <row r="370" customFormat="false" ht="15" hidden="false" customHeight="false" outlineLevel="0" collapsed="false">
      <c r="A370" s="295" t="s">
        <v>476</v>
      </c>
      <c r="B370" s="296" t="s">
        <v>325</v>
      </c>
      <c r="C370" s="297" t="s">
        <v>326</v>
      </c>
      <c r="D370" s="298" t="n">
        <v>2000</v>
      </c>
      <c r="E370" s="298" t="n">
        <v>1326.8</v>
      </c>
      <c r="F370" s="299" t="n">
        <v>4500</v>
      </c>
      <c r="G370" s="286" t="n">
        <v>10000</v>
      </c>
      <c r="H370" s="287" t="s">
        <v>358</v>
      </c>
      <c r="I370" s="320" t="n">
        <f aca="false">SUM(F370-G370)</f>
        <v>-5500</v>
      </c>
    </row>
    <row r="371" customFormat="false" ht="15" hidden="false" customHeight="false" outlineLevel="0" collapsed="false">
      <c r="A371" s="295" t="s">
        <v>476</v>
      </c>
      <c r="B371" s="296" t="n">
        <v>5142</v>
      </c>
      <c r="C371" s="297" t="s">
        <v>477</v>
      </c>
      <c r="D371" s="298" t="n">
        <v>0</v>
      </c>
      <c r="E371" s="298" t="n">
        <v>0</v>
      </c>
      <c r="F371" s="299" t="n">
        <v>0</v>
      </c>
      <c r="G371" s="286" t="n">
        <v>1000</v>
      </c>
      <c r="H371" s="287" t="s">
        <v>358</v>
      </c>
      <c r="I371" s="320" t="n">
        <f aca="false">SUM(F371-G371)</f>
        <v>-1000</v>
      </c>
    </row>
    <row r="372" customFormat="false" ht="15" hidden="false" customHeight="false" outlineLevel="0" collapsed="false">
      <c r="A372" s="295" t="s">
        <v>476</v>
      </c>
      <c r="B372" s="296" t="s">
        <v>359</v>
      </c>
      <c r="C372" s="297" t="s">
        <v>360</v>
      </c>
      <c r="D372" s="298" t="n">
        <v>0</v>
      </c>
      <c r="E372" s="298" t="n">
        <v>0</v>
      </c>
      <c r="F372" s="299" t="n">
        <v>0</v>
      </c>
      <c r="G372" s="286" t="n">
        <v>30000</v>
      </c>
      <c r="H372" s="287" t="s">
        <v>358</v>
      </c>
      <c r="I372" s="320" t="n">
        <f aca="false">SUM(F372-G372)</f>
        <v>-30000</v>
      </c>
    </row>
    <row r="373" customFormat="false" ht="15" hidden="false" customHeight="false" outlineLevel="0" collapsed="false">
      <c r="A373" s="76" t="s">
        <v>476</v>
      </c>
      <c r="B373" s="77" t="n">
        <v>5161</v>
      </c>
      <c r="C373" s="78" t="s">
        <v>340</v>
      </c>
      <c r="D373" s="79" t="n">
        <v>0</v>
      </c>
      <c r="E373" s="79" t="n">
        <v>0</v>
      </c>
      <c r="F373" s="110" t="n">
        <v>500</v>
      </c>
      <c r="G373" s="317" t="n">
        <v>500</v>
      </c>
      <c r="H373" s="318" t="s">
        <v>358</v>
      </c>
      <c r="I373" s="319" t="n">
        <f aca="false">SUM(F373-G373)</f>
        <v>0</v>
      </c>
    </row>
    <row r="374" customFormat="false" ht="15" hidden="false" customHeight="false" outlineLevel="0" collapsed="false">
      <c r="A374" s="76" t="s">
        <v>476</v>
      </c>
      <c r="B374" s="77" t="s">
        <v>327</v>
      </c>
      <c r="C374" s="78" t="s">
        <v>328</v>
      </c>
      <c r="D374" s="79" t="n">
        <v>120000</v>
      </c>
      <c r="E374" s="79" t="n">
        <v>118775</v>
      </c>
      <c r="F374" s="110" t="n">
        <v>10000</v>
      </c>
      <c r="G374" s="317" t="n">
        <v>10000</v>
      </c>
      <c r="H374" s="318" t="s">
        <v>358</v>
      </c>
      <c r="I374" s="319" t="n">
        <f aca="false">SUM(F374-G374)</f>
        <v>0</v>
      </c>
    </row>
    <row r="375" customFormat="false" ht="15" hidden="false" customHeight="false" outlineLevel="0" collapsed="false">
      <c r="A375" s="295" t="s">
        <v>476</v>
      </c>
      <c r="B375" s="296" t="s">
        <v>347</v>
      </c>
      <c r="C375" s="297" t="s">
        <v>348</v>
      </c>
      <c r="D375" s="298" t="n">
        <v>16000</v>
      </c>
      <c r="E375" s="298" t="n">
        <v>15816.2</v>
      </c>
      <c r="F375" s="299" t="n">
        <v>0</v>
      </c>
      <c r="G375" s="286" t="n">
        <v>10000</v>
      </c>
      <c r="H375" s="287" t="s">
        <v>358</v>
      </c>
      <c r="I375" s="320" t="n">
        <f aca="false">SUM(F375-G375)</f>
        <v>-10000</v>
      </c>
    </row>
    <row r="376" customFormat="false" ht="15" hidden="false" customHeight="false" outlineLevel="0" collapsed="false">
      <c r="A376" s="295" t="s">
        <v>476</v>
      </c>
      <c r="B376" s="296" t="s">
        <v>478</v>
      </c>
      <c r="C376" s="297" t="s">
        <v>479</v>
      </c>
      <c r="D376" s="298" t="n">
        <v>0</v>
      </c>
      <c r="E376" s="298" t="n">
        <v>0</v>
      </c>
      <c r="F376" s="299" t="n">
        <v>0</v>
      </c>
      <c r="G376" s="286" t="n">
        <v>10000</v>
      </c>
      <c r="H376" s="287" t="s">
        <v>358</v>
      </c>
      <c r="I376" s="320" t="n">
        <f aca="false">SUM(F376-G376)</f>
        <v>-10000</v>
      </c>
    </row>
    <row r="377" customFormat="false" ht="15.75" hidden="false" customHeight="false" outlineLevel="0" collapsed="false">
      <c r="A377" s="321" t="s">
        <v>476</v>
      </c>
      <c r="B377" s="322" t="s">
        <v>351</v>
      </c>
      <c r="C377" s="323" t="s">
        <v>352</v>
      </c>
      <c r="D377" s="324" t="n">
        <v>37000</v>
      </c>
      <c r="E377" s="324" t="n">
        <v>36455</v>
      </c>
      <c r="F377" s="325" t="n">
        <v>15000</v>
      </c>
      <c r="G377" s="301" t="n">
        <v>20000</v>
      </c>
      <c r="H377" s="302" t="s">
        <v>358</v>
      </c>
      <c r="I377" s="326" t="n">
        <f aca="false">SUM(F377-G377)</f>
        <v>-5000</v>
      </c>
    </row>
    <row r="378" customFormat="false" ht="15.75" hidden="false" customHeight="false" outlineLevel="0" collapsed="false">
      <c r="A378" s="91" t="s">
        <v>476</v>
      </c>
      <c r="B378" s="93" t="s">
        <v>480</v>
      </c>
      <c r="C378" s="93"/>
      <c r="D378" s="94" t="n">
        <f aca="false">SUM(D368:D377)</f>
        <v>221000</v>
      </c>
      <c r="E378" s="94" t="n">
        <f aca="false">SUM(E368:E377)</f>
        <v>217888</v>
      </c>
      <c r="F378" s="95" t="n">
        <f aca="false">SUM(F368:F377)</f>
        <v>30000</v>
      </c>
      <c r="G378" s="274" t="n">
        <f aca="false">SUM(G368:G377)</f>
        <v>106500</v>
      </c>
      <c r="H378" s="275" t="s">
        <v>358</v>
      </c>
      <c r="I378" s="276" t="n">
        <f aca="false">SUM(I368:I377)</f>
        <v>-76500</v>
      </c>
      <c r="J378" s="277" t="s">
        <v>412</v>
      </c>
    </row>
    <row r="379" customFormat="false" ht="15" hidden="false" customHeight="false" outlineLevel="0" collapsed="false">
      <c r="A379" s="71" t="s">
        <v>164</v>
      </c>
      <c r="B379" s="72" t="s">
        <v>481</v>
      </c>
      <c r="C379" s="73" t="s">
        <v>482</v>
      </c>
      <c r="D379" s="74" t="n">
        <v>396000</v>
      </c>
      <c r="E379" s="74" t="n">
        <v>395993.05</v>
      </c>
      <c r="F379" s="97" t="n">
        <v>331939.46</v>
      </c>
    </row>
    <row r="380" customFormat="false" ht="15" hidden="false" customHeight="false" outlineLevel="0" collapsed="false">
      <c r="A380" s="76" t="s">
        <v>164</v>
      </c>
      <c r="B380" s="77" t="s">
        <v>483</v>
      </c>
      <c r="C380" s="78" t="s">
        <v>484</v>
      </c>
      <c r="D380" s="79" t="n">
        <v>10.32</v>
      </c>
      <c r="E380" s="79" t="n">
        <v>10.32</v>
      </c>
      <c r="F380" s="110" t="n">
        <v>10.32</v>
      </c>
    </row>
    <row r="381" customFormat="false" ht="15.75" hidden="false" customHeight="false" outlineLevel="0" collapsed="false">
      <c r="A381" s="86" t="s">
        <v>164</v>
      </c>
      <c r="B381" s="98" t="s">
        <v>439</v>
      </c>
      <c r="C381" s="99" t="s">
        <v>440</v>
      </c>
      <c r="D381" s="100" t="n">
        <v>48600</v>
      </c>
      <c r="E381" s="100" t="n">
        <v>48491.8</v>
      </c>
      <c r="F381" s="101" t="n">
        <v>51000</v>
      </c>
    </row>
    <row r="382" customFormat="false" ht="15.75" hidden="false" customHeight="false" outlineLevel="0" collapsed="false">
      <c r="A382" s="91" t="s">
        <v>164</v>
      </c>
      <c r="B382" s="93" t="s">
        <v>167</v>
      </c>
      <c r="C382" s="93"/>
      <c r="D382" s="94" t="n">
        <f aca="false">SUM(D379:D381)</f>
        <v>444610.32</v>
      </c>
      <c r="E382" s="94" t="n">
        <f aca="false">SUM(E379:E381)</f>
        <v>444495.17</v>
      </c>
      <c r="F382" s="95" t="n">
        <f aca="false">SUM(F379:F381)</f>
        <v>382949.78</v>
      </c>
    </row>
    <row r="383" customFormat="false" ht="15.75" hidden="false" customHeight="false" outlineLevel="0" collapsed="false">
      <c r="A383" s="103" t="s">
        <v>485</v>
      </c>
      <c r="B383" s="104" t="s">
        <v>439</v>
      </c>
      <c r="C383" s="105" t="s">
        <v>440</v>
      </c>
      <c r="D383" s="106" t="n">
        <v>176000</v>
      </c>
      <c r="E383" s="106" t="n">
        <v>175159.96</v>
      </c>
      <c r="F383" s="107" t="n">
        <v>183000</v>
      </c>
    </row>
    <row r="384" customFormat="false" ht="15.75" hidden="false" customHeight="false" outlineLevel="0" collapsed="false">
      <c r="A384" s="91" t="s">
        <v>485</v>
      </c>
      <c r="B384" s="93" t="s">
        <v>486</v>
      </c>
      <c r="C384" s="93"/>
      <c r="D384" s="94" t="n">
        <f aca="false">SUM(D383)</f>
        <v>176000</v>
      </c>
      <c r="E384" s="94" t="n">
        <f aca="false">SUM(E383)</f>
        <v>175159.96</v>
      </c>
      <c r="F384" s="95" t="n">
        <f aca="false">SUM(F383)</f>
        <v>183000</v>
      </c>
    </row>
    <row r="385" customFormat="false" ht="15" hidden="false" customHeight="false" outlineLevel="0" collapsed="false">
      <c r="A385" s="71" t="s">
        <v>168</v>
      </c>
      <c r="B385" s="72" t="s">
        <v>487</v>
      </c>
      <c r="C385" s="73" t="s">
        <v>488</v>
      </c>
      <c r="D385" s="74" t="n">
        <v>120000</v>
      </c>
      <c r="E385" s="74" t="n">
        <v>120000</v>
      </c>
      <c r="F385" s="97" t="n">
        <v>120000</v>
      </c>
    </row>
    <row r="386" customFormat="false" ht="15.75" hidden="false" customHeight="false" outlineLevel="0" collapsed="false">
      <c r="A386" s="86" t="s">
        <v>168</v>
      </c>
      <c r="B386" s="98" t="s">
        <v>489</v>
      </c>
      <c r="C386" s="99" t="s">
        <v>490</v>
      </c>
      <c r="D386" s="100" t="n">
        <v>2803600</v>
      </c>
      <c r="E386" s="100" t="n">
        <v>2803600</v>
      </c>
      <c r="F386" s="101" t="n">
        <v>2880000</v>
      </c>
    </row>
    <row r="387" customFormat="false" ht="15.75" hidden="false" customHeight="false" outlineLevel="0" collapsed="false">
      <c r="A387" s="91" t="s">
        <v>168</v>
      </c>
      <c r="B387" s="93" t="s">
        <v>173</v>
      </c>
      <c r="C387" s="93"/>
      <c r="D387" s="94" t="n">
        <f aca="false">SUM(D385:D386)</f>
        <v>2923600</v>
      </c>
      <c r="E387" s="94" t="n">
        <f aca="false">SUM(E385:E386)</f>
        <v>2923600</v>
      </c>
      <c r="F387" s="95" t="n">
        <f aca="false">SUM(F385:F386)</f>
        <v>3000000</v>
      </c>
    </row>
    <row r="388" customFormat="false" ht="15" hidden="false" customHeight="false" outlineLevel="0" collapsed="false">
      <c r="A388" s="71" t="s">
        <v>491</v>
      </c>
      <c r="B388" s="72" t="s">
        <v>431</v>
      </c>
      <c r="C388" s="73" t="s">
        <v>432</v>
      </c>
      <c r="D388" s="74" t="n">
        <v>1100000</v>
      </c>
      <c r="E388" s="74" t="n">
        <v>1071702</v>
      </c>
      <c r="F388" s="97" t="n">
        <v>686983.92</v>
      </c>
    </row>
    <row r="389" customFormat="false" ht="15.75" hidden="false" customHeight="false" outlineLevel="0" collapsed="false">
      <c r="A389" s="86" t="s">
        <v>491</v>
      </c>
      <c r="B389" s="98" t="s">
        <v>492</v>
      </c>
      <c r="C389" s="99" t="s">
        <v>384</v>
      </c>
      <c r="D389" s="100" t="n">
        <v>2561630</v>
      </c>
      <c r="E389" s="100" t="n">
        <v>2561630</v>
      </c>
      <c r="F389" s="101" t="n">
        <v>0</v>
      </c>
    </row>
    <row r="390" customFormat="false" ht="15.75" hidden="false" customHeight="false" outlineLevel="0" collapsed="false">
      <c r="A390" s="91" t="s">
        <v>491</v>
      </c>
      <c r="B390" s="93" t="s">
        <v>493</v>
      </c>
      <c r="C390" s="93"/>
      <c r="D390" s="94" t="n">
        <f aca="false">SUM(D388:D389)</f>
        <v>3661630</v>
      </c>
      <c r="E390" s="94" t="n">
        <f aca="false">SUM(E388:E389)</f>
        <v>3633332</v>
      </c>
      <c r="F390" s="95" t="n">
        <f aca="false">SUM(F388:F389)</f>
        <v>686983.92</v>
      </c>
    </row>
    <row r="391" customFormat="false" ht="15.75" hidden="false" customHeight="false" outlineLevel="0" collapsed="false">
      <c r="A391" s="103" t="s">
        <v>494</v>
      </c>
      <c r="B391" s="104" t="s">
        <v>495</v>
      </c>
      <c r="C391" s="105" t="s">
        <v>496</v>
      </c>
      <c r="D391" s="106" t="n">
        <v>97112.26</v>
      </c>
      <c r="E391" s="106" t="n">
        <v>97112.26</v>
      </c>
      <c r="F391" s="107" t="n">
        <v>49866.63</v>
      </c>
    </row>
    <row r="392" customFormat="false" ht="15.75" hidden="false" customHeight="false" outlineLevel="0" collapsed="false">
      <c r="A392" s="91" t="s">
        <v>494</v>
      </c>
      <c r="B392" s="93" t="s">
        <v>497</v>
      </c>
      <c r="C392" s="93"/>
      <c r="D392" s="94" t="n">
        <f aca="false">SUM(D391)</f>
        <v>97112.26</v>
      </c>
      <c r="E392" s="94" t="n">
        <f aca="false">SUM(E391)</f>
        <v>97112.26</v>
      </c>
      <c r="F392" s="95" t="n">
        <f aca="false">SUM(F391)</f>
        <v>49866.63</v>
      </c>
    </row>
    <row r="393" customFormat="false" ht="15" hidden="false" customHeight="false" outlineLevel="0" collapsed="false">
      <c r="A393" s="71" t="s">
        <v>174</v>
      </c>
      <c r="B393" s="72" t="s">
        <v>355</v>
      </c>
      <c r="C393" s="73" t="s">
        <v>356</v>
      </c>
      <c r="D393" s="74" t="n">
        <v>1882</v>
      </c>
      <c r="E393" s="74" t="n">
        <v>1882</v>
      </c>
      <c r="F393" s="97" t="n">
        <v>4000000</v>
      </c>
    </row>
    <row r="394" customFormat="false" ht="15.75" hidden="false" customHeight="false" outlineLevel="0" collapsed="false">
      <c r="A394" s="86" t="s">
        <v>174</v>
      </c>
      <c r="B394" s="98" t="s">
        <v>498</v>
      </c>
      <c r="C394" s="99" t="s">
        <v>499</v>
      </c>
      <c r="D394" s="100" t="n">
        <v>0</v>
      </c>
      <c r="E394" s="100" t="n">
        <v>0</v>
      </c>
      <c r="F394" s="101" t="n">
        <v>4000000</v>
      </c>
    </row>
    <row r="395" customFormat="false" ht="15.75" hidden="false" customHeight="false" outlineLevel="0" collapsed="false">
      <c r="A395" s="91" t="s">
        <v>174</v>
      </c>
      <c r="B395" s="93" t="s">
        <v>175</v>
      </c>
      <c r="C395" s="93"/>
      <c r="D395" s="94" t="n">
        <f aca="false">SUM(D393:D394)</f>
        <v>1882</v>
      </c>
      <c r="E395" s="94" t="n">
        <f aca="false">SUM(E393:E394)</f>
        <v>1882</v>
      </c>
      <c r="F395" s="95" t="n">
        <f aca="false">SUM(F393:F394)</f>
        <v>8000000</v>
      </c>
    </row>
    <row r="396" customFormat="false" ht="15.75" hidden="false" customHeight="false" outlineLevel="0" collapsed="false">
      <c r="A396" s="117" t="s">
        <v>500</v>
      </c>
      <c r="B396" s="119"/>
      <c r="C396" s="119"/>
      <c r="D396" s="120" t="n">
        <f aca="false">SUM(D9+D25+D32+D34+D36+D55+D70+D76+D79+D101+D117+D120+D123+D128+D142+D145+D152+D171+D185++D196+D202+D208+D210+D212+D237+D245+D247+D255+D257+D261+D273+D276+D283+D287+D309+D314+D319+D329+D367+D378+D382+D384+D387+D390+D392+D395)</f>
        <v>62156853.8</v>
      </c>
      <c r="E396" s="120" t="n">
        <f aca="false">SUM(E9+E25+E32+E34+E36+E55+E70+E76+E79+E101+E117+E120+E123+E128+E142+E145+E152+E171+E185++E196+E202+E208+E210+E212+E237+E245+E247+E255+E257+E261+E273+E276+E283+E287+E309+E314+E319+E329+E367+E378+E382+E384+E387+E390+E392+E395)</f>
        <v>60475760.2</v>
      </c>
      <c r="F396" s="327" t="n">
        <f aca="false">SUM(F9+F25+F32+F34+F36+F55+F70+F76+F79+F101+F117+F120+F123+F128+F142+F145+F152+F171+F185++F196+F202+F208+F210+F212+F237+F245+F247+F255+F257+F261+F273+F276+F283+F287+F309+F314+F319+F329+F367+F378+F382+F384+F387+F390+F392+F395)</f>
        <v>63063414.33</v>
      </c>
    </row>
    <row r="397" customFormat="false" ht="15.75" hidden="false" customHeight="false" outlineLevel="0" collapsed="false">
      <c r="A397" s="55" t="s">
        <v>27</v>
      </c>
      <c r="B397" s="55"/>
      <c r="C397" s="55"/>
      <c r="D397" s="55"/>
      <c r="E397" s="56"/>
      <c r="F397" s="3"/>
    </row>
    <row r="398" customFormat="false" ht="15" hidden="false" customHeight="false" outlineLevel="0" collapsed="false">
      <c r="E398" s="59"/>
      <c r="F398" s="59"/>
    </row>
  </sheetData>
  <mergeCells count="1">
    <mergeCell ref="A397:D397"/>
  </mergeCells>
  <printOptions headings="false" gridLines="false" gridLinesSet="true" horizontalCentered="false" verticalCentered="false"/>
  <pageMargins left="0" right="0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ěsto Štíty
&amp;10IČO: 00303453
DIČ: CZ00303453&amp;C&amp;14ROZPOČET SCHVÁLENÝ&amp;RROK 2020</oddHeader>
    <oddFooter>&amp;C&amp;A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A368" activeCellId="0" sqref="A368:F377"/>
    </sheetView>
  </sheetViews>
  <sheetFormatPr defaultColWidth="8.70703125" defaultRowHeight="15" zeroHeight="false" outlineLevelRow="0" outlineLevelCol="0"/>
  <cols>
    <col collapsed="false" customWidth="true" hidden="false" outlineLevel="0" max="2" min="1" style="57" width="5.71"/>
    <col collapsed="false" customWidth="true" hidden="false" outlineLevel="0" max="3" min="3" style="57" width="42.7"/>
    <col collapsed="false" customWidth="true" hidden="false" outlineLevel="0" max="4" min="4" style="59" width="15.7"/>
    <col collapsed="false" customWidth="true" hidden="false" outlineLevel="0" max="5" min="5" style="230" width="15.7"/>
    <col collapsed="false" customWidth="true" hidden="false" outlineLevel="0" max="6" min="6" style="231" width="15.7"/>
    <col collapsed="false" customWidth="false" hidden="false" outlineLevel="0" max="257" min="7" style="3" width="8.7"/>
  </cols>
  <sheetData>
    <row r="1" customFormat="false" ht="17.25" hidden="false" customHeight="false" outlineLevel="0" collapsed="false">
      <c r="A1" s="62" t="s">
        <v>322</v>
      </c>
      <c r="B1" s="62"/>
      <c r="C1" s="62"/>
      <c r="D1" s="64"/>
      <c r="E1" s="64"/>
    </row>
    <row r="2" customFormat="false" ht="21" hidden="false" customHeight="true" outlineLevel="0" collapsed="false">
      <c r="A2" s="66" t="s">
        <v>29</v>
      </c>
      <c r="B2" s="233" t="s">
        <v>30</v>
      </c>
      <c r="C2" s="68" t="s">
        <v>31</v>
      </c>
      <c r="D2" s="69" t="s">
        <v>32</v>
      </c>
      <c r="E2" s="69" t="s">
        <v>33</v>
      </c>
      <c r="F2" s="70" t="s">
        <v>34</v>
      </c>
    </row>
    <row r="3" customFormat="false" ht="15.75" hidden="false" customHeight="false" outlineLevel="0" collapsed="false">
      <c r="A3" s="71" t="s">
        <v>90</v>
      </c>
      <c r="B3" s="72" t="s">
        <v>323</v>
      </c>
      <c r="C3" s="73" t="s">
        <v>324</v>
      </c>
      <c r="D3" s="74" t="n">
        <v>219951.8</v>
      </c>
      <c r="E3" s="74" t="n">
        <v>219951.8</v>
      </c>
      <c r="F3" s="97" t="n">
        <v>400000</v>
      </c>
    </row>
    <row r="4" customFormat="false" ht="15" hidden="false" customHeight="false" outlineLevel="0" collapsed="false">
      <c r="A4" s="76" t="s">
        <v>90</v>
      </c>
      <c r="B4" s="77" t="s">
        <v>325</v>
      </c>
      <c r="C4" s="78" t="s">
        <v>326</v>
      </c>
      <c r="D4" s="79" t="n">
        <v>550000</v>
      </c>
      <c r="E4" s="79" t="n">
        <v>521903.3</v>
      </c>
      <c r="F4" s="110" t="n">
        <v>500000</v>
      </c>
    </row>
    <row r="5" customFormat="false" ht="15" hidden="false" customHeight="false" outlineLevel="0" collapsed="false">
      <c r="A5" s="76" t="s">
        <v>90</v>
      </c>
      <c r="B5" s="77" t="s">
        <v>327</v>
      </c>
      <c r="C5" s="78" t="s">
        <v>328</v>
      </c>
      <c r="D5" s="79" t="n">
        <v>3000000</v>
      </c>
      <c r="E5" s="79" t="n">
        <v>2909490.63</v>
      </c>
      <c r="F5" s="110" t="n">
        <v>1000000</v>
      </c>
    </row>
    <row r="6" customFormat="false" ht="15" hidden="false" customHeight="false" outlineLevel="0" collapsed="false">
      <c r="A6" s="76" t="s">
        <v>90</v>
      </c>
      <c r="B6" s="77" t="s">
        <v>329</v>
      </c>
      <c r="C6" s="78" t="s">
        <v>330</v>
      </c>
      <c r="D6" s="79" t="n">
        <v>35000</v>
      </c>
      <c r="E6" s="79" t="n">
        <v>34360</v>
      </c>
      <c r="F6" s="110" t="n">
        <v>300000</v>
      </c>
    </row>
    <row r="7" customFormat="false" ht="15" hidden="false" customHeight="false" outlineLevel="0" collapsed="false">
      <c r="A7" s="76" t="s">
        <v>90</v>
      </c>
      <c r="B7" s="77" t="s">
        <v>331</v>
      </c>
      <c r="C7" s="78" t="s">
        <v>332</v>
      </c>
      <c r="D7" s="79" t="n">
        <v>5676</v>
      </c>
      <c r="E7" s="79" t="n">
        <v>5676</v>
      </c>
      <c r="F7" s="110" t="n">
        <v>4257</v>
      </c>
    </row>
    <row r="8" customFormat="false" ht="15.75" hidden="false" customHeight="false" outlineLevel="0" collapsed="false">
      <c r="A8" s="86" t="s">
        <v>90</v>
      </c>
      <c r="B8" s="98" t="s">
        <v>333</v>
      </c>
      <c r="C8" s="99" t="s">
        <v>334</v>
      </c>
      <c r="D8" s="100" t="n">
        <v>42257</v>
      </c>
      <c r="E8" s="100" t="n">
        <v>42257</v>
      </c>
      <c r="F8" s="101" t="n">
        <v>0</v>
      </c>
    </row>
    <row r="9" customFormat="false" ht="15.75" hidden="false" customHeight="false" outlineLevel="0" collapsed="false">
      <c r="A9" s="91" t="s">
        <v>90</v>
      </c>
      <c r="B9" s="93" t="s">
        <v>100</v>
      </c>
      <c r="C9" s="93"/>
      <c r="D9" s="94" t="n">
        <f aca="false">SUM(D3:D8)</f>
        <v>3852884.8</v>
      </c>
      <c r="E9" s="94" t="n">
        <f aca="false">SUM(E3:E8)</f>
        <v>3733638.73</v>
      </c>
      <c r="F9" s="95" t="n">
        <f aca="false">SUM(F3:F8)</f>
        <v>2204257</v>
      </c>
    </row>
    <row r="10" customFormat="false" ht="15" hidden="false" customHeight="false" outlineLevel="0" collapsed="false">
      <c r="A10" s="71" t="s">
        <v>101</v>
      </c>
      <c r="B10" s="72" t="s">
        <v>335</v>
      </c>
      <c r="C10" s="73" t="s">
        <v>336</v>
      </c>
      <c r="D10" s="74" t="n">
        <v>2000</v>
      </c>
      <c r="E10" s="74" t="n">
        <v>2000</v>
      </c>
      <c r="F10" s="108" t="n">
        <v>0</v>
      </c>
    </row>
    <row r="11" customFormat="false" ht="15" hidden="false" customHeight="false" outlineLevel="0" collapsed="false">
      <c r="A11" s="76" t="s">
        <v>101</v>
      </c>
      <c r="B11" s="77" t="s">
        <v>337</v>
      </c>
      <c r="C11" s="78" t="s">
        <v>338</v>
      </c>
      <c r="D11" s="79" t="n">
        <v>7139</v>
      </c>
      <c r="E11" s="79" t="n">
        <v>7139</v>
      </c>
      <c r="F11" s="85" t="n">
        <v>10000</v>
      </c>
    </row>
    <row r="12" customFormat="false" ht="15" hidden="false" customHeight="false" outlineLevel="0" collapsed="false">
      <c r="A12" s="76" t="s">
        <v>101</v>
      </c>
      <c r="B12" s="77" t="s">
        <v>323</v>
      </c>
      <c r="C12" s="78" t="s">
        <v>324</v>
      </c>
      <c r="D12" s="79" t="n">
        <v>15000</v>
      </c>
      <c r="E12" s="79" t="n">
        <v>13428.11</v>
      </c>
      <c r="F12" s="110" t="n">
        <v>15000</v>
      </c>
    </row>
    <row r="13" customFormat="false" ht="15" hidden="false" customHeight="false" outlineLevel="0" collapsed="false">
      <c r="A13" s="76" t="s">
        <v>101</v>
      </c>
      <c r="B13" s="77" t="s">
        <v>325</v>
      </c>
      <c r="C13" s="78" t="s">
        <v>326</v>
      </c>
      <c r="D13" s="79" t="n">
        <v>8000</v>
      </c>
      <c r="E13" s="79" t="n">
        <v>7710</v>
      </c>
      <c r="F13" s="110" t="n">
        <v>10000</v>
      </c>
    </row>
    <row r="14" customFormat="false" ht="15" hidden="false" customHeight="false" outlineLevel="0" collapsed="false">
      <c r="A14" s="76" t="s">
        <v>101</v>
      </c>
      <c r="B14" s="77" t="s">
        <v>339</v>
      </c>
      <c r="C14" s="78" t="s">
        <v>340</v>
      </c>
      <c r="D14" s="79" t="n">
        <v>0</v>
      </c>
      <c r="E14" s="79" t="n">
        <v>0</v>
      </c>
      <c r="F14" s="110" t="n">
        <v>100</v>
      </c>
    </row>
    <row r="15" customFormat="false" ht="15" hidden="false" customHeight="false" outlineLevel="0" collapsed="false">
      <c r="A15" s="76" t="s">
        <v>101</v>
      </c>
      <c r="B15" s="77" t="s">
        <v>341</v>
      </c>
      <c r="C15" s="78" t="s">
        <v>342</v>
      </c>
      <c r="D15" s="79" t="n">
        <v>14000</v>
      </c>
      <c r="E15" s="79" t="n">
        <v>13534.48</v>
      </c>
      <c r="F15" s="110" t="n">
        <v>15000</v>
      </c>
    </row>
    <row r="16" customFormat="false" ht="15" hidden="false" customHeight="false" outlineLevel="0" collapsed="false">
      <c r="A16" s="76" t="s">
        <v>101</v>
      </c>
      <c r="B16" s="77" t="s">
        <v>343</v>
      </c>
      <c r="C16" s="78" t="s">
        <v>344</v>
      </c>
      <c r="D16" s="79" t="n">
        <v>0</v>
      </c>
      <c r="E16" s="79" t="n">
        <v>0</v>
      </c>
      <c r="F16" s="110" t="n">
        <v>1000</v>
      </c>
    </row>
    <row r="17" customFormat="false" ht="15" hidden="false" customHeight="false" outlineLevel="0" collapsed="false">
      <c r="A17" s="76" t="s">
        <v>101</v>
      </c>
      <c r="B17" s="77" t="s">
        <v>327</v>
      </c>
      <c r="C17" s="78" t="s">
        <v>328</v>
      </c>
      <c r="D17" s="79" t="n">
        <v>8000</v>
      </c>
      <c r="E17" s="79" t="n">
        <v>7581</v>
      </c>
      <c r="F17" s="110" t="n">
        <v>10000</v>
      </c>
    </row>
    <row r="18" customFormat="false" ht="15" hidden="false" customHeight="false" outlineLevel="0" collapsed="false">
      <c r="A18" s="76" t="s">
        <v>101</v>
      </c>
      <c r="B18" s="77" t="s">
        <v>329</v>
      </c>
      <c r="C18" s="78" t="s">
        <v>330</v>
      </c>
      <c r="D18" s="79" t="n">
        <v>0</v>
      </c>
      <c r="E18" s="79" t="n">
        <v>0</v>
      </c>
      <c r="F18" s="110" t="n">
        <v>2000</v>
      </c>
    </row>
    <row r="19" customFormat="false" ht="15" hidden="false" customHeight="false" outlineLevel="0" collapsed="false">
      <c r="A19" s="76" t="s">
        <v>101</v>
      </c>
      <c r="B19" s="77" t="s">
        <v>345</v>
      </c>
      <c r="C19" s="78" t="s">
        <v>346</v>
      </c>
      <c r="D19" s="79" t="n">
        <v>900</v>
      </c>
      <c r="E19" s="79" t="n">
        <v>852</v>
      </c>
      <c r="F19" s="110" t="n">
        <v>1000</v>
      </c>
    </row>
    <row r="20" customFormat="false" ht="15" hidden="false" customHeight="false" outlineLevel="0" collapsed="false">
      <c r="A20" s="76" t="s">
        <v>101</v>
      </c>
      <c r="B20" s="77" t="s">
        <v>347</v>
      </c>
      <c r="C20" s="78" t="s">
        <v>348</v>
      </c>
      <c r="D20" s="79" t="n">
        <v>2265</v>
      </c>
      <c r="E20" s="79" t="n">
        <v>2265</v>
      </c>
      <c r="F20" s="110" t="n">
        <v>3000</v>
      </c>
    </row>
    <row r="21" customFormat="false" ht="15" hidden="false" customHeight="false" outlineLevel="0" collapsed="false">
      <c r="A21" s="76" t="s">
        <v>101</v>
      </c>
      <c r="B21" s="77" t="s">
        <v>349</v>
      </c>
      <c r="C21" s="78" t="s">
        <v>350</v>
      </c>
      <c r="D21" s="79" t="n">
        <v>749</v>
      </c>
      <c r="E21" s="79" t="n">
        <v>749</v>
      </c>
      <c r="F21" s="110" t="n">
        <v>0</v>
      </c>
    </row>
    <row r="22" customFormat="false" ht="15" hidden="false" customHeight="false" outlineLevel="0" collapsed="false">
      <c r="A22" s="76" t="s">
        <v>101</v>
      </c>
      <c r="B22" s="77" t="s">
        <v>351</v>
      </c>
      <c r="C22" s="78" t="s">
        <v>352</v>
      </c>
      <c r="D22" s="79" t="n">
        <v>20000</v>
      </c>
      <c r="E22" s="79" t="n">
        <v>19394.59</v>
      </c>
      <c r="F22" s="110" t="n">
        <v>20000</v>
      </c>
    </row>
    <row r="23" customFormat="false" ht="15" hidden="false" customHeight="false" outlineLevel="0" collapsed="false">
      <c r="A23" s="76" t="s">
        <v>101</v>
      </c>
      <c r="B23" s="77" t="s">
        <v>353</v>
      </c>
      <c r="C23" s="78" t="s">
        <v>354</v>
      </c>
      <c r="D23" s="79" t="n">
        <v>14030</v>
      </c>
      <c r="E23" s="79" t="n">
        <v>14030</v>
      </c>
      <c r="F23" s="85" t="n">
        <v>14040</v>
      </c>
    </row>
    <row r="24" customFormat="false" ht="15.75" hidden="false" customHeight="false" outlineLevel="0" collapsed="false">
      <c r="A24" s="86" t="s">
        <v>101</v>
      </c>
      <c r="B24" s="98" t="s">
        <v>355</v>
      </c>
      <c r="C24" s="99" t="s">
        <v>356</v>
      </c>
      <c r="D24" s="100" t="n">
        <v>8930</v>
      </c>
      <c r="E24" s="100" t="n">
        <v>8930</v>
      </c>
      <c r="F24" s="101" t="n">
        <v>9290</v>
      </c>
    </row>
    <row r="25" customFormat="false" ht="15.75" hidden="false" customHeight="false" outlineLevel="0" collapsed="false">
      <c r="A25" s="234" t="s">
        <v>101</v>
      </c>
      <c r="B25" s="235" t="s">
        <v>104</v>
      </c>
      <c r="C25" s="235"/>
      <c r="D25" s="236" t="n">
        <f aca="false">SUM(D10:D24)</f>
        <v>101013</v>
      </c>
      <c r="E25" s="236" t="n">
        <f aca="false">SUM(E10:E24)</f>
        <v>97613.18</v>
      </c>
      <c r="F25" s="237" t="n">
        <f aca="false">SUM(F10:F24)</f>
        <v>110430</v>
      </c>
    </row>
    <row r="26" customFormat="false" ht="15" hidden="false" customHeight="false" outlineLevel="0" collapsed="false">
      <c r="A26" s="328" t="s">
        <v>97</v>
      </c>
      <c r="B26" s="329" t="s">
        <v>325</v>
      </c>
      <c r="C26" s="330" t="s">
        <v>326</v>
      </c>
      <c r="D26" s="331" t="n">
        <v>260000</v>
      </c>
      <c r="E26" s="331" t="n">
        <v>259233.25</v>
      </c>
      <c r="F26" s="332" t="n">
        <v>220000</v>
      </c>
    </row>
    <row r="27" customFormat="false" ht="15" hidden="false" customHeight="false" outlineLevel="0" collapsed="false">
      <c r="A27" s="333" t="s">
        <v>97</v>
      </c>
      <c r="B27" s="83" t="s">
        <v>359</v>
      </c>
      <c r="C27" s="82" t="s">
        <v>360</v>
      </c>
      <c r="D27" s="84" t="n">
        <v>4000</v>
      </c>
      <c r="E27" s="84" t="n">
        <v>3978.6</v>
      </c>
      <c r="F27" s="85" t="n">
        <v>4000</v>
      </c>
    </row>
    <row r="28" customFormat="false" ht="15" hidden="false" customHeight="false" outlineLevel="0" collapsed="false">
      <c r="A28" s="333" t="s">
        <v>97</v>
      </c>
      <c r="B28" s="83" t="s">
        <v>361</v>
      </c>
      <c r="C28" s="82" t="s">
        <v>362</v>
      </c>
      <c r="D28" s="84" t="n">
        <v>0</v>
      </c>
      <c r="E28" s="84" t="n">
        <v>0</v>
      </c>
      <c r="F28" s="85" t="n">
        <v>1000</v>
      </c>
    </row>
    <row r="29" customFormat="false" ht="15" hidden="false" customHeight="false" outlineLevel="0" collapsed="false">
      <c r="A29" s="333" t="s">
        <v>97</v>
      </c>
      <c r="B29" s="83" t="s">
        <v>327</v>
      </c>
      <c r="C29" s="82" t="s">
        <v>328</v>
      </c>
      <c r="D29" s="84" t="n">
        <v>706000</v>
      </c>
      <c r="E29" s="84" t="n">
        <v>705883.08</v>
      </c>
      <c r="F29" s="85" t="n">
        <v>400000</v>
      </c>
    </row>
    <row r="30" customFormat="false" ht="15" hidden="false" customHeight="false" outlineLevel="0" collapsed="false">
      <c r="A30" s="334" t="s">
        <v>97</v>
      </c>
      <c r="B30" s="335" t="s">
        <v>329</v>
      </c>
      <c r="C30" s="336" t="s">
        <v>330</v>
      </c>
      <c r="D30" s="337" t="n">
        <v>1330000</v>
      </c>
      <c r="E30" s="337" t="n">
        <v>1325762.48</v>
      </c>
      <c r="F30" s="108" t="n">
        <v>300000</v>
      </c>
    </row>
    <row r="31" customFormat="false" ht="15.75" hidden="false" customHeight="false" outlineLevel="0" collapsed="false">
      <c r="A31" s="86" t="s">
        <v>97</v>
      </c>
      <c r="B31" s="98" t="s">
        <v>363</v>
      </c>
      <c r="C31" s="99" t="s">
        <v>364</v>
      </c>
      <c r="D31" s="100" t="n">
        <v>235482</v>
      </c>
      <c r="E31" s="100" t="n">
        <v>235482</v>
      </c>
      <c r="F31" s="101" t="n">
        <v>0</v>
      </c>
    </row>
    <row r="32" customFormat="false" ht="15.75" hidden="false" customHeight="false" outlineLevel="0" collapsed="false">
      <c r="A32" s="91" t="s">
        <v>97</v>
      </c>
      <c r="B32" s="93" t="s">
        <v>107</v>
      </c>
      <c r="C32" s="93"/>
      <c r="D32" s="94" t="n">
        <f aca="false">SUM(D26:D31)</f>
        <v>2535482</v>
      </c>
      <c r="E32" s="94" t="n">
        <f aca="false">SUM(E26:E31)</f>
        <v>2530339.41</v>
      </c>
      <c r="F32" s="95" t="n">
        <f aca="false">SUM(F26:F31)</f>
        <v>925000</v>
      </c>
    </row>
    <row r="33" customFormat="false" ht="15.75" hidden="false" customHeight="false" outlineLevel="0" collapsed="false">
      <c r="A33" s="86" t="n">
        <v>2219</v>
      </c>
      <c r="B33" s="98" t="s">
        <v>363</v>
      </c>
      <c r="C33" s="99" t="s">
        <v>364</v>
      </c>
      <c r="D33" s="100" t="n">
        <v>0</v>
      </c>
      <c r="E33" s="100" t="n">
        <v>0</v>
      </c>
      <c r="F33" s="101" t="n">
        <v>50000</v>
      </c>
    </row>
    <row r="34" customFormat="false" ht="15.75" hidden="false" customHeight="false" outlineLevel="0" collapsed="false">
      <c r="A34" s="91" t="n">
        <v>2219</v>
      </c>
      <c r="B34" s="93" t="s">
        <v>365</v>
      </c>
      <c r="C34" s="93"/>
      <c r="D34" s="94" t="n">
        <f aca="false">SUM(D33)</f>
        <v>0</v>
      </c>
      <c r="E34" s="94" t="n">
        <f aca="false">SUM(E33)</f>
        <v>0</v>
      </c>
      <c r="F34" s="95" t="n">
        <f aca="false">SUM(F33)</f>
        <v>50000</v>
      </c>
    </row>
    <row r="35" customFormat="false" ht="15.75" hidden="false" customHeight="false" outlineLevel="0" collapsed="false">
      <c r="A35" s="103" t="s">
        <v>366</v>
      </c>
      <c r="B35" s="104" t="s">
        <v>367</v>
      </c>
      <c r="C35" s="105" t="s">
        <v>368</v>
      </c>
      <c r="D35" s="106" t="n">
        <v>146610</v>
      </c>
      <c r="E35" s="106" t="n">
        <v>146610</v>
      </c>
      <c r="F35" s="107" t="n">
        <v>303150</v>
      </c>
    </row>
    <row r="36" customFormat="false" ht="15.75" hidden="false" customHeight="false" outlineLevel="0" collapsed="false">
      <c r="A36" s="91" t="s">
        <v>366</v>
      </c>
      <c r="B36" s="93" t="s">
        <v>369</v>
      </c>
      <c r="C36" s="93"/>
      <c r="D36" s="94" t="n">
        <f aca="false">SUM(D35)</f>
        <v>146610</v>
      </c>
      <c r="E36" s="94" t="n">
        <f aca="false">SUM(E35)</f>
        <v>146610</v>
      </c>
      <c r="F36" s="95" t="n">
        <f aca="false">SUM(F35)</f>
        <v>303150</v>
      </c>
    </row>
    <row r="37" customFormat="false" ht="15" hidden="false" customHeight="false" outlineLevel="0" collapsed="false">
      <c r="A37" s="71" t="s">
        <v>108</v>
      </c>
      <c r="B37" s="72" t="s">
        <v>370</v>
      </c>
      <c r="C37" s="73" t="s">
        <v>371</v>
      </c>
      <c r="D37" s="74" t="n">
        <v>88000</v>
      </c>
      <c r="E37" s="74" t="n">
        <v>87600</v>
      </c>
      <c r="F37" s="108" t="n">
        <v>88000</v>
      </c>
    </row>
    <row r="38" customFormat="false" ht="15" hidden="false" customHeight="false" outlineLevel="0" collapsed="false">
      <c r="A38" s="76" t="s">
        <v>108</v>
      </c>
      <c r="B38" s="77" t="s">
        <v>372</v>
      </c>
      <c r="C38" s="78" t="s">
        <v>373</v>
      </c>
      <c r="D38" s="79" t="n">
        <v>22000</v>
      </c>
      <c r="E38" s="79" t="n">
        <v>21810</v>
      </c>
      <c r="F38" s="85" t="n">
        <v>22000</v>
      </c>
    </row>
    <row r="39" customFormat="false" ht="15" hidden="false" customHeight="false" outlineLevel="0" collapsed="false">
      <c r="A39" s="76" t="s">
        <v>108</v>
      </c>
      <c r="B39" s="77" t="s">
        <v>374</v>
      </c>
      <c r="C39" s="78" t="s">
        <v>375</v>
      </c>
      <c r="D39" s="79" t="n">
        <v>8000</v>
      </c>
      <c r="E39" s="79" t="n">
        <v>7884</v>
      </c>
      <c r="F39" s="85" t="n">
        <v>8000</v>
      </c>
    </row>
    <row r="40" customFormat="false" ht="15" hidden="false" customHeight="false" outlineLevel="0" collapsed="false">
      <c r="A40" s="76" t="s">
        <v>108</v>
      </c>
      <c r="B40" s="77" t="s">
        <v>325</v>
      </c>
      <c r="C40" s="78" t="s">
        <v>326</v>
      </c>
      <c r="D40" s="79" t="n">
        <v>143000</v>
      </c>
      <c r="E40" s="79" t="n">
        <v>142639.52</v>
      </c>
      <c r="F40" s="110" t="n">
        <v>140000</v>
      </c>
    </row>
    <row r="41" customFormat="false" ht="15" hidden="false" customHeight="false" outlineLevel="0" collapsed="false">
      <c r="A41" s="76" t="s">
        <v>108</v>
      </c>
      <c r="B41" s="77" t="s">
        <v>376</v>
      </c>
      <c r="C41" s="78" t="s">
        <v>377</v>
      </c>
      <c r="D41" s="79" t="n">
        <v>60000</v>
      </c>
      <c r="E41" s="79" t="n">
        <v>59406.14</v>
      </c>
      <c r="F41" s="110" t="n">
        <v>60000</v>
      </c>
    </row>
    <row r="42" customFormat="false" ht="15" hidden="false" customHeight="false" outlineLevel="0" collapsed="false">
      <c r="A42" s="76" t="s">
        <v>108</v>
      </c>
      <c r="B42" s="77" t="s">
        <v>359</v>
      </c>
      <c r="C42" s="78" t="s">
        <v>360</v>
      </c>
      <c r="D42" s="79" t="n">
        <v>300</v>
      </c>
      <c r="E42" s="79" t="n">
        <v>250.4</v>
      </c>
      <c r="F42" s="110" t="n">
        <v>500</v>
      </c>
    </row>
    <row r="43" customFormat="false" ht="15" hidden="false" customHeight="false" outlineLevel="0" collapsed="false">
      <c r="A43" s="76" t="s">
        <v>108</v>
      </c>
      <c r="B43" s="77" t="s">
        <v>361</v>
      </c>
      <c r="C43" s="78" t="s">
        <v>362</v>
      </c>
      <c r="D43" s="79" t="n">
        <v>5000</v>
      </c>
      <c r="E43" s="79" t="n">
        <v>4842</v>
      </c>
      <c r="F43" s="110" t="n">
        <v>5000</v>
      </c>
    </row>
    <row r="44" customFormat="false" ht="15" hidden="false" customHeight="false" outlineLevel="0" collapsed="false">
      <c r="A44" s="76" t="s">
        <v>108</v>
      </c>
      <c r="B44" s="77" t="s">
        <v>378</v>
      </c>
      <c r="C44" s="78" t="s">
        <v>379</v>
      </c>
      <c r="D44" s="79" t="n">
        <v>5000</v>
      </c>
      <c r="E44" s="79" t="n">
        <v>5000</v>
      </c>
      <c r="F44" s="110" t="n">
        <v>5000</v>
      </c>
    </row>
    <row r="45" customFormat="false" ht="15" hidden="false" customHeight="false" outlineLevel="0" collapsed="false">
      <c r="A45" s="76" t="s">
        <v>108</v>
      </c>
      <c r="B45" s="77" t="s">
        <v>343</v>
      </c>
      <c r="C45" s="78" t="s">
        <v>344</v>
      </c>
      <c r="D45" s="79" t="n">
        <v>0</v>
      </c>
      <c r="E45" s="79" t="n">
        <v>0</v>
      </c>
      <c r="F45" s="110" t="n">
        <v>650</v>
      </c>
    </row>
    <row r="46" customFormat="false" ht="15" hidden="false" customHeight="false" outlineLevel="0" collapsed="false">
      <c r="A46" s="76" t="s">
        <v>108</v>
      </c>
      <c r="B46" s="77" t="s">
        <v>380</v>
      </c>
      <c r="C46" s="78" t="s">
        <v>381</v>
      </c>
      <c r="D46" s="79" t="n">
        <v>6200</v>
      </c>
      <c r="E46" s="79" t="n">
        <v>6190.97</v>
      </c>
      <c r="F46" s="110" t="n">
        <v>5000</v>
      </c>
    </row>
    <row r="47" customFormat="false" ht="15" hidden="false" customHeight="false" outlineLevel="0" collapsed="false">
      <c r="A47" s="76" t="s">
        <v>108</v>
      </c>
      <c r="B47" s="77" t="s">
        <v>327</v>
      </c>
      <c r="C47" s="78" t="s">
        <v>328</v>
      </c>
      <c r="D47" s="79" t="n">
        <v>138000</v>
      </c>
      <c r="E47" s="79" t="n">
        <v>137163.43</v>
      </c>
      <c r="F47" s="110" t="n">
        <v>140000</v>
      </c>
    </row>
    <row r="48" customFormat="false" ht="15" hidden="false" customHeight="false" outlineLevel="0" collapsed="false">
      <c r="A48" s="76" t="s">
        <v>108</v>
      </c>
      <c r="B48" s="77" t="s">
        <v>329</v>
      </c>
      <c r="C48" s="78" t="s">
        <v>330</v>
      </c>
      <c r="D48" s="79" t="n">
        <v>159000</v>
      </c>
      <c r="E48" s="79" t="n">
        <v>158328.9</v>
      </c>
      <c r="F48" s="110" t="n">
        <v>140000</v>
      </c>
    </row>
    <row r="49" customFormat="false" ht="15" hidden="false" customHeight="false" outlineLevel="0" collapsed="false">
      <c r="A49" s="76" t="s">
        <v>108</v>
      </c>
      <c r="B49" s="77" t="s">
        <v>382</v>
      </c>
      <c r="C49" s="78" t="s">
        <v>383</v>
      </c>
      <c r="D49" s="79" t="n">
        <v>0</v>
      </c>
      <c r="E49" s="79" t="n">
        <v>0</v>
      </c>
      <c r="F49" s="110" t="n">
        <v>1000</v>
      </c>
    </row>
    <row r="50" customFormat="false" ht="15" hidden="false" customHeight="false" outlineLevel="0" collapsed="false">
      <c r="A50" s="76" t="n">
        <v>2310</v>
      </c>
      <c r="B50" s="77" t="n">
        <v>5365</v>
      </c>
      <c r="C50" s="78" t="s">
        <v>384</v>
      </c>
      <c r="D50" s="79" t="n">
        <v>0</v>
      </c>
      <c r="E50" s="79" t="n">
        <v>0</v>
      </c>
      <c r="F50" s="110" t="n">
        <v>230994</v>
      </c>
    </row>
    <row r="51" customFormat="false" ht="15" hidden="false" customHeight="false" outlineLevel="0" collapsed="false">
      <c r="A51" s="76" t="s">
        <v>108</v>
      </c>
      <c r="B51" s="77" t="s">
        <v>385</v>
      </c>
      <c r="C51" s="78" t="s">
        <v>386</v>
      </c>
      <c r="D51" s="79" t="n">
        <v>500000</v>
      </c>
      <c r="E51" s="79" t="n">
        <v>0</v>
      </c>
      <c r="F51" s="110" t="n">
        <v>500000</v>
      </c>
    </row>
    <row r="52" customFormat="false" ht="15" hidden="false" customHeight="false" outlineLevel="0" collapsed="false">
      <c r="A52" s="76" t="s">
        <v>108</v>
      </c>
      <c r="B52" s="77" t="s">
        <v>355</v>
      </c>
      <c r="C52" s="78" t="s">
        <v>356</v>
      </c>
      <c r="D52" s="79" t="n">
        <v>481</v>
      </c>
      <c r="E52" s="79" t="n">
        <v>481</v>
      </c>
      <c r="F52" s="110" t="n">
        <v>1750</v>
      </c>
    </row>
    <row r="53" customFormat="false" ht="15" hidden="false" customHeight="false" outlineLevel="0" collapsed="false">
      <c r="A53" s="76" t="s">
        <v>108</v>
      </c>
      <c r="B53" s="77" t="s">
        <v>363</v>
      </c>
      <c r="C53" s="78" t="s">
        <v>364</v>
      </c>
      <c r="D53" s="79" t="n">
        <v>49500</v>
      </c>
      <c r="E53" s="79" t="n">
        <v>0</v>
      </c>
      <c r="F53" s="110" t="n">
        <v>4000000</v>
      </c>
    </row>
    <row r="54" customFormat="false" ht="15.75" hidden="false" customHeight="false" outlineLevel="0" collapsed="false">
      <c r="A54" s="86" t="s">
        <v>108</v>
      </c>
      <c r="B54" s="98" t="s">
        <v>387</v>
      </c>
      <c r="C54" s="99" t="s">
        <v>388</v>
      </c>
      <c r="D54" s="100" t="n">
        <v>50101</v>
      </c>
      <c r="E54" s="100" t="n">
        <v>50101</v>
      </c>
      <c r="F54" s="101" t="n">
        <v>0</v>
      </c>
    </row>
    <row r="55" customFormat="false" ht="15.75" hidden="false" customHeight="false" outlineLevel="0" collapsed="false">
      <c r="A55" s="91" t="s">
        <v>108</v>
      </c>
      <c r="B55" s="93" t="s">
        <v>110</v>
      </c>
      <c r="C55" s="93"/>
      <c r="D55" s="94" t="n">
        <f aca="false">SUM(D37:D54)</f>
        <v>1234582</v>
      </c>
      <c r="E55" s="94" t="n">
        <f aca="false">SUM(E37:E54)</f>
        <v>681697.36</v>
      </c>
      <c r="F55" s="95" t="n">
        <f aca="false">SUM(F37:F54)</f>
        <v>5347894</v>
      </c>
    </row>
    <row r="56" customFormat="false" ht="15" hidden="false" customHeight="false" outlineLevel="0" collapsed="false">
      <c r="A56" s="71" t="s">
        <v>111</v>
      </c>
      <c r="B56" s="72" t="s">
        <v>370</v>
      </c>
      <c r="C56" s="73" t="s">
        <v>371</v>
      </c>
      <c r="D56" s="74" t="n">
        <v>88000</v>
      </c>
      <c r="E56" s="74" t="n">
        <v>87600</v>
      </c>
      <c r="F56" s="108" t="n">
        <v>88000</v>
      </c>
    </row>
    <row r="57" customFormat="false" ht="15" hidden="false" customHeight="false" outlineLevel="0" collapsed="false">
      <c r="A57" s="76" t="s">
        <v>111</v>
      </c>
      <c r="B57" s="77" t="s">
        <v>372</v>
      </c>
      <c r="C57" s="78" t="s">
        <v>373</v>
      </c>
      <c r="D57" s="79" t="n">
        <v>22000</v>
      </c>
      <c r="E57" s="79" t="n">
        <v>21810</v>
      </c>
      <c r="F57" s="85" t="n">
        <v>22000</v>
      </c>
    </row>
    <row r="58" customFormat="false" ht="15" hidden="false" customHeight="false" outlineLevel="0" collapsed="false">
      <c r="A58" s="76" t="s">
        <v>111</v>
      </c>
      <c r="B58" s="77" t="s">
        <v>374</v>
      </c>
      <c r="C58" s="78" t="s">
        <v>375</v>
      </c>
      <c r="D58" s="79" t="n">
        <v>8000</v>
      </c>
      <c r="E58" s="79" t="n">
        <v>7884</v>
      </c>
      <c r="F58" s="85" t="n">
        <v>8000</v>
      </c>
    </row>
    <row r="59" customFormat="false" ht="15" hidden="false" customHeight="false" outlineLevel="0" collapsed="false">
      <c r="A59" s="76" t="s">
        <v>111</v>
      </c>
      <c r="B59" s="77" t="s">
        <v>325</v>
      </c>
      <c r="C59" s="78" t="s">
        <v>326</v>
      </c>
      <c r="D59" s="79" t="n">
        <v>155000</v>
      </c>
      <c r="E59" s="79" t="n">
        <v>153535.22</v>
      </c>
      <c r="F59" s="110" t="n">
        <v>150000</v>
      </c>
    </row>
    <row r="60" customFormat="false" ht="15" hidden="false" customHeight="false" outlineLevel="0" collapsed="false">
      <c r="A60" s="76" t="s">
        <v>111</v>
      </c>
      <c r="B60" s="77" t="s">
        <v>376</v>
      </c>
      <c r="C60" s="78" t="s">
        <v>377</v>
      </c>
      <c r="D60" s="79" t="n">
        <v>290000</v>
      </c>
      <c r="E60" s="79" t="n">
        <v>289590.51</v>
      </c>
      <c r="F60" s="110" t="n">
        <v>300000</v>
      </c>
    </row>
    <row r="61" customFormat="false" ht="15" hidden="false" customHeight="false" outlineLevel="0" collapsed="false">
      <c r="A61" s="76" t="s">
        <v>111</v>
      </c>
      <c r="B61" s="77" t="s">
        <v>359</v>
      </c>
      <c r="C61" s="78" t="s">
        <v>360</v>
      </c>
      <c r="D61" s="79" t="n">
        <v>0</v>
      </c>
      <c r="E61" s="79" t="n">
        <v>0</v>
      </c>
      <c r="F61" s="110" t="n">
        <v>500</v>
      </c>
    </row>
    <row r="62" customFormat="false" ht="15" hidden="false" customHeight="false" outlineLevel="0" collapsed="false">
      <c r="A62" s="76" t="s">
        <v>111</v>
      </c>
      <c r="B62" s="77" t="s">
        <v>341</v>
      </c>
      <c r="C62" s="78" t="s">
        <v>342</v>
      </c>
      <c r="D62" s="79" t="n">
        <v>200</v>
      </c>
      <c r="E62" s="79" t="n">
        <v>200</v>
      </c>
      <c r="F62" s="110" t="n">
        <v>200</v>
      </c>
    </row>
    <row r="63" customFormat="false" ht="15" hidden="false" customHeight="false" outlineLevel="0" collapsed="false">
      <c r="A63" s="76" t="s">
        <v>111</v>
      </c>
      <c r="B63" s="77" t="s">
        <v>378</v>
      </c>
      <c r="C63" s="78" t="s">
        <v>379</v>
      </c>
      <c r="D63" s="79" t="n">
        <v>0</v>
      </c>
      <c r="E63" s="79" t="n">
        <v>0</v>
      </c>
      <c r="F63" s="110" t="n">
        <v>2000</v>
      </c>
    </row>
    <row r="64" customFormat="false" ht="15" hidden="false" customHeight="false" outlineLevel="0" collapsed="false">
      <c r="A64" s="76" t="s">
        <v>111</v>
      </c>
      <c r="B64" s="77" t="s">
        <v>343</v>
      </c>
      <c r="C64" s="78" t="s">
        <v>344</v>
      </c>
      <c r="D64" s="79" t="n">
        <v>1300</v>
      </c>
      <c r="E64" s="79" t="n">
        <v>1300</v>
      </c>
      <c r="F64" s="110" t="n">
        <v>650</v>
      </c>
    </row>
    <row r="65" customFormat="false" ht="15" hidden="false" customHeight="false" outlineLevel="0" collapsed="false">
      <c r="A65" s="76" t="s">
        <v>111</v>
      </c>
      <c r="B65" s="77" t="s">
        <v>380</v>
      </c>
      <c r="C65" s="78" t="s">
        <v>381</v>
      </c>
      <c r="D65" s="79" t="n">
        <v>1700</v>
      </c>
      <c r="E65" s="79" t="n">
        <v>1600.84</v>
      </c>
      <c r="F65" s="110" t="n">
        <v>2000</v>
      </c>
    </row>
    <row r="66" customFormat="false" ht="15" hidden="false" customHeight="false" outlineLevel="0" collapsed="false">
      <c r="A66" s="76" t="s">
        <v>111</v>
      </c>
      <c r="B66" s="77" t="s">
        <v>327</v>
      </c>
      <c r="C66" s="78" t="s">
        <v>328</v>
      </c>
      <c r="D66" s="79" t="n">
        <v>163000</v>
      </c>
      <c r="E66" s="79" t="n">
        <v>162745.89</v>
      </c>
      <c r="F66" s="110" t="n">
        <v>150000</v>
      </c>
    </row>
    <row r="67" customFormat="false" ht="15" hidden="false" customHeight="false" outlineLevel="0" collapsed="false">
      <c r="A67" s="76" t="s">
        <v>111</v>
      </c>
      <c r="B67" s="77" t="s">
        <v>329</v>
      </c>
      <c r="C67" s="78" t="s">
        <v>330</v>
      </c>
      <c r="D67" s="79" t="n">
        <v>385000</v>
      </c>
      <c r="E67" s="79" t="n">
        <v>384918.47</v>
      </c>
      <c r="F67" s="110" t="n">
        <v>200000</v>
      </c>
    </row>
    <row r="68" customFormat="false" ht="15" hidden="false" customHeight="false" outlineLevel="0" collapsed="false">
      <c r="A68" s="76" t="s">
        <v>111</v>
      </c>
      <c r="B68" s="77" t="s">
        <v>385</v>
      </c>
      <c r="C68" s="78" t="s">
        <v>386</v>
      </c>
      <c r="D68" s="79" t="n">
        <v>500000</v>
      </c>
      <c r="E68" s="79" t="n">
        <v>0</v>
      </c>
      <c r="F68" s="110" t="n">
        <v>500000</v>
      </c>
    </row>
    <row r="69" customFormat="false" ht="15.75" hidden="false" customHeight="false" outlineLevel="0" collapsed="false">
      <c r="A69" s="86" t="s">
        <v>111</v>
      </c>
      <c r="B69" s="98" t="s">
        <v>363</v>
      </c>
      <c r="C69" s="99" t="s">
        <v>364</v>
      </c>
      <c r="D69" s="100" t="n">
        <v>300</v>
      </c>
      <c r="E69" s="100" t="n">
        <v>300</v>
      </c>
      <c r="F69" s="101" t="n">
        <v>300000</v>
      </c>
    </row>
    <row r="70" customFormat="false" ht="15.75" hidden="false" customHeight="false" outlineLevel="0" collapsed="false">
      <c r="A70" s="91" t="s">
        <v>111</v>
      </c>
      <c r="B70" s="93" t="s">
        <v>112</v>
      </c>
      <c r="C70" s="93"/>
      <c r="D70" s="94" t="n">
        <f aca="false">SUM(D56:D69)</f>
        <v>1614500</v>
      </c>
      <c r="E70" s="94" t="n">
        <f aca="false">SUM(E56:E69)</f>
        <v>1111484.93</v>
      </c>
      <c r="F70" s="95" t="n">
        <f aca="false">SUM(F56:F69)</f>
        <v>1723350</v>
      </c>
    </row>
    <row r="71" customFormat="false" ht="15" hidden="false" customHeight="false" outlineLevel="0" collapsed="false">
      <c r="A71" s="71" t="s">
        <v>131</v>
      </c>
      <c r="B71" s="72" t="s">
        <v>325</v>
      </c>
      <c r="C71" s="73" t="s">
        <v>326</v>
      </c>
      <c r="D71" s="74" t="n">
        <v>3000</v>
      </c>
      <c r="E71" s="74" t="n">
        <v>2860</v>
      </c>
      <c r="F71" s="97" t="n">
        <v>5000</v>
      </c>
    </row>
    <row r="72" customFormat="false" ht="15" hidden="false" customHeight="false" outlineLevel="0" collapsed="false">
      <c r="A72" s="76" t="s">
        <v>131</v>
      </c>
      <c r="B72" s="77" t="s">
        <v>327</v>
      </c>
      <c r="C72" s="78" t="s">
        <v>328</v>
      </c>
      <c r="D72" s="79" t="n">
        <v>3000</v>
      </c>
      <c r="E72" s="79" t="n">
        <v>3000</v>
      </c>
      <c r="F72" s="110" t="n">
        <v>5000</v>
      </c>
    </row>
    <row r="73" customFormat="false" ht="15" hidden="false" customHeight="false" outlineLevel="0" collapsed="false">
      <c r="A73" s="76" t="s">
        <v>131</v>
      </c>
      <c r="B73" s="77" t="s">
        <v>329</v>
      </c>
      <c r="C73" s="78" t="s">
        <v>330</v>
      </c>
      <c r="D73" s="79" t="n">
        <v>59000</v>
      </c>
      <c r="E73" s="79" t="n">
        <v>58142.59</v>
      </c>
      <c r="F73" s="110" t="n">
        <v>5000</v>
      </c>
    </row>
    <row r="74" customFormat="false" ht="15" hidden="false" customHeight="false" outlineLevel="0" collapsed="false">
      <c r="A74" s="76" t="s">
        <v>131</v>
      </c>
      <c r="B74" s="77" t="s">
        <v>363</v>
      </c>
      <c r="C74" s="78" t="s">
        <v>364</v>
      </c>
      <c r="D74" s="79" t="n">
        <v>6897</v>
      </c>
      <c r="E74" s="79" t="n">
        <v>6897</v>
      </c>
      <c r="F74" s="110" t="n">
        <v>0</v>
      </c>
    </row>
    <row r="75" customFormat="false" ht="15.75" hidden="false" customHeight="false" outlineLevel="0" collapsed="false">
      <c r="A75" s="86" t="s">
        <v>131</v>
      </c>
      <c r="B75" s="98" t="s">
        <v>387</v>
      </c>
      <c r="C75" s="99" t="s">
        <v>388</v>
      </c>
      <c r="D75" s="100" t="n">
        <v>395149</v>
      </c>
      <c r="E75" s="100" t="n">
        <v>395149</v>
      </c>
      <c r="F75" s="101" t="n">
        <v>0</v>
      </c>
    </row>
    <row r="76" customFormat="false" ht="15.75" hidden="false" customHeight="false" outlineLevel="0" collapsed="false">
      <c r="A76" s="91" t="s">
        <v>131</v>
      </c>
      <c r="B76" s="93" t="s">
        <v>389</v>
      </c>
      <c r="C76" s="93"/>
      <c r="D76" s="94" t="n">
        <f aca="false">SUM(D71:D75)</f>
        <v>467046</v>
      </c>
      <c r="E76" s="94" t="n">
        <f aca="false">SUM(E71:E75)</f>
        <v>466048.59</v>
      </c>
      <c r="F76" s="95" t="n">
        <f aca="false">SUM(F71:F75)</f>
        <v>15000</v>
      </c>
    </row>
    <row r="77" customFormat="false" ht="15" hidden="false" customHeight="false" outlineLevel="0" collapsed="false">
      <c r="A77" s="71" t="s">
        <v>390</v>
      </c>
      <c r="B77" s="72" t="s">
        <v>391</v>
      </c>
      <c r="C77" s="73" t="s">
        <v>392</v>
      </c>
      <c r="D77" s="74" t="n">
        <v>2840000</v>
      </c>
      <c r="E77" s="74" t="n">
        <v>2840000</v>
      </c>
      <c r="F77" s="97" t="n">
        <v>2940000</v>
      </c>
    </row>
    <row r="78" customFormat="false" ht="15.75" hidden="false" customHeight="false" outlineLevel="0" collapsed="false">
      <c r="A78" s="86" t="s">
        <v>390</v>
      </c>
      <c r="B78" s="98" t="s">
        <v>393</v>
      </c>
      <c r="C78" s="99" t="s">
        <v>394</v>
      </c>
      <c r="D78" s="100" t="n">
        <v>1848055.9</v>
      </c>
      <c r="E78" s="100" t="n">
        <v>1848055.9</v>
      </c>
      <c r="F78" s="101" t="n">
        <v>0</v>
      </c>
    </row>
    <row r="79" customFormat="false" ht="15.75" hidden="false" customHeight="false" outlineLevel="0" collapsed="false">
      <c r="A79" s="91" t="s">
        <v>390</v>
      </c>
      <c r="B79" s="93" t="s">
        <v>395</v>
      </c>
      <c r="C79" s="93"/>
      <c r="D79" s="94" t="n">
        <f aca="false">SUM(D77:D78)</f>
        <v>4688055.9</v>
      </c>
      <c r="E79" s="94" t="n">
        <f aca="false">SUM(E77:E78)</f>
        <v>4688055.9</v>
      </c>
      <c r="F79" s="95" t="n">
        <f aca="false">SUM(F77:F78)</f>
        <v>2940000</v>
      </c>
    </row>
    <row r="80" customFormat="false" ht="15" hidden="false" customHeight="false" outlineLevel="0" collapsed="false">
      <c r="A80" s="71" t="s">
        <v>113</v>
      </c>
      <c r="B80" s="72" t="s">
        <v>370</v>
      </c>
      <c r="C80" s="73" t="s">
        <v>371</v>
      </c>
      <c r="D80" s="74" t="n">
        <v>375100</v>
      </c>
      <c r="E80" s="74" t="n">
        <v>375028</v>
      </c>
      <c r="F80" s="108" t="n">
        <v>410000</v>
      </c>
    </row>
    <row r="81" customFormat="false" ht="15" hidden="false" customHeight="false" outlineLevel="0" collapsed="false">
      <c r="A81" s="76" t="s">
        <v>113</v>
      </c>
      <c r="B81" s="77" t="s">
        <v>335</v>
      </c>
      <c r="C81" s="78" t="s">
        <v>336</v>
      </c>
      <c r="D81" s="79" t="n">
        <v>10000</v>
      </c>
      <c r="E81" s="79" t="n">
        <v>6080</v>
      </c>
      <c r="F81" s="85" t="n">
        <v>10000</v>
      </c>
    </row>
    <row r="82" customFormat="false" ht="15" hidden="false" customHeight="false" outlineLevel="0" collapsed="false">
      <c r="A82" s="76" t="s">
        <v>113</v>
      </c>
      <c r="B82" s="77" t="s">
        <v>372</v>
      </c>
      <c r="C82" s="78" t="s">
        <v>373</v>
      </c>
      <c r="D82" s="79" t="n">
        <v>94000</v>
      </c>
      <c r="E82" s="79" t="n">
        <v>93378</v>
      </c>
      <c r="F82" s="85" t="n">
        <v>102000</v>
      </c>
    </row>
    <row r="83" customFormat="false" ht="15" hidden="false" customHeight="false" outlineLevel="0" collapsed="false">
      <c r="A83" s="76" t="s">
        <v>113</v>
      </c>
      <c r="B83" s="77" t="s">
        <v>374</v>
      </c>
      <c r="C83" s="78" t="s">
        <v>375</v>
      </c>
      <c r="D83" s="79" t="n">
        <v>34000</v>
      </c>
      <c r="E83" s="79" t="n">
        <v>33748</v>
      </c>
      <c r="F83" s="85" t="n">
        <v>37000</v>
      </c>
    </row>
    <row r="84" customFormat="false" ht="15" hidden="false" customHeight="false" outlineLevel="0" collapsed="false">
      <c r="A84" s="76" t="s">
        <v>113</v>
      </c>
      <c r="B84" s="77" t="n">
        <v>5133</v>
      </c>
      <c r="C84" s="78" t="s">
        <v>396</v>
      </c>
      <c r="D84" s="79" t="n">
        <v>0</v>
      </c>
      <c r="E84" s="79" t="n">
        <v>0</v>
      </c>
      <c r="F84" s="85" t="n">
        <v>500</v>
      </c>
    </row>
    <row r="85" customFormat="false" ht="15" hidden="false" customHeight="false" outlineLevel="0" collapsed="false">
      <c r="A85" s="76" t="s">
        <v>113</v>
      </c>
      <c r="B85" s="77" t="s">
        <v>397</v>
      </c>
      <c r="C85" s="78" t="s">
        <v>398</v>
      </c>
      <c r="D85" s="79" t="n">
        <v>65000</v>
      </c>
      <c r="E85" s="79" t="n">
        <v>64150.9</v>
      </c>
      <c r="F85" s="110" t="n">
        <v>71000</v>
      </c>
    </row>
    <row r="86" customFormat="false" ht="15" hidden="false" customHeight="false" outlineLevel="0" collapsed="false">
      <c r="A86" s="76" t="s">
        <v>113</v>
      </c>
      <c r="B86" s="77" t="s">
        <v>337</v>
      </c>
      <c r="C86" s="78" t="s">
        <v>338</v>
      </c>
      <c r="D86" s="79" t="n">
        <v>11836</v>
      </c>
      <c r="E86" s="79" t="n">
        <v>11836</v>
      </c>
      <c r="F86" s="110" t="n">
        <v>2000</v>
      </c>
    </row>
    <row r="87" customFormat="false" ht="15" hidden="false" customHeight="false" outlineLevel="0" collapsed="false">
      <c r="A87" s="76" t="s">
        <v>113</v>
      </c>
      <c r="B87" s="77" t="s">
        <v>325</v>
      </c>
      <c r="C87" s="78" t="s">
        <v>326</v>
      </c>
      <c r="D87" s="79" t="n">
        <v>4000</v>
      </c>
      <c r="E87" s="79" t="n">
        <v>3829</v>
      </c>
      <c r="F87" s="110" t="n">
        <v>4000</v>
      </c>
    </row>
    <row r="88" customFormat="false" ht="15" hidden="false" customHeight="false" outlineLevel="0" collapsed="false">
      <c r="A88" s="76" t="s">
        <v>113</v>
      </c>
      <c r="B88" s="77" t="s">
        <v>399</v>
      </c>
      <c r="C88" s="78" t="s">
        <v>400</v>
      </c>
      <c r="D88" s="79" t="n">
        <v>700</v>
      </c>
      <c r="E88" s="79" t="n">
        <v>695.6</v>
      </c>
      <c r="F88" s="110" t="n">
        <v>1000</v>
      </c>
    </row>
    <row r="89" customFormat="false" ht="15" hidden="false" customHeight="false" outlineLevel="0" collapsed="false">
      <c r="A89" s="76" t="s">
        <v>113</v>
      </c>
      <c r="B89" s="77" t="s">
        <v>401</v>
      </c>
      <c r="C89" s="78" t="s">
        <v>402</v>
      </c>
      <c r="D89" s="79" t="n">
        <v>7000</v>
      </c>
      <c r="E89" s="79" t="n">
        <v>6873</v>
      </c>
      <c r="F89" s="110" t="n">
        <v>7000</v>
      </c>
    </row>
    <row r="90" customFormat="false" ht="15" hidden="false" customHeight="false" outlineLevel="0" collapsed="false">
      <c r="A90" s="76" t="s">
        <v>113</v>
      </c>
      <c r="B90" s="77" t="s">
        <v>376</v>
      </c>
      <c r="C90" s="78" t="s">
        <v>377</v>
      </c>
      <c r="D90" s="79" t="n">
        <v>33000</v>
      </c>
      <c r="E90" s="79" t="n">
        <v>32875.64</v>
      </c>
      <c r="F90" s="110" t="n">
        <v>33000</v>
      </c>
    </row>
    <row r="91" customFormat="false" ht="15" hidden="false" customHeight="false" outlineLevel="0" collapsed="false">
      <c r="A91" s="76" t="s">
        <v>113</v>
      </c>
      <c r="B91" s="77" t="s">
        <v>339</v>
      </c>
      <c r="C91" s="78" t="s">
        <v>340</v>
      </c>
      <c r="D91" s="79" t="n">
        <v>1000</v>
      </c>
      <c r="E91" s="79" t="n">
        <v>998</v>
      </c>
      <c r="F91" s="110" t="n">
        <v>1000</v>
      </c>
    </row>
    <row r="92" customFormat="false" ht="15" hidden="false" customHeight="false" outlineLevel="0" collapsed="false">
      <c r="A92" s="76" t="s">
        <v>113</v>
      </c>
      <c r="B92" s="77" t="s">
        <v>341</v>
      </c>
      <c r="C92" s="78" t="s">
        <v>342</v>
      </c>
      <c r="D92" s="79" t="n">
        <v>6500</v>
      </c>
      <c r="E92" s="79" t="n">
        <v>6460.58</v>
      </c>
      <c r="F92" s="110" t="n">
        <v>7000</v>
      </c>
    </row>
    <row r="93" customFormat="false" ht="15" hidden="false" customHeight="false" outlineLevel="0" collapsed="false">
      <c r="A93" s="76" t="s">
        <v>113</v>
      </c>
      <c r="B93" s="77" t="s">
        <v>343</v>
      </c>
      <c r="C93" s="78" t="s">
        <v>344</v>
      </c>
      <c r="D93" s="79" t="n">
        <v>0</v>
      </c>
      <c r="E93" s="79" t="n">
        <v>0</v>
      </c>
      <c r="F93" s="110" t="n">
        <v>1000</v>
      </c>
    </row>
    <row r="94" customFormat="false" ht="15" hidden="false" customHeight="false" outlineLevel="0" collapsed="false">
      <c r="A94" s="76" t="s">
        <v>113</v>
      </c>
      <c r="B94" s="77" t="s">
        <v>327</v>
      </c>
      <c r="C94" s="78" t="s">
        <v>328</v>
      </c>
      <c r="D94" s="79" t="n">
        <v>9500</v>
      </c>
      <c r="E94" s="79" t="n">
        <v>9422.94</v>
      </c>
      <c r="F94" s="110" t="n">
        <v>10000</v>
      </c>
    </row>
    <row r="95" customFormat="false" ht="15" hidden="false" customHeight="false" outlineLevel="0" collapsed="false">
      <c r="A95" s="76" t="s">
        <v>113</v>
      </c>
      <c r="B95" s="77" t="s">
        <v>329</v>
      </c>
      <c r="C95" s="78" t="s">
        <v>330</v>
      </c>
      <c r="D95" s="79" t="n">
        <v>9000</v>
      </c>
      <c r="E95" s="79" t="n">
        <v>8962.53</v>
      </c>
      <c r="F95" s="110" t="n">
        <v>10000</v>
      </c>
    </row>
    <row r="96" customFormat="false" ht="15" hidden="false" customHeight="false" outlineLevel="0" collapsed="false">
      <c r="A96" s="76" t="s">
        <v>113</v>
      </c>
      <c r="B96" s="77" t="s">
        <v>345</v>
      </c>
      <c r="C96" s="78" t="s">
        <v>346</v>
      </c>
      <c r="D96" s="79" t="n">
        <v>672</v>
      </c>
      <c r="E96" s="79" t="n">
        <v>672</v>
      </c>
      <c r="F96" s="110" t="n">
        <v>1000</v>
      </c>
    </row>
    <row r="97" customFormat="false" ht="15" hidden="false" customHeight="false" outlineLevel="0" collapsed="false">
      <c r="A97" s="76" t="s">
        <v>113</v>
      </c>
      <c r="B97" s="77" t="s">
        <v>347</v>
      </c>
      <c r="C97" s="78" t="s">
        <v>348</v>
      </c>
      <c r="D97" s="79" t="n">
        <v>500</v>
      </c>
      <c r="E97" s="79" t="n">
        <v>419</v>
      </c>
      <c r="F97" s="110" t="n">
        <v>500</v>
      </c>
    </row>
    <row r="98" customFormat="false" ht="15" hidden="false" customHeight="false" outlineLevel="0" collapsed="false">
      <c r="A98" s="76" t="s">
        <v>113</v>
      </c>
      <c r="B98" s="77" t="s">
        <v>349</v>
      </c>
      <c r="C98" s="78" t="s">
        <v>350</v>
      </c>
      <c r="D98" s="79" t="n">
        <v>749</v>
      </c>
      <c r="E98" s="79" t="n">
        <v>749</v>
      </c>
      <c r="F98" s="110" t="n">
        <v>0</v>
      </c>
    </row>
    <row r="99" customFormat="false" ht="15" hidden="false" customHeight="false" outlineLevel="0" collapsed="false">
      <c r="A99" s="76" t="s">
        <v>113</v>
      </c>
      <c r="B99" s="77" t="s">
        <v>351</v>
      </c>
      <c r="C99" s="78" t="s">
        <v>352</v>
      </c>
      <c r="D99" s="79" t="n">
        <v>516</v>
      </c>
      <c r="E99" s="79" t="n">
        <v>516</v>
      </c>
      <c r="F99" s="110" t="n">
        <v>1000</v>
      </c>
    </row>
    <row r="100" customFormat="false" ht="15.75" hidden="false" customHeight="false" outlineLevel="0" collapsed="false">
      <c r="A100" s="86" t="s">
        <v>113</v>
      </c>
      <c r="B100" s="98" t="s">
        <v>353</v>
      </c>
      <c r="C100" s="99" t="s">
        <v>354</v>
      </c>
      <c r="D100" s="100" t="n">
        <v>550</v>
      </c>
      <c r="E100" s="100" t="n">
        <v>550</v>
      </c>
      <c r="F100" s="101" t="n">
        <v>550</v>
      </c>
    </row>
    <row r="101" customFormat="false" ht="15.75" hidden="false" customHeight="false" outlineLevel="0" collapsed="false">
      <c r="A101" s="91" t="s">
        <v>113</v>
      </c>
      <c r="B101" s="93" t="s">
        <v>114</v>
      </c>
      <c r="C101" s="93"/>
      <c r="D101" s="94" t="n">
        <f aca="false">SUM(D80:D100)</f>
        <v>663623</v>
      </c>
      <c r="E101" s="94" t="n">
        <f aca="false">SUM(E80:E100)</f>
        <v>657244.19</v>
      </c>
      <c r="F101" s="95" t="n">
        <f aca="false">SUM(F80:F100)</f>
        <v>709550</v>
      </c>
    </row>
    <row r="102" customFormat="false" ht="15" hidden="false" customHeight="false" outlineLevel="0" collapsed="false">
      <c r="A102" s="71" t="s">
        <v>115</v>
      </c>
      <c r="B102" s="72" t="s">
        <v>335</v>
      </c>
      <c r="C102" s="73" t="s">
        <v>336</v>
      </c>
      <c r="D102" s="74" t="n">
        <v>55000</v>
      </c>
      <c r="E102" s="74" t="n">
        <v>51552</v>
      </c>
      <c r="F102" s="108" t="n">
        <v>70000</v>
      </c>
    </row>
    <row r="103" customFormat="false" ht="15" hidden="false" customHeight="false" outlineLevel="0" collapsed="false">
      <c r="A103" s="76" t="s">
        <v>115</v>
      </c>
      <c r="B103" s="77" t="s">
        <v>403</v>
      </c>
      <c r="C103" s="78" t="s">
        <v>404</v>
      </c>
      <c r="D103" s="79" t="n">
        <v>232000</v>
      </c>
      <c r="E103" s="79" t="n">
        <v>231055</v>
      </c>
      <c r="F103" s="110" t="n">
        <v>230000</v>
      </c>
    </row>
    <row r="104" customFormat="false" ht="15" hidden="false" customHeight="false" outlineLevel="0" collapsed="false">
      <c r="A104" s="76" t="s">
        <v>115</v>
      </c>
      <c r="B104" s="77" t="s">
        <v>337</v>
      </c>
      <c r="C104" s="78" t="s">
        <v>338</v>
      </c>
      <c r="D104" s="79" t="n">
        <v>16956</v>
      </c>
      <c r="E104" s="79" t="n">
        <v>16956</v>
      </c>
      <c r="F104" s="110" t="n">
        <v>100000</v>
      </c>
    </row>
    <row r="105" customFormat="false" ht="15" hidden="false" customHeight="false" outlineLevel="0" collapsed="false">
      <c r="A105" s="76" t="s">
        <v>115</v>
      </c>
      <c r="B105" s="77" t="s">
        <v>323</v>
      </c>
      <c r="C105" s="78" t="s">
        <v>324</v>
      </c>
      <c r="D105" s="79" t="n">
        <v>2700</v>
      </c>
      <c r="E105" s="79" t="n">
        <v>2605.8</v>
      </c>
      <c r="F105" s="110" t="n">
        <v>0</v>
      </c>
    </row>
    <row r="106" customFormat="false" ht="15" hidden="false" customHeight="false" outlineLevel="0" collapsed="false">
      <c r="A106" s="76" t="s">
        <v>115</v>
      </c>
      <c r="B106" s="77" t="s">
        <v>325</v>
      </c>
      <c r="C106" s="78" t="s">
        <v>326</v>
      </c>
      <c r="D106" s="79" t="n">
        <v>32000</v>
      </c>
      <c r="E106" s="79" t="n">
        <v>31987.16</v>
      </c>
      <c r="F106" s="110" t="n">
        <v>30000</v>
      </c>
    </row>
    <row r="107" customFormat="false" ht="15" hidden="false" customHeight="false" outlineLevel="0" collapsed="false">
      <c r="A107" s="76" t="s">
        <v>115</v>
      </c>
      <c r="B107" s="77" t="s">
        <v>399</v>
      </c>
      <c r="C107" s="78" t="s">
        <v>400</v>
      </c>
      <c r="D107" s="79" t="n">
        <v>2700</v>
      </c>
      <c r="E107" s="79" t="n">
        <v>2678.06</v>
      </c>
      <c r="F107" s="110" t="n">
        <v>3000</v>
      </c>
    </row>
    <row r="108" customFormat="false" ht="15" hidden="false" customHeight="false" outlineLevel="0" collapsed="false">
      <c r="A108" s="76" t="s">
        <v>115</v>
      </c>
      <c r="B108" s="77" t="s">
        <v>376</v>
      </c>
      <c r="C108" s="78" t="s">
        <v>377</v>
      </c>
      <c r="D108" s="79" t="n">
        <v>51300</v>
      </c>
      <c r="E108" s="79" t="n">
        <v>51203.59</v>
      </c>
      <c r="F108" s="110" t="n">
        <v>52000</v>
      </c>
    </row>
    <row r="109" customFormat="false" ht="15" hidden="false" customHeight="false" outlineLevel="0" collapsed="false">
      <c r="A109" s="76" t="s">
        <v>115</v>
      </c>
      <c r="B109" s="77" t="s">
        <v>405</v>
      </c>
      <c r="C109" s="78" t="s">
        <v>406</v>
      </c>
      <c r="D109" s="79" t="n">
        <v>62000</v>
      </c>
      <c r="E109" s="79" t="n">
        <v>61845.87</v>
      </c>
      <c r="F109" s="110" t="n">
        <v>60000</v>
      </c>
    </row>
    <row r="110" customFormat="false" ht="15" hidden="false" customHeight="false" outlineLevel="0" collapsed="false">
      <c r="A110" s="76" t="s">
        <v>115</v>
      </c>
      <c r="B110" s="77" t="s">
        <v>339</v>
      </c>
      <c r="C110" s="78" t="s">
        <v>340</v>
      </c>
      <c r="D110" s="79" t="n">
        <v>0</v>
      </c>
      <c r="E110" s="79" t="n">
        <v>0</v>
      </c>
      <c r="F110" s="110" t="n">
        <v>500</v>
      </c>
    </row>
    <row r="111" customFormat="false" ht="15" hidden="false" customHeight="false" outlineLevel="0" collapsed="false">
      <c r="A111" s="76" t="s">
        <v>115</v>
      </c>
      <c r="B111" s="77" t="s">
        <v>361</v>
      </c>
      <c r="C111" s="78" t="s">
        <v>362</v>
      </c>
      <c r="D111" s="79" t="n">
        <v>31022</v>
      </c>
      <c r="E111" s="79" t="n">
        <v>31022</v>
      </c>
      <c r="F111" s="110" t="n">
        <v>30000</v>
      </c>
    </row>
    <row r="112" customFormat="false" ht="15" hidden="false" customHeight="false" outlineLevel="0" collapsed="false">
      <c r="A112" s="76" t="s">
        <v>115</v>
      </c>
      <c r="B112" s="77" t="s">
        <v>327</v>
      </c>
      <c r="C112" s="78" t="s">
        <v>328</v>
      </c>
      <c r="D112" s="79" t="n">
        <v>177000</v>
      </c>
      <c r="E112" s="79" t="n">
        <v>176941.24</v>
      </c>
      <c r="F112" s="110" t="n">
        <v>150000</v>
      </c>
    </row>
    <row r="113" customFormat="false" ht="15" hidden="false" customHeight="false" outlineLevel="0" collapsed="false">
      <c r="A113" s="76" t="s">
        <v>115</v>
      </c>
      <c r="B113" s="77" t="s">
        <v>329</v>
      </c>
      <c r="C113" s="78" t="s">
        <v>330</v>
      </c>
      <c r="D113" s="79" t="n">
        <v>40000</v>
      </c>
      <c r="E113" s="79" t="n">
        <v>39325</v>
      </c>
      <c r="F113" s="110" t="n">
        <v>100000</v>
      </c>
    </row>
    <row r="114" customFormat="false" ht="15" hidden="false" customHeight="false" outlineLevel="0" collapsed="false">
      <c r="A114" s="86" t="s">
        <v>115</v>
      </c>
      <c r="B114" s="98" t="s">
        <v>347</v>
      </c>
      <c r="C114" s="99" t="s">
        <v>348</v>
      </c>
      <c r="D114" s="100" t="n">
        <v>44000</v>
      </c>
      <c r="E114" s="100" t="n">
        <v>43396.1</v>
      </c>
      <c r="F114" s="101" t="n">
        <v>45000</v>
      </c>
    </row>
    <row r="115" customFormat="false" ht="15" hidden="false" customHeight="false" outlineLevel="0" collapsed="false">
      <c r="A115" s="333" t="s">
        <v>115</v>
      </c>
      <c r="B115" s="83" t="s">
        <v>351</v>
      </c>
      <c r="C115" s="82" t="s">
        <v>352</v>
      </c>
      <c r="D115" s="84" t="n">
        <v>27000</v>
      </c>
      <c r="E115" s="84" t="n">
        <v>26654</v>
      </c>
      <c r="F115" s="85" t="n">
        <v>27000</v>
      </c>
    </row>
    <row r="116" customFormat="false" ht="15.75" hidden="false" customHeight="false" outlineLevel="0" collapsed="false">
      <c r="A116" s="338" t="s">
        <v>115</v>
      </c>
      <c r="B116" s="339" t="n">
        <v>5909</v>
      </c>
      <c r="C116" s="340" t="s">
        <v>356</v>
      </c>
      <c r="D116" s="341" t="n">
        <v>0</v>
      </c>
      <c r="E116" s="341" t="n">
        <v>0</v>
      </c>
      <c r="F116" s="342" t="n">
        <v>3000</v>
      </c>
    </row>
    <row r="117" customFormat="false" ht="15.75" hidden="false" customHeight="false" outlineLevel="0" collapsed="false">
      <c r="A117" s="264" t="s">
        <v>115</v>
      </c>
      <c r="B117" s="265" t="s">
        <v>121</v>
      </c>
      <c r="C117" s="265"/>
      <c r="D117" s="266" t="n">
        <f aca="false">SUM(D102:D116)</f>
        <v>773678</v>
      </c>
      <c r="E117" s="266" t="n">
        <f aca="false">SUM(E102:E116)</f>
        <v>767221.82</v>
      </c>
      <c r="F117" s="267" t="n">
        <f aca="false">SUM(F102:F116)</f>
        <v>900500</v>
      </c>
    </row>
    <row r="118" customFormat="false" ht="15" hidden="false" customHeight="false" outlineLevel="0" collapsed="false">
      <c r="A118" s="76" t="s">
        <v>407</v>
      </c>
      <c r="B118" s="77" t="s">
        <v>327</v>
      </c>
      <c r="C118" s="78" t="s">
        <v>328</v>
      </c>
      <c r="D118" s="79" t="n">
        <v>52200</v>
      </c>
      <c r="E118" s="79" t="n">
        <v>52115.48</v>
      </c>
      <c r="F118" s="110" t="n">
        <v>50000</v>
      </c>
    </row>
    <row r="119" customFormat="false" ht="15.75" hidden="false" customHeight="false" outlineLevel="0" collapsed="false">
      <c r="A119" s="86" t="s">
        <v>407</v>
      </c>
      <c r="B119" s="98" t="s">
        <v>329</v>
      </c>
      <c r="C119" s="99" t="s">
        <v>330</v>
      </c>
      <c r="D119" s="100" t="n">
        <v>139000</v>
      </c>
      <c r="E119" s="100" t="n">
        <v>138469.2</v>
      </c>
      <c r="F119" s="101" t="n">
        <v>100000</v>
      </c>
    </row>
    <row r="120" customFormat="false" ht="15.75" hidden="false" customHeight="false" outlineLevel="0" collapsed="false">
      <c r="A120" s="91" t="s">
        <v>407</v>
      </c>
      <c r="B120" s="93" t="s">
        <v>408</v>
      </c>
      <c r="C120" s="93"/>
      <c r="D120" s="94" t="n">
        <f aca="false">SUM(D118:D119)</f>
        <v>191200</v>
      </c>
      <c r="E120" s="94" t="n">
        <f aca="false">SUM(E118:E119)</f>
        <v>190584.68</v>
      </c>
      <c r="F120" s="95" t="n">
        <f aca="false">SUM(F118:F119)</f>
        <v>150000</v>
      </c>
    </row>
    <row r="121" customFormat="false" ht="15" hidden="false" customHeight="false" outlineLevel="0" collapsed="false">
      <c r="A121" s="103" t="s">
        <v>409</v>
      </c>
      <c r="B121" s="104" t="s">
        <v>325</v>
      </c>
      <c r="C121" s="105" t="s">
        <v>326</v>
      </c>
      <c r="D121" s="106" t="n">
        <v>281</v>
      </c>
      <c r="E121" s="106" t="n">
        <v>281</v>
      </c>
      <c r="F121" s="107" t="n">
        <v>0</v>
      </c>
    </row>
    <row r="122" customFormat="false" ht="15.75" hidden="false" customHeight="false" outlineLevel="0" collapsed="false">
      <c r="A122" s="338" t="s">
        <v>409</v>
      </c>
      <c r="B122" s="339" t="n">
        <v>6323</v>
      </c>
      <c r="C122" s="340" t="s">
        <v>410</v>
      </c>
      <c r="D122" s="341" t="n">
        <v>0</v>
      </c>
      <c r="E122" s="341" t="n">
        <v>0</v>
      </c>
      <c r="F122" s="342" t="n">
        <v>0</v>
      </c>
    </row>
    <row r="123" customFormat="false" ht="15.75" hidden="false" customHeight="false" outlineLevel="0" collapsed="false">
      <c r="A123" s="91" t="s">
        <v>409</v>
      </c>
      <c r="B123" s="93" t="s">
        <v>411</v>
      </c>
      <c r="C123" s="93"/>
      <c r="D123" s="94" t="n">
        <f aca="false">SUM(D121:D122)</f>
        <v>281</v>
      </c>
      <c r="E123" s="94" t="n">
        <f aca="false">SUM(E121:E122)</f>
        <v>281</v>
      </c>
      <c r="F123" s="95" t="n">
        <f aca="false">SUM(F121:F122)</f>
        <v>0</v>
      </c>
    </row>
    <row r="124" customFormat="false" ht="15" hidden="false" customHeight="false" outlineLevel="0" collapsed="false">
      <c r="A124" s="71" t="s">
        <v>413</v>
      </c>
      <c r="B124" s="72" t="s">
        <v>335</v>
      </c>
      <c r="C124" s="73" t="s">
        <v>336</v>
      </c>
      <c r="D124" s="74" t="n">
        <v>7000</v>
      </c>
      <c r="E124" s="74" t="n">
        <v>5400</v>
      </c>
      <c r="F124" s="108" t="n">
        <v>10000</v>
      </c>
    </row>
    <row r="125" customFormat="false" ht="15" hidden="false" customHeight="false" outlineLevel="0" collapsed="false">
      <c r="A125" s="76" t="s">
        <v>413</v>
      </c>
      <c r="B125" s="77" t="s">
        <v>325</v>
      </c>
      <c r="C125" s="78" t="s">
        <v>326</v>
      </c>
      <c r="D125" s="79" t="n">
        <v>7987</v>
      </c>
      <c r="E125" s="79" t="n">
        <v>7987</v>
      </c>
      <c r="F125" s="110" t="n">
        <v>8000</v>
      </c>
    </row>
    <row r="126" customFormat="false" ht="15" hidden="false" customHeight="false" outlineLevel="0" collapsed="false">
      <c r="A126" s="76" t="s">
        <v>413</v>
      </c>
      <c r="B126" s="77" t="s">
        <v>347</v>
      </c>
      <c r="C126" s="78" t="s">
        <v>348</v>
      </c>
      <c r="D126" s="79" t="n">
        <v>0</v>
      </c>
      <c r="E126" s="79" t="n">
        <v>0</v>
      </c>
      <c r="F126" s="110" t="n">
        <v>1000</v>
      </c>
    </row>
    <row r="127" customFormat="false" ht="15.75" hidden="false" customHeight="false" outlineLevel="0" collapsed="false">
      <c r="A127" s="86" t="s">
        <v>413</v>
      </c>
      <c r="B127" s="98" t="s">
        <v>351</v>
      </c>
      <c r="C127" s="99" t="s">
        <v>352</v>
      </c>
      <c r="D127" s="100" t="n">
        <v>77500</v>
      </c>
      <c r="E127" s="100" t="n">
        <v>77422.06</v>
      </c>
      <c r="F127" s="101" t="n">
        <v>78000</v>
      </c>
    </row>
    <row r="128" customFormat="false" ht="15.75" hidden="false" customHeight="false" outlineLevel="0" collapsed="false">
      <c r="A128" s="91" t="s">
        <v>413</v>
      </c>
      <c r="B128" s="93" t="s">
        <v>414</v>
      </c>
      <c r="C128" s="93"/>
      <c r="D128" s="94" t="n">
        <f aca="false">SUM(D124:D127)</f>
        <v>92487</v>
      </c>
      <c r="E128" s="94" t="n">
        <f aca="false">SUM(E124:E127)</f>
        <v>90809.06</v>
      </c>
      <c r="F128" s="95" t="n">
        <f aca="false">SUM(F124:F127)</f>
        <v>97000</v>
      </c>
    </row>
    <row r="129" customFormat="false" ht="15" hidden="false" customHeight="false" outlineLevel="0" collapsed="false">
      <c r="A129" s="71" t="s">
        <v>415</v>
      </c>
      <c r="B129" s="72" t="s">
        <v>335</v>
      </c>
      <c r="C129" s="73" t="s">
        <v>336</v>
      </c>
      <c r="D129" s="74" t="n">
        <v>101000</v>
      </c>
      <c r="E129" s="74" t="n">
        <v>100500</v>
      </c>
      <c r="F129" s="108" t="n">
        <v>101000</v>
      </c>
    </row>
    <row r="130" customFormat="false" ht="15" hidden="false" customHeight="false" outlineLevel="0" collapsed="false">
      <c r="A130" s="76" t="s">
        <v>415</v>
      </c>
      <c r="B130" s="77" t="s">
        <v>337</v>
      </c>
      <c r="C130" s="78" t="s">
        <v>338</v>
      </c>
      <c r="D130" s="79" t="n">
        <v>5397</v>
      </c>
      <c r="E130" s="79" t="n">
        <v>5396.6</v>
      </c>
      <c r="F130" s="110" t="n">
        <v>0</v>
      </c>
    </row>
    <row r="131" customFormat="false" ht="15" hidden="false" customHeight="false" outlineLevel="0" collapsed="false">
      <c r="A131" s="76" t="s">
        <v>415</v>
      </c>
      <c r="B131" s="77" t="s">
        <v>325</v>
      </c>
      <c r="C131" s="78" t="s">
        <v>326</v>
      </c>
      <c r="D131" s="79" t="n">
        <v>15000.35</v>
      </c>
      <c r="E131" s="79" t="n">
        <v>15000.35</v>
      </c>
      <c r="F131" s="110" t="n">
        <v>15000</v>
      </c>
    </row>
    <row r="132" customFormat="false" ht="15" hidden="false" customHeight="false" outlineLevel="0" collapsed="false">
      <c r="A132" s="76" t="s">
        <v>415</v>
      </c>
      <c r="B132" s="77" t="s">
        <v>399</v>
      </c>
      <c r="C132" s="78" t="s">
        <v>400</v>
      </c>
      <c r="D132" s="79" t="n">
        <v>1800</v>
      </c>
      <c r="E132" s="79" t="n">
        <v>1773.78</v>
      </c>
      <c r="F132" s="110" t="n">
        <v>2000</v>
      </c>
    </row>
    <row r="133" customFormat="false" ht="15" hidden="false" customHeight="false" outlineLevel="0" collapsed="false">
      <c r="A133" s="76" t="s">
        <v>415</v>
      </c>
      <c r="B133" s="77" t="s">
        <v>401</v>
      </c>
      <c r="C133" s="78" t="s">
        <v>402</v>
      </c>
      <c r="D133" s="79" t="n">
        <v>22000</v>
      </c>
      <c r="E133" s="79" t="n">
        <v>21908</v>
      </c>
      <c r="F133" s="110" t="n">
        <v>22000</v>
      </c>
    </row>
    <row r="134" customFormat="false" ht="15" hidden="false" customHeight="false" outlineLevel="0" collapsed="false">
      <c r="A134" s="76" t="s">
        <v>415</v>
      </c>
      <c r="B134" s="77" t="s">
        <v>376</v>
      </c>
      <c r="C134" s="78" t="s">
        <v>377</v>
      </c>
      <c r="D134" s="79" t="n">
        <v>12400</v>
      </c>
      <c r="E134" s="79" t="n">
        <v>12315.75</v>
      </c>
      <c r="F134" s="110" t="n">
        <v>13000</v>
      </c>
    </row>
    <row r="135" customFormat="false" ht="15" hidden="false" customHeight="false" outlineLevel="0" collapsed="false">
      <c r="A135" s="76" t="s">
        <v>415</v>
      </c>
      <c r="B135" s="77" t="s">
        <v>405</v>
      </c>
      <c r="C135" s="78" t="s">
        <v>406</v>
      </c>
      <c r="D135" s="79" t="n">
        <v>116300</v>
      </c>
      <c r="E135" s="79" t="n">
        <v>116209.7</v>
      </c>
      <c r="F135" s="110" t="n">
        <v>120000</v>
      </c>
    </row>
    <row r="136" customFormat="false" ht="15" hidden="false" customHeight="false" outlineLevel="0" collapsed="false">
      <c r="A136" s="76" t="s">
        <v>415</v>
      </c>
      <c r="B136" s="77" t="s">
        <v>327</v>
      </c>
      <c r="C136" s="78" t="s">
        <v>328</v>
      </c>
      <c r="D136" s="79" t="n">
        <v>100000</v>
      </c>
      <c r="E136" s="79" t="n">
        <v>99955.7</v>
      </c>
      <c r="F136" s="110" t="n">
        <v>100000</v>
      </c>
    </row>
    <row r="137" customFormat="false" ht="15" hidden="false" customHeight="false" outlineLevel="0" collapsed="false">
      <c r="A137" s="76" t="s">
        <v>415</v>
      </c>
      <c r="B137" s="77" t="s">
        <v>329</v>
      </c>
      <c r="C137" s="78" t="s">
        <v>330</v>
      </c>
      <c r="D137" s="79" t="n">
        <v>40000</v>
      </c>
      <c r="E137" s="79" t="n">
        <v>39462</v>
      </c>
      <c r="F137" s="110" t="n">
        <v>50000</v>
      </c>
    </row>
    <row r="138" customFormat="false" ht="15" hidden="false" customHeight="false" outlineLevel="0" collapsed="false">
      <c r="A138" s="76" t="s">
        <v>415</v>
      </c>
      <c r="B138" s="77" t="s">
        <v>347</v>
      </c>
      <c r="C138" s="78" t="s">
        <v>348</v>
      </c>
      <c r="D138" s="79" t="n">
        <v>2800</v>
      </c>
      <c r="E138" s="79" t="n">
        <v>2772</v>
      </c>
      <c r="F138" s="110" t="n">
        <v>3000</v>
      </c>
    </row>
    <row r="139" customFormat="false" ht="15" hidden="false" customHeight="false" outlineLevel="0" collapsed="false">
      <c r="A139" s="76" t="s">
        <v>415</v>
      </c>
      <c r="B139" s="77" t="s">
        <v>351</v>
      </c>
      <c r="C139" s="78" t="s">
        <v>352</v>
      </c>
      <c r="D139" s="79" t="n">
        <v>9000</v>
      </c>
      <c r="E139" s="79" t="n">
        <v>8904</v>
      </c>
      <c r="F139" s="110" t="n">
        <v>10000</v>
      </c>
    </row>
    <row r="140" customFormat="false" ht="15" hidden="false" customHeight="false" outlineLevel="0" collapsed="false">
      <c r="A140" s="76" t="s">
        <v>415</v>
      </c>
      <c r="B140" s="77" t="s">
        <v>416</v>
      </c>
      <c r="C140" s="78" t="s">
        <v>417</v>
      </c>
      <c r="D140" s="79" t="n">
        <v>420000</v>
      </c>
      <c r="E140" s="79" t="n">
        <v>420000</v>
      </c>
      <c r="F140" s="110" t="n">
        <v>444000</v>
      </c>
    </row>
    <row r="141" customFormat="false" ht="15.75" hidden="false" customHeight="false" outlineLevel="0" collapsed="false">
      <c r="A141" s="86" t="s">
        <v>415</v>
      </c>
      <c r="B141" s="98" t="s">
        <v>363</v>
      </c>
      <c r="C141" s="99" t="s">
        <v>364</v>
      </c>
      <c r="D141" s="100" t="n">
        <v>252000</v>
      </c>
      <c r="E141" s="100" t="n">
        <v>251038.4</v>
      </c>
      <c r="F141" s="101" t="n">
        <v>500000</v>
      </c>
    </row>
    <row r="142" customFormat="false" ht="15.75" hidden="false" customHeight="false" outlineLevel="0" collapsed="false">
      <c r="A142" s="91" t="s">
        <v>415</v>
      </c>
      <c r="B142" s="93" t="s">
        <v>418</v>
      </c>
      <c r="C142" s="93"/>
      <c r="D142" s="94" t="n">
        <f aca="false">SUM(D129:D141)</f>
        <v>1097697.35</v>
      </c>
      <c r="E142" s="94" t="n">
        <f aca="false">SUM(E129:E141)</f>
        <v>1095236.28</v>
      </c>
      <c r="F142" s="95" t="n">
        <f aca="false">SUM(F129:F141)</f>
        <v>1380000</v>
      </c>
    </row>
    <row r="143" customFormat="false" ht="15" hidden="false" customHeight="false" outlineLevel="0" collapsed="false">
      <c r="A143" s="71" t="s">
        <v>122</v>
      </c>
      <c r="B143" s="72" t="s">
        <v>416</v>
      </c>
      <c r="C143" s="73" t="s">
        <v>417</v>
      </c>
      <c r="D143" s="74" t="n">
        <v>40000</v>
      </c>
      <c r="E143" s="74" t="n">
        <v>40000</v>
      </c>
      <c r="F143" s="97" t="n">
        <v>0</v>
      </c>
    </row>
    <row r="144" customFormat="false" ht="15.75" hidden="false" customHeight="false" outlineLevel="0" collapsed="false">
      <c r="A144" s="86" t="s">
        <v>122</v>
      </c>
      <c r="B144" s="98" t="s">
        <v>363</v>
      </c>
      <c r="C144" s="99" t="s">
        <v>364</v>
      </c>
      <c r="D144" s="100" t="n">
        <v>417478.07</v>
      </c>
      <c r="E144" s="100" t="n">
        <v>417478.07</v>
      </c>
      <c r="F144" s="101" t="n">
        <v>250000</v>
      </c>
    </row>
    <row r="145" customFormat="false" ht="15.75" hidden="false" customHeight="false" outlineLevel="0" collapsed="false">
      <c r="A145" s="91" t="s">
        <v>122</v>
      </c>
      <c r="B145" s="93" t="s">
        <v>125</v>
      </c>
      <c r="C145" s="93"/>
      <c r="D145" s="94" t="n">
        <f aca="false">SUM(D143:D144)</f>
        <v>457478.07</v>
      </c>
      <c r="E145" s="94" t="n">
        <f aca="false">SUM(E143:E144)</f>
        <v>457478.07</v>
      </c>
      <c r="F145" s="95" t="n">
        <f aca="false">SUM(F143:F144)</f>
        <v>250000</v>
      </c>
    </row>
    <row r="146" customFormat="false" ht="15" hidden="false" customHeight="false" outlineLevel="0" collapsed="false">
      <c r="A146" s="71" t="s">
        <v>419</v>
      </c>
      <c r="B146" s="72" t="s">
        <v>420</v>
      </c>
      <c r="C146" s="73" t="s">
        <v>421</v>
      </c>
      <c r="D146" s="74" t="n">
        <v>3192</v>
      </c>
      <c r="E146" s="74" t="n">
        <v>3192</v>
      </c>
      <c r="F146" s="97" t="n">
        <v>0</v>
      </c>
    </row>
    <row r="147" customFormat="false" ht="15" hidden="false" customHeight="false" outlineLevel="0" collapsed="false">
      <c r="A147" s="76" t="s">
        <v>419</v>
      </c>
      <c r="B147" s="77" t="s">
        <v>422</v>
      </c>
      <c r="C147" s="78" t="s">
        <v>423</v>
      </c>
      <c r="D147" s="79" t="n">
        <v>1085</v>
      </c>
      <c r="E147" s="79" t="n">
        <v>1085</v>
      </c>
      <c r="F147" s="110" t="n">
        <v>0</v>
      </c>
    </row>
    <row r="148" customFormat="false" ht="15" hidden="false" customHeight="false" outlineLevel="0" collapsed="false">
      <c r="A148" s="76" t="s">
        <v>419</v>
      </c>
      <c r="B148" s="77" t="s">
        <v>337</v>
      </c>
      <c r="C148" s="78" t="s">
        <v>338</v>
      </c>
      <c r="D148" s="79" t="n">
        <v>64588</v>
      </c>
      <c r="E148" s="79" t="n">
        <v>64588</v>
      </c>
      <c r="F148" s="110" t="n">
        <v>0</v>
      </c>
    </row>
    <row r="149" customFormat="false" ht="15" hidden="false" customHeight="false" outlineLevel="0" collapsed="false">
      <c r="A149" s="76" t="s">
        <v>419</v>
      </c>
      <c r="B149" s="77" t="s">
        <v>325</v>
      </c>
      <c r="C149" s="78" t="s">
        <v>326</v>
      </c>
      <c r="D149" s="79" t="n">
        <v>5040</v>
      </c>
      <c r="E149" s="79" t="n">
        <v>5040</v>
      </c>
      <c r="F149" s="110" t="n">
        <v>0</v>
      </c>
    </row>
    <row r="150" customFormat="false" ht="15" hidden="false" customHeight="false" outlineLevel="0" collapsed="false">
      <c r="A150" s="76" t="s">
        <v>419</v>
      </c>
      <c r="B150" s="77" t="s">
        <v>327</v>
      </c>
      <c r="C150" s="78" t="s">
        <v>328</v>
      </c>
      <c r="D150" s="79" t="n">
        <v>5146</v>
      </c>
      <c r="E150" s="79" t="n">
        <v>5146</v>
      </c>
      <c r="F150" s="110" t="n">
        <v>0</v>
      </c>
    </row>
    <row r="151" customFormat="false" ht="15.75" hidden="false" customHeight="false" outlineLevel="0" collapsed="false">
      <c r="A151" s="86" t="s">
        <v>419</v>
      </c>
      <c r="B151" s="98" t="s">
        <v>347</v>
      </c>
      <c r="C151" s="99" t="s">
        <v>348</v>
      </c>
      <c r="D151" s="100" t="n">
        <v>4834</v>
      </c>
      <c r="E151" s="100" t="n">
        <v>4834</v>
      </c>
      <c r="F151" s="101" t="n">
        <v>0</v>
      </c>
    </row>
    <row r="152" customFormat="false" ht="15.75" hidden="false" customHeight="false" outlineLevel="0" collapsed="false">
      <c r="A152" s="91" t="s">
        <v>419</v>
      </c>
      <c r="B152" s="93" t="s">
        <v>424</v>
      </c>
      <c r="C152" s="93"/>
      <c r="D152" s="94" t="n">
        <f aca="false">SUM(D146:D151)</f>
        <v>83885</v>
      </c>
      <c r="E152" s="94" t="n">
        <f aca="false">SUM(E146:E151)</f>
        <v>83885</v>
      </c>
      <c r="F152" s="95" t="n">
        <f aca="false">SUM(F146:F151)</f>
        <v>0</v>
      </c>
    </row>
    <row r="153" customFormat="false" ht="15" hidden="false" customHeight="false" outlineLevel="0" collapsed="false">
      <c r="A153" s="71" t="s">
        <v>126</v>
      </c>
      <c r="B153" s="72" t="s">
        <v>370</v>
      </c>
      <c r="C153" s="73" t="s">
        <v>371</v>
      </c>
      <c r="D153" s="74" t="n">
        <v>180000</v>
      </c>
      <c r="E153" s="74" t="n">
        <v>179415</v>
      </c>
      <c r="F153" s="108" t="n">
        <v>200000</v>
      </c>
    </row>
    <row r="154" customFormat="false" ht="15" hidden="false" customHeight="false" outlineLevel="0" collapsed="false">
      <c r="A154" s="76" t="s">
        <v>126</v>
      </c>
      <c r="B154" s="77" t="s">
        <v>372</v>
      </c>
      <c r="C154" s="78" t="s">
        <v>373</v>
      </c>
      <c r="D154" s="79" t="n">
        <v>45000</v>
      </c>
      <c r="E154" s="79" t="n">
        <v>44675</v>
      </c>
      <c r="F154" s="85" t="n">
        <v>50000</v>
      </c>
    </row>
    <row r="155" customFormat="false" ht="15" hidden="false" customHeight="false" outlineLevel="0" collapsed="false">
      <c r="A155" s="76" t="s">
        <v>126</v>
      </c>
      <c r="B155" s="77" t="s">
        <v>374</v>
      </c>
      <c r="C155" s="78" t="s">
        <v>375</v>
      </c>
      <c r="D155" s="79" t="n">
        <v>16500</v>
      </c>
      <c r="E155" s="79" t="n">
        <v>16149</v>
      </c>
      <c r="F155" s="85" t="n">
        <v>18000</v>
      </c>
    </row>
    <row r="156" customFormat="false" ht="15" hidden="false" customHeight="false" outlineLevel="0" collapsed="false">
      <c r="A156" s="76" t="s">
        <v>126</v>
      </c>
      <c r="B156" s="77" t="s">
        <v>337</v>
      </c>
      <c r="C156" s="78" t="s">
        <v>338</v>
      </c>
      <c r="D156" s="79" t="n">
        <v>222000</v>
      </c>
      <c r="E156" s="79" t="n">
        <v>221455.2</v>
      </c>
      <c r="F156" s="110" t="n">
        <v>50000</v>
      </c>
    </row>
    <row r="157" customFormat="false" ht="15" hidden="false" customHeight="false" outlineLevel="0" collapsed="false">
      <c r="A157" s="76" t="s">
        <v>126</v>
      </c>
      <c r="B157" s="77" t="s">
        <v>325</v>
      </c>
      <c r="C157" s="78" t="s">
        <v>326</v>
      </c>
      <c r="D157" s="79" t="n">
        <v>1163000</v>
      </c>
      <c r="E157" s="79" t="n">
        <v>1162911.98</v>
      </c>
      <c r="F157" s="110" t="n">
        <v>100000</v>
      </c>
    </row>
    <row r="158" customFormat="false" ht="15" hidden="false" customHeight="false" outlineLevel="0" collapsed="false">
      <c r="A158" s="76" t="s">
        <v>126</v>
      </c>
      <c r="B158" s="77" t="s">
        <v>399</v>
      </c>
      <c r="C158" s="78" t="s">
        <v>400</v>
      </c>
      <c r="D158" s="79" t="n">
        <v>1000</v>
      </c>
      <c r="E158" s="79" t="n">
        <v>832.63</v>
      </c>
      <c r="F158" s="110" t="n">
        <v>1000</v>
      </c>
    </row>
    <row r="159" customFormat="false" ht="15" hidden="false" customHeight="false" outlineLevel="0" collapsed="false">
      <c r="A159" s="76" t="s">
        <v>126</v>
      </c>
      <c r="B159" s="77" t="s">
        <v>401</v>
      </c>
      <c r="C159" s="78" t="s">
        <v>402</v>
      </c>
      <c r="D159" s="79" t="n">
        <v>112000</v>
      </c>
      <c r="E159" s="79" t="n">
        <v>111845</v>
      </c>
      <c r="F159" s="110" t="n">
        <v>120000</v>
      </c>
    </row>
    <row r="160" customFormat="false" ht="15" hidden="false" customHeight="false" outlineLevel="0" collapsed="false">
      <c r="A160" s="76" t="s">
        <v>126</v>
      </c>
      <c r="B160" s="77" t="s">
        <v>376</v>
      </c>
      <c r="C160" s="78" t="s">
        <v>377</v>
      </c>
      <c r="D160" s="79" t="n">
        <v>77000</v>
      </c>
      <c r="E160" s="79" t="n">
        <v>76410.48</v>
      </c>
      <c r="F160" s="110" t="n">
        <v>80000</v>
      </c>
    </row>
    <row r="161" customFormat="false" ht="15" hidden="false" customHeight="false" outlineLevel="0" collapsed="false">
      <c r="A161" s="76" t="s">
        <v>126</v>
      </c>
      <c r="B161" s="77" t="s">
        <v>359</v>
      </c>
      <c r="C161" s="78" t="s">
        <v>360</v>
      </c>
      <c r="D161" s="79" t="n">
        <v>14000</v>
      </c>
      <c r="E161" s="79" t="n">
        <v>13909.4</v>
      </c>
      <c r="F161" s="110" t="n">
        <v>1000</v>
      </c>
    </row>
    <row r="162" customFormat="false" ht="15" hidden="false" customHeight="false" outlineLevel="0" collapsed="false">
      <c r="A162" s="76" t="s">
        <v>126</v>
      </c>
      <c r="B162" s="77" t="s">
        <v>341</v>
      </c>
      <c r="C162" s="78" t="s">
        <v>342</v>
      </c>
      <c r="D162" s="79" t="n">
        <v>1494</v>
      </c>
      <c r="E162" s="79" t="n">
        <v>1494</v>
      </c>
      <c r="F162" s="110" t="n">
        <v>0</v>
      </c>
    </row>
    <row r="163" customFormat="false" ht="15" hidden="false" customHeight="false" outlineLevel="0" collapsed="false">
      <c r="A163" s="76" t="s">
        <v>126</v>
      </c>
      <c r="B163" s="77" t="s">
        <v>361</v>
      </c>
      <c r="C163" s="78" t="s">
        <v>362</v>
      </c>
      <c r="D163" s="79" t="n">
        <v>84300</v>
      </c>
      <c r="E163" s="79" t="n">
        <v>84243</v>
      </c>
      <c r="F163" s="110" t="n">
        <v>2000</v>
      </c>
    </row>
    <row r="164" customFormat="false" ht="15" hidden="false" customHeight="false" outlineLevel="0" collapsed="false">
      <c r="A164" s="86" t="s">
        <v>126</v>
      </c>
      <c r="B164" s="98" t="s">
        <v>380</v>
      </c>
      <c r="C164" s="99" t="s">
        <v>381</v>
      </c>
      <c r="D164" s="100" t="n">
        <v>1846</v>
      </c>
      <c r="E164" s="100" t="n">
        <v>1846</v>
      </c>
      <c r="F164" s="101" t="n">
        <v>0</v>
      </c>
    </row>
    <row r="165" customFormat="false" ht="15" hidden="false" customHeight="false" outlineLevel="0" collapsed="false">
      <c r="A165" s="333" t="s">
        <v>126</v>
      </c>
      <c r="B165" s="83" t="s">
        <v>327</v>
      </c>
      <c r="C165" s="82" t="s">
        <v>328</v>
      </c>
      <c r="D165" s="84" t="n">
        <v>224300</v>
      </c>
      <c r="E165" s="84" t="n">
        <v>224250.17</v>
      </c>
      <c r="F165" s="85" t="n">
        <v>96148</v>
      </c>
    </row>
    <row r="166" customFormat="false" ht="15" hidden="false" customHeight="false" outlineLevel="0" collapsed="false">
      <c r="A166" s="333" t="n">
        <v>3539</v>
      </c>
      <c r="B166" s="83" t="n">
        <v>5171</v>
      </c>
      <c r="C166" s="82" t="s">
        <v>330</v>
      </c>
      <c r="D166" s="84" t="n">
        <v>2648000</v>
      </c>
      <c r="E166" s="84" t="n">
        <v>2647612.51</v>
      </c>
      <c r="F166" s="85" t="n">
        <v>200000</v>
      </c>
    </row>
    <row r="167" customFormat="false" ht="15" hidden="false" customHeight="false" outlineLevel="0" collapsed="false">
      <c r="A167" s="333" t="s">
        <v>126</v>
      </c>
      <c r="B167" s="83" t="n">
        <v>5172</v>
      </c>
      <c r="C167" s="82" t="s">
        <v>425</v>
      </c>
      <c r="D167" s="84" t="n">
        <v>0</v>
      </c>
      <c r="E167" s="84" t="n">
        <v>0</v>
      </c>
      <c r="F167" s="85" t="n">
        <v>3852</v>
      </c>
    </row>
    <row r="168" customFormat="false" ht="15" hidden="false" customHeight="false" outlineLevel="0" collapsed="false">
      <c r="A168" s="71" t="s">
        <v>126</v>
      </c>
      <c r="B168" s="72" t="s">
        <v>347</v>
      </c>
      <c r="C168" s="73" t="s">
        <v>348</v>
      </c>
      <c r="D168" s="74" t="n">
        <v>4157</v>
      </c>
      <c r="E168" s="74" t="n">
        <v>4157</v>
      </c>
      <c r="F168" s="97" t="n">
        <v>0</v>
      </c>
    </row>
    <row r="169" customFormat="false" ht="15" hidden="false" customHeight="false" outlineLevel="0" collapsed="false">
      <c r="A169" s="76" t="s">
        <v>126</v>
      </c>
      <c r="B169" s="77" t="s">
        <v>355</v>
      </c>
      <c r="C169" s="78" t="s">
        <v>356</v>
      </c>
      <c r="D169" s="79" t="n">
        <v>3000</v>
      </c>
      <c r="E169" s="79" t="n">
        <v>2841.3</v>
      </c>
      <c r="F169" s="110" t="n">
        <v>3000</v>
      </c>
    </row>
    <row r="170" customFormat="false" ht="15.75" hidden="false" customHeight="false" outlineLevel="0" collapsed="false">
      <c r="A170" s="86" t="s">
        <v>126</v>
      </c>
      <c r="B170" s="98" t="s">
        <v>387</v>
      </c>
      <c r="C170" s="99" t="s">
        <v>388</v>
      </c>
      <c r="D170" s="100" t="n">
        <v>839000</v>
      </c>
      <c r="E170" s="100" t="n">
        <v>838135</v>
      </c>
      <c r="F170" s="101" t="n">
        <v>0</v>
      </c>
    </row>
    <row r="171" customFormat="false" ht="15.75" hidden="false" customHeight="false" outlineLevel="0" collapsed="false">
      <c r="A171" s="91" t="s">
        <v>126</v>
      </c>
      <c r="B171" s="93" t="s">
        <v>129</v>
      </c>
      <c r="C171" s="93"/>
      <c r="D171" s="94" t="n">
        <f aca="false">SUM(D153:D170)</f>
        <v>5636597</v>
      </c>
      <c r="E171" s="94" t="n">
        <f aca="false">SUM(E153:E170)</f>
        <v>5632182.67</v>
      </c>
      <c r="F171" s="95" t="n">
        <f aca="false">SUM(F153:F170)</f>
        <v>925000</v>
      </c>
    </row>
    <row r="172" customFormat="false" ht="15" hidden="false" customHeight="false" outlineLevel="0" collapsed="false">
      <c r="A172" s="71" t="s">
        <v>130</v>
      </c>
      <c r="B172" s="72" t="s">
        <v>370</v>
      </c>
      <c r="C172" s="73" t="s">
        <v>371</v>
      </c>
      <c r="D172" s="74" t="n">
        <v>88000</v>
      </c>
      <c r="E172" s="74" t="n">
        <v>87600</v>
      </c>
      <c r="F172" s="108" t="n">
        <v>88000</v>
      </c>
    </row>
    <row r="173" customFormat="false" ht="15" hidden="false" customHeight="false" outlineLevel="0" collapsed="false">
      <c r="A173" s="76" t="s">
        <v>130</v>
      </c>
      <c r="B173" s="77" t="s">
        <v>372</v>
      </c>
      <c r="C173" s="78" t="s">
        <v>373</v>
      </c>
      <c r="D173" s="79" t="n">
        <v>22000</v>
      </c>
      <c r="E173" s="79" t="n">
        <v>21810</v>
      </c>
      <c r="F173" s="85" t="n">
        <v>22000</v>
      </c>
    </row>
    <row r="174" customFormat="false" ht="15" hidden="false" customHeight="false" outlineLevel="0" collapsed="false">
      <c r="A174" s="76" t="s">
        <v>130</v>
      </c>
      <c r="B174" s="77" t="s">
        <v>374</v>
      </c>
      <c r="C174" s="78" t="s">
        <v>375</v>
      </c>
      <c r="D174" s="79" t="n">
        <v>8000</v>
      </c>
      <c r="E174" s="79" t="n">
        <v>7884</v>
      </c>
      <c r="F174" s="85" t="n">
        <v>8000</v>
      </c>
    </row>
    <row r="175" customFormat="false" ht="15" hidden="false" customHeight="false" outlineLevel="0" collapsed="false">
      <c r="A175" s="76" t="s">
        <v>130</v>
      </c>
      <c r="B175" s="77" t="s">
        <v>325</v>
      </c>
      <c r="C175" s="78" t="s">
        <v>326</v>
      </c>
      <c r="D175" s="79" t="n">
        <v>210000</v>
      </c>
      <c r="E175" s="79" t="n">
        <v>205063.5</v>
      </c>
      <c r="F175" s="110" t="n">
        <v>200000</v>
      </c>
    </row>
    <row r="176" customFormat="false" ht="15" hidden="false" customHeight="false" outlineLevel="0" collapsed="false">
      <c r="A176" s="76" t="s">
        <v>130</v>
      </c>
      <c r="B176" s="77" t="s">
        <v>399</v>
      </c>
      <c r="C176" s="78" t="s">
        <v>400</v>
      </c>
      <c r="D176" s="79" t="n">
        <v>0</v>
      </c>
      <c r="E176" s="79" t="n">
        <v>0</v>
      </c>
      <c r="F176" s="110" t="n">
        <v>500</v>
      </c>
    </row>
    <row r="177" customFormat="false" ht="15" hidden="false" customHeight="false" outlineLevel="0" collapsed="false">
      <c r="A177" s="76" t="s">
        <v>130</v>
      </c>
      <c r="B177" s="77" t="s">
        <v>401</v>
      </c>
      <c r="C177" s="78" t="s">
        <v>402</v>
      </c>
      <c r="D177" s="79" t="n">
        <v>606000</v>
      </c>
      <c r="E177" s="79" t="n">
        <v>605233</v>
      </c>
      <c r="F177" s="110" t="n">
        <v>600000</v>
      </c>
    </row>
    <row r="178" customFormat="false" ht="15" hidden="false" customHeight="false" outlineLevel="0" collapsed="false">
      <c r="A178" s="76" t="s">
        <v>130</v>
      </c>
      <c r="B178" s="77" t="s">
        <v>376</v>
      </c>
      <c r="C178" s="78" t="s">
        <v>377</v>
      </c>
      <c r="D178" s="79" t="n">
        <v>65000</v>
      </c>
      <c r="E178" s="79" t="n">
        <v>64348.41</v>
      </c>
      <c r="F178" s="110" t="n">
        <v>70000</v>
      </c>
    </row>
    <row r="179" customFormat="false" ht="15" hidden="false" customHeight="false" outlineLevel="0" collapsed="false">
      <c r="A179" s="76" t="s">
        <v>130</v>
      </c>
      <c r="B179" s="77" t="s">
        <v>361</v>
      </c>
      <c r="C179" s="78" t="s">
        <v>362</v>
      </c>
      <c r="D179" s="79" t="n">
        <v>322000</v>
      </c>
      <c r="E179" s="79" t="n">
        <v>321729</v>
      </c>
      <c r="F179" s="110" t="n">
        <v>300000</v>
      </c>
    </row>
    <row r="180" customFormat="false" ht="15" hidden="false" customHeight="false" outlineLevel="0" collapsed="false">
      <c r="A180" s="76" t="s">
        <v>130</v>
      </c>
      <c r="B180" s="77" t="s">
        <v>327</v>
      </c>
      <c r="C180" s="78" t="s">
        <v>328</v>
      </c>
      <c r="D180" s="79" t="n">
        <v>90000</v>
      </c>
      <c r="E180" s="79" t="n">
        <v>86492.75</v>
      </c>
      <c r="F180" s="110" t="n">
        <v>90000</v>
      </c>
    </row>
    <row r="181" customFormat="false" ht="15" hidden="false" customHeight="false" outlineLevel="0" collapsed="false">
      <c r="A181" s="76" t="s">
        <v>130</v>
      </c>
      <c r="B181" s="77" t="s">
        <v>329</v>
      </c>
      <c r="C181" s="78" t="s">
        <v>330</v>
      </c>
      <c r="D181" s="79" t="n">
        <v>830000</v>
      </c>
      <c r="E181" s="79" t="n">
        <v>827330.09</v>
      </c>
      <c r="F181" s="110" t="n">
        <v>800000</v>
      </c>
    </row>
    <row r="182" customFormat="false" ht="15" hidden="false" customHeight="false" outlineLevel="0" collapsed="false">
      <c r="A182" s="76" t="s">
        <v>130</v>
      </c>
      <c r="B182" s="77" t="s">
        <v>382</v>
      </c>
      <c r="C182" s="78" t="s">
        <v>383</v>
      </c>
      <c r="D182" s="79" t="n">
        <v>153000</v>
      </c>
      <c r="E182" s="79" t="n">
        <v>152376</v>
      </c>
      <c r="F182" s="110" t="n">
        <v>141396</v>
      </c>
    </row>
    <row r="183" customFormat="false" ht="15" hidden="false" customHeight="false" outlineLevel="0" collapsed="false">
      <c r="A183" s="76" t="s">
        <v>130</v>
      </c>
      <c r="B183" s="77" t="s">
        <v>355</v>
      </c>
      <c r="C183" s="78" t="s">
        <v>356</v>
      </c>
      <c r="D183" s="79" t="n">
        <v>232000</v>
      </c>
      <c r="E183" s="79" t="n">
        <v>231454</v>
      </c>
      <c r="F183" s="110" t="n">
        <v>200000</v>
      </c>
    </row>
    <row r="184" customFormat="false" ht="15.75" hidden="false" customHeight="false" outlineLevel="0" collapsed="false">
      <c r="A184" s="86" t="s">
        <v>130</v>
      </c>
      <c r="B184" s="98" t="s">
        <v>363</v>
      </c>
      <c r="C184" s="99" t="s">
        <v>364</v>
      </c>
      <c r="D184" s="100" t="n">
        <v>5000000</v>
      </c>
      <c r="E184" s="100" t="n">
        <v>4889635.21</v>
      </c>
      <c r="F184" s="101" t="n">
        <v>5000000</v>
      </c>
    </row>
    <row r="185" customFormat="false" ht="15.75" hidden="false" customHeight="false" outlineLevel="0" collapsed="false">
      <c r="A185" s="91" t="s">
        <v>130</v>
      </c>
      <c r="B185" s="93" t="s">
        <v>133</v>
      </c>
      <c r="C185" s="93"/>
      <c r="D185" s="94" t="n">
        <f aca="false">SUM(D172:D184)</f>
        <v>7626000</v>
      </c>
      <c r="E185" s="94" t="n">
        <f aca="false">SUM(E172:E184)</f>
        <v>7500955.96</v>
      </c>
      <c r="F185" s="95" t="n">
        <f aca="false">SUM(F172:F184)</f>
        <v>7519896</v>
      </c>
    </row>
    <row r="186" customFormat="false" ht="15" hidden="false" customHeight="false" outlineLevel="0" collapsed="false">
      <c r="A186" s="71" t="s">
        <v>134</v>
      </c>
      <c r="B186" s="72" t="s">
        <v>337</v>
      </c>
      <c r="C186" s="73" t="s">
        <v>338</v>
      </c>
      <c r="D186" s="74" t="n">
        <v>5137</v>
      </c>
      <c r="E186" s="74" t="n">
        <v>5137</v>
      </c>
      <c r="F186" s="97" t="n">
        <v>0</v>
      </c>
    </row>
    <row r="187" customFormat="false" ht="15" hidden="false" customHeight="false" outlineLevel="0" collapsed="false">
      <c r="A187" s="76" t="s">
        <v>134</v>
      </c>
      <c r="B187" s="77" t="s">
        <v>325</v>
      </c>
      <c r="C187" s="78" t="s">
        <v>326</v>
      </c>
      <c r="D187" s="79" t="n">
        <v>510000</v>
      </c>
      <c r="E187" s="79" t="n">
        <v>502147.99</v>
      </c>
      <c r="F187" s="110" t="n">
        <v>500000</v>
      </c>
    </row>
    <row r="188" customFormat="false" ht="15" hidden="false" customHeight="false" outlineLevel="0" collapsed="false">
      <c r="A188" s="76" t="s">
        <v>134</v>
      </c>
      <c r="B188" s="77" t="s">
        <v>399</v>
      </c>
      <c r="C188" s="78" t="s">
        <v>400</v>
      </c>
      <c r="D188" s="79" t="n">
        <v>1200</v>
      </c>
      <c r="E188" s="79" t="n">
        <v>1147.74</v>
      </c>
      <c r="F188" s="110" t="n">
        <v>1200</v>
      </c>
    </row>
    <row r="189" customFormat="false" ht="15" hidden="false" customHeight="false" outlineLevel="0" collapsed="false">
      <c r="A189" s="76" t="s">
        <v>134</v>
      </c>
      <c r="B189" s="77" t="s">
        <v>401</v>
      </c>
      <c r="C189" s="78" t="s">
        <v>402</v>
      </c>
      <c r="D189" s="79" t="n">
        <v>68300</v>
      </c>
      <c r="E189" s="79" t="n">
        <v>68205.21</v>
      </c>
      <c r="F189" s="110" t="n">
        <v>70000</v>
      </c>
    </row>
    <row r="190" customFormat="false" ht="15" hidden="false" customHeight="false" outlineLevel="0" collapsed="false">
      <c r="A190" s="76" t="s">
        <v>134</v>
      </c>
      <c r="B190" s="77" t="s">
        <v>376</v>
      </c>
      <c r="C190" s="78" t="s">
        <v>377</v>
      </c>
      <c r="D190" s="79" t="n">
        <v>121000</v>
      </c>
      <c r="E190" s="79" t="n">
        <v>120937.83</v>
      </c>
      <c r="F190" s="110" t="n">
        <v>120000</v>
      </c>
    </row>
    <row r="191" customFormat="false" ht="15" hidden="false" customHeight="false" outlineLevel="0" collapsed="false">
      <c r="A191" s="76" t="s">
        <v>134</v>
      </c>
      <c r="B191" s="77" t="s">
        <v>361</v>
      </c>
      <c r="C191" s="78" t="s">
        <v>362</v>
      </c>
      <c r="D191" s="79" t="n">
        <v>0</v>
      </c>
      <c r="E191" s="79" t="n">
        <v>0</v>
      </c>
      <c r="F191" s="110" t="n">
        <v>100000</v>
      </c>
    </row>
    <row r="192" customFormat="false" ht="15" hidden="false" customHeight="false" outlineLevel="0" collapsed="false">
      <c r="A192" s="76" t="s">
        <v>134</v>
      </c>
      <c r="B192" s="77" t="s">
        <v>380</v>
      </c>
      <c r="C192" s="78" t="s">
        <v>381</v>
      </c>
      <c r="D192" s="79" t="n">
        <v>7373</v>
      </c>
      <c r="E192" s="79" t="n">
        <v>7373</v>
      </c>
      <c r="F192" s="110" t="n">
        <v>0</v>
      </c>
    </row>
    <row r="193" customFormat="false" ht="15" hidden="false" customHeight="false" outlineLevel="0" collapsed="false">
      <c r="A193" s="76" t="s">
        <v>134</v>
      </c>
      <c r="B193" s="77" t="s">
        <v>327</v>
      </c>
      <c r="C193" s="78" t="s">
        <v>328</v>
      </c>
      <c r="D193" s="79" t="n">
        <v>87000</v>
      </c>
      <c r="E193" s="79" t="n">
        <v>86917.5</v>
      </c>
      <c r="F193" s="110" t="n">
        <v>90000</v>
      </c>
    </row>
    <row r="194" customFormat="false" ht="15" hidden="false" customHeight="false" outlineLevel="0" collapsed="false">
      <c r="A194" s="76" t="s">
        <v>134</v>
      </c>
      <c r="B194" s="77" t="s">
        <v>329</v>
      </c>
      <c r="C194" s="78" t="s">
        <v>330</v>
      </c>
      <c r="D194" s="79" t="n">
        <v>1347000</v>
      </c>
      <c r="E194" s="79" t="n">
        <v>1346342.9</v>
      </c>
      <c r="F194" s="110" t="n">
        <v>500000</v>
      </c>
    </row>
    <row r="195" customFormat="false" ht="15.75" hidden="false" customHeight="false" outlineLevel="0" collapsed="false">
      <c r="A195" s="86" t="s">
        <v>134</v>
      </c>
      <c r="B195" s="98" t="s">
        <v>355</v>
      </c>
      <c r="C195" s="99" t="s">
        <v>356</v>
      </c>
      <c r="D195" s="100" t="n">
        <v>10800</v>
      </c>
      <c r="E195" s="100" t="n">
        <v>10761</v>
      </c>
      <c r="F195" s="101" t="n">
        <v>10000</v>
      </c>
    </row>
    <row r="196" customFormat="false" ht="15.75" hidden="false" customHeight="false" outlineLevel="0" collapsed="false">
      <c r="A196" s="91" t="s">
        <v>134</v>
      </c>
      <c r="B196" s="93" t="s">
        <v>135</v>
      </c>
      <c r="C196" s="93"/>
      <c r="D196" s="94" t="n">
        <f aca="false">SUM(D186:D195)</f>
        <v>2157810</v>
      </c>
      <c r="E196" s="94" t="n">
        <f aca="false">SUM(E186:E195)</f>
        <v>2148970.17</v>
      </c>
      <c r="F196" s="95" t="n">
        <f aca="false">SUM(F186:F195)</f>
        <v>1391200</v>
      </c>
    </row>
    <row r="197" customFormat="false" ht="15" hidden="false" customHeight="false" outlineLevel="0" collapsed="false">
      <c r="A197" s="71" t="s">
        <v>136</v>
      </c>
      <c r="B197" s="72" t="s">
        <v>325</v>
      </c>
      <c r="C197" s="73" t="s">
        <v>326</v>
      </c>
      <c r="D197" s="74" t="n">
        <v>36000</v>
      </c>
      <c r="E197" s="74" t="n">
        <v>35919.9</v>
      </c>
      <c r="F197" s="97" t="n">
        <v>40000</v>
      </c>
    </row>
    <row r="198" customFormat="false" ht="15" hidden="false" customHeight="false" outlineLevel="0" collapsed="false">
      <c r="A198" s="76" t="s">
        <v>136</v>
      </c>
      <c r="B198" s="77" t="s">
        <v>376</v>
      </c>
      <c r="C198" s="78" t="s">
        <v>377</v>
      </c>
      <c r="D198" s="79" t="n">
        <v>375000</v>
      </c>
      <c r="E198" s="79" t="n">
        <v>372792.52</v>
      </c>
      <c r="F198" s="110" t="n">
        <v>400000</v>
      </c>
    </row>
    <row r="199" customFormat="false" ht="15" hidden="false" customHeight="false" outlineLevel="0" collapsed="false">
      <c r="A199" s="76" t="s">
        <v>136</v>
      </c>
      <c r="B199" s="77" t="s">
        <v>361</v>
      </c>
      <c r="C199" s="78" t="s">
        <v>362</v>
      </c>
      <c r="D199" s="79" t="n">
        <v>8400</v>
      </c>
      <c r="E199" s="79" t="n">
        <v>8312.7</v>
      </c>
      <c r="F199" s="110" t="n">
        <v>10000</v>
      </c>
    </row>
    <row r="200" customFormat="false" ht="15" hidden="false" customHeight="false" outlineLevel="0" collapsed="false">
      <c r="A200" s="76" t="s">
        <v>136</v>
      </c>
      <c r="B200" s="77" t="s">
        <v>327</v>
      </c>
      <c r="C200" s="78" t="s">
        <v>328</v>
      </c>
      <c r="D200" s="79" t="n">
        <v>37000</v>
      </c>
      <c r="E200" s="79" t="n">
        <v>36143.1</v>
      </c>
      <c r="F200" s="110" t="n">
        <v>40000</v>
      </c>
    </row>
    <row r="201" customFormat="false" ht="15.75" hidden="false" customHeight="false" outlineLevel="0" collapsed="false">
      <c r="A201" s="86" t="s">
        <v>136</v>
      </c>
      <c r="B201" s="98" t="s">
        <v>329</v>
      </c>
      <c r="C201" s="99" t="s">
        <v>330</v>
      </c>
      <c r="D201" s="100" t="n">
        <v>55100</v>
      </c>
      <c r="E201" s="100" t="n">
        <v>55016</v>
      </c>
      <c r="F201" s="101" t="n">
        <v>300000</v>
      </c>
    </row>
    <row r="202" customFormat="false" ht="15.75" hidden="false" customHeight="false" outlineLevel="0" collapsed="false">
      <c r="A202" s="91" t="s">
        <v>136</v>
      </c>
      <c r="B202" s="93" t="s">
        <v>137</v>
      </c>
      <c r="C202" s="93"/>
      <c r="D202" s="94" t="n">
        <f aca="false">SUM(D197:D201)</f>
        <v>511500</v>
      </c>
      <c r="E202" s="94" t="n">
        <f aca="false">SUM(E197:E201)</f>
        <v>508184.22</v>
      </c>
      <c r="F202" s="95" t="n">
        <f aca="false">SUM(F197:F201)</f>
        <v>790000</v>
      </c>
    </row>
    <row r="203" customFormat="false" ht="15" hidden="false" customHeight="false" outlineLevel="0" collapsed="false">
      <c r="A203" s="71" t="s">
        <v>138</v>
      </c>
      <c r="B203" s="72" t="s">
        <v>325</v>
      </c>
      <c r="C203" s="73" t="s">
        <v>326</v>
      </c>
      <c r="D203" s="74" t="n">
        <v>128000</v>
      </c>
      <c r="E203" s="74" t="n">
        <v>127829.79</v>
      </c>
      <c r="F203" s="97" t="n">
        <v>100000</v>
      </c>
    </row>
    <row r="204" customFormat="false" ht="15" hidden="false" customHeight="false" outlineLevel="0" collapsed="false">
      <c r="A204" s="76" t="s">
        <v>138</v>
      </c>
      <c r="B204" s="77" t="s">
        <v>399</v>
      </c>
      <c r="C204" s="78" t="s">
        <v>400</v>
      </c>
      <c r="D204" s="79" t="n">
        <v>1000</v>
      </c>
      <c r="E204" s="79" t="n">
        <v>960.7</v>
      </c>
      <c r="F204" s="110" t="n">
        <v>1000</v>
      </c>
    </row>
    <row r="205" customFormat="false" ht="15" hidden="false" customHeight="false" outlineLevel="0" collapsed="false">
      <c r="A205" s="76" t="s">
        <v>138</v>
      </c>
      <c r="B205" s="77" t="s">
        <v>327</v>
      </c>
      <c r="C205" s="78" t="s">
        <v>328</v>
      </c>
      <c r="D205" s="79" t="n">
        <v>414000</v>
      </c>
      <c r="E205" s="79" t="n">
        <v>413412.5</v>
      </c>
      <c r="F205" s="110" t="n">
        <v>400000</v>
      </c>
    </row>
    <row r="206" customFormat="false" ht="15" hidden="false" customHeight="false" outlineLevel="0" collapsed="false">
      <c r="A206" s="76" t="s">
        <v>138</v>
      </c>
      <c r="B206" s="77" t="s">
        <v>329</v>
      </c>
      <c r="C206" s="78" t="s">
        <v>330</v>
      </c>
      <c r="D206" s="79" t="n">
        <v>541000</v>
      </c>
      <c r="E206" s="79" t="n">
        <v>540504.18</v>
      </c>
      <c r="F206" s="110" t="n">
        <v>200000</v>
      </c>
    </row>
    <row r="207" customFormat="false" ht="15.75" hidden="false" customHeight="false" outlineLevel="0" collapsed="false">
      <c r="A207" s="86" t="s">
        <v>138</v>
      </c>
      <c r="B207" s="98" t="n">
        <v>5811</v>
      </c>
      <c r="C207" s="99" t="s">
        <v>426</v>
      </c>
      <c r="D207" s="100" t="n">
        <v>0</v>
      </c>
      <c r="E207" s="100" t="n">
        <v>0</v>
      </c>
      <c r="F207" s="101" t="n">
        <v>5819</v>
      </c>
    </row>
    <row r="208" customFormat="false" ht="15.75" hidden="false" customHeight="false" outlineLevel="0" collapsed="false">
      <c r="A208" s="91" t="s">
        <v>138</v>
      </c>
      <c r="B208" s="93" t="s">
        <v>139</v>
      </c>
      <c r="C208" s="93"/>
      <c r="D208" s="94" t="n">
        <f aca="false">SUM(D203:D207)</f>
        <v>1084000</v>
      </c>
      <c r="E208" s="94" t="n">
        <f aca="false">SUM(E203:E207)</f>
        <v>1082707.17</v>
      </c>
      <c r="F208" s="95" t="n">
        <f aca="false">SUM(F203:F207)</f>
        <v>706819</v>
      </c>
    </row>
    <row r="209" customFormat="false" ht="15.75" hidden="false" customHeight="false" outlineLevel="0" collapsed="false">
      <c r="A209" s="103" t="s">
        <v>140</v>
      </c>
      <c r="B209" s="104" t="s">
        <v>363</v>
      </c>
      <c r="C209" s="105" t="s">
        <v>364</v>
      </c>
      <c r="D209" s="106" t="n">
        <v>183000</v>
      </c>
      <c r="E209" s="106" t="n">
        <v>182629.6</v>
      </c>
      <c r="F209" s="107" t="n">
        <v>1000000</v>
      </c>
    </row>
    <row r="210" customFormat="false" ht="15.75" hidden="false" customHeight="false" outlineLevel="0" collapsed="false">
      <c r="A210" s="91" t="s">
        <v>140</v>
      </c>
      <c r="B210" s="93" t="s">
        <v>141</v>
      </c>
      <c r="C210" s="93"/>
      <c r="D210" s="94" t="n">
        <f aca="false">SUM(D209)</f>
        <v>183000</v>
      </c>
      <c r="E210" s="94" t="n">
        <f aca="false">SUM(E209)</f>
        <v>182629.6</v>
      </c>
      <c r="F210" s="95" t="n">
        <f aca="false">SUM(F209)</f>
        <v>1000000</v>
      </c>
    </row>
    <row r="211" customFormat="false" ht="15.75" hidden="false" customHeight="false" outlineLevel="0" collapsed="false">
      <c r="A211" s="103" t="s">
        <v>427</v>
      </c>
      <c r="B211" s="104" t="s">
        <v>333</v>
      </c>
      <c r="C211" s="105" t="s">
        <v>334</v>
      </c>
      <c r="D211" s="106" t="n">
        <v>48400</v>
      </c>
      <c r="E211" s="106" t="n">
        <v>48400</v>
      </c>
      <c r="F211" s="107" t="n">
        <v>400000</v>
      </c>
    </row>
    <row r="212" customFormat="false" ht="15.75" hidden="false" customHeight="false" outlineLevel="0" collapsed="false">
      <c r="A212" s="91" t="s">
        <v>427</v>
      </c>
      <c r="B212" s="93" t="s">
        <v>428</v>
      </c>
      <c r="C212" s="93"/>
      <c r="D212" s="94" t="n">
        <f aca="false">SUM(D211)</f>
        <v>48400</v>
      </c>
      <c r="E212" s="94" t="n">
        <f aca="false">SUM(E211)</f>
        <v>48400</v>
      </c>
      <c r="F212" s="95" t="n">
        <f aca="false">SUM(F211)</f>
        <v>400000</v>
      </c>
    </row>
    <row r="213" customFormat="false" ht="15" hidden="false" customHeight="false" outlineLevel="0" collapsed="false">
      <c r="A213" s="71" t="s">
        <v>142</v>
      </c>
      <c r="B213" s="72" t="s">
        <v>370</v>
      </c>
      <c r="C213" s="73" t="s">
        <v>371</v>
      </c>
      <c r="D213" s="74" t="n">
        <v>3074000</v>
      </c>
      <c r="E213" s="74" t="n">
        <v>3073038</v>
      </c>
      <c r="F213" s="108" t="n">
        <v>4000000</v>
      </c>
    </row>
    <row r="214" customFormat="false" ht="15" hidden="false" customHeight="false" outlineLevel="0" collapsed="false">
      <c r="A214" s="76" t="s">
        <v>142</v>
      </c>
      <c r="B214" s="77" t="s">
        <v>335</v>
      </c>
      <c r="C214" s="78" t="s">
        <v>336</v>
      </c>
      <c r="D214" s="79" t="n">
        <v>0</v>
      </c>
      <c r="E214" s="79" t="n">
        <v>0</v>
      </c>
      <c r="F214" s="85" t="n">
        <v>5000</v>
      </c>
    </row>
    <row r="215" customFormat="false" ht="15" hidden="false" customHeight="false" outlineLevel="0" collapsed="false">
      <c r="A215" s="76" t="s">
        <v>142</v>
      </c>
      <c r="B215" s="77" t="s">
        <v>372</v>
      </c>
      <c r="C215" s="78" t="s">
        <v>373</v>
      </c>
      <c r="D215" s="79" t="n">
        <v>766000</v>
      </c>
      <c r="E215" s="79" t="n">
        <v>765148</v>
      </c>
      <c r="F215" s="85" t="n">
        <v>992000</v>
      </c>
    </row>
    <row r="216" customFormat="false" ht="15" hidden="false" customHeight="false" outlineLevel="0" collapsed="false">
      <c r="A216" s="76" t="s">
        <v>142</v>
      </c>
      <c r="B216" s="77" t="s">
        <v>374</v>
      </c>
      <c r="C216" s="78" t="s">
        <v>375</v>
      </c>
      <c r="D216" s="79" t="n">
        <v>277000</v>
      </c>
      <c r="E216" s="79" t="n">
        <v>276579</v>
      </c>
      <c r="F216" s="85" t="n">
        <v>360000</v>
      </c>
    </row>
    <row r="217" customFormat="false" ht="15" hidden="false" customHeight="false" outlineLevel="0" collapsed="false">
      <c r="A217" s="333" t="s">
        <v>142</v>
      </c>
      <c r="B217" s="83" t="s">
        <v>429</v>
      </c>
      <c r="C217" s="82" t="s">
        <v>430</v>
      </c>
      <c r="D217" s="84" t="n">
        <v>24000</v>
      </c>
      <c r="E217" s="84" t="n">
        <v>23414.23</v>
      </c>
      <c r="F217" s="85" t="n">
        <v>24000</v>
      </c>
    </row>
    <row r="218" customFormat="false" ht="15" hidden="false" customHeight="false" outlineLevel="0" collapsed="false">
      <c r="A218" s="333" t="s">
        <v>142</v>
      </c>
      <c r="B218" s="83" t="s">
        <v>337</v>
      </c>
      <c r="C218" s="82" t="s">
        <v>338</v>
      </c>
      <c r="D218" s="84" t="n">
        <v>37000</v>
      </c>
      <c r="E218" s="84" t="n">
        <v>36064.01</v>
      </c>
      <c r="F218" s="85" t="n">
        <v>60000</v>
      </c>
    </row>
    <row r="219" customFormat="false" ht="15" hidden="false" customHeight="false" outlineLevel="0" collapsed="false">
      <c r="A219" s="333" t="s">
        <v>142</v>
      </c>
      <c r="B219" s="83" t="s">
        <v>325</v>
      </c>
      <c r="C219" s="82" t="s">
        <v>326</v>
      </c>
      <c r="D219" s="84" t="n">
        <v>397000</v>
      </c>
      <c r="E219" s="84" t="n">
        <v>396664.29</v>
      </c>
      <c r="F219" s="85" t="n">
        <v>270000</v>
      </c>
    </row>
    <row r="220" customFormat="false" ht="15" hidden="false" customHeight="false" outlineLevel="0" collapsed="false">
      <c r="A220" s="333" t="s">
        <v>142</v>
      </c>
      <c r="B220" s="83" t="s">
        <v>399</v>
      </c>
      <c r="C220" s="82" t="s">
        <v>400</v>
      </c>
      <c r="D220" s="84" t="n">
        <v>2700</v>
      </c>
      <c r="E220" s="84" t="n">
        <v>2690.04</v>
      </c>
      <c r="F220" s="85" t="n">
        <v>3000</v>
      </c>
    </row>
    <row r="221" customFormat="false" ht="15" hidden="false" customHeight="false" outlineLevel="0" collapsed="false">
      <c r="A221" s="76" t="s">
        <v>142</v>
      </c>
      <c r="B221" s="77" t="s">
        <v>401</v>
      </c>
      <c r="C221" s="78" t="s">
        <v>402</v>
      </c>
      <c r="D221" s="79" t="n">
        <v>40000</v>
      </c>
      <c r="E221" s="79" t="n">
        <v>39093</v>
      </c>
      <c r="F221" s="110" t="n">
        <v>40000</v>
      </c>
    </row>
    <row r="222" customFormat="false" ht="15" hidden="false" customHeight="false" outlineLevel="0" collapsed="false">
      <c r="A222" s="76" t="s">
        <v>142</v>
      </c>
      <c r="B222" s="77" t="s">
        <v>376</v>
      </c>
      <c r="C222" s="78" t="s">
        <v>377</v>
      </c>
      <c r="D222" s="79" t="n">
        <v>146000</v>
      </c>
      <c r="E222" s="79" t="n">
        <v>145379.87</v>
      </c>
      <c r="F222" s="110" t="n">
        <v>150000</v>
      </c>
    </row>
    <row r="223" customFormat="false" ht="15" hidden="false" customHeight="false" outlineLevel="0" collapsed="false">
      <c r="A223" s="76" t="s">
        <v>142</v>
      </c>
      <c r="B223" s="77" t="s">
        <v>359</v>
      </c>
      <c r="C223" s="78" t="s">
        <v>360</v>
      </c>
      <c r="D223" s="79" t="n">
        <v>491000</v>
      </c>
      <c r="E223" s="79" t="n">
        <v>490978.07</v>
      </c>
      <c r="F223" s="110" t="n">
        <v>500000</v>
      </c>
    </row>
    <row r="224" customFormat="false" ht="15" hidden="false" customHeight="false" outlineLevel="0" collapsed="false">
      <c r="A224" s="76" t="s">
        <v>142</v>
      </c>
      <c r="B224" s="77" t="s">
        <v>341</v>
      </c>
      <c r="C224" s="78" t="s">
        <v>342</v>
      </c>
      <c r="D224" s="79" t="n">
        <v>10000</v>
      </c>
      <c r="E224" s="79" t="n">
        <v>9151.25</v>
      </c>
      <c r="F224" s="110" t="n">
        <v>10000</v>
      </c>
    </row>
    <row r="225" customFormat="false" ht="15" hidden="false" customHeight="false" outlineLevel="0" collapsed="false">
      <c r="A225" s="76" t="s">
        <v>142</v>
      </c>
      <c r="B225" s="77" t="s">
        <v>361</v>
      </c>
      <c r="C225" s="78" t="s">
        <v>362</v>
      </c>
      <c r="D225" s="79" t="n">
        <v>48000</v>
      </c>
      <c r="E225" s="79" t="n">
        <v>47883</v>
      </c>
      <c r="F225" s="110" t="n">
        <v>50000</v>
      </c>
    </row>
    <row r="226" customFormat="false" ht="15" hidden="false" customHeight="false" outlineLevel="0" collapsed="false">
      <c r="A226" s="76" t="s">
        <v>142</v>
      </c>
      <c r="B226" s="77" t="s">
        <v>343</v>
      </c>
      <c r="C226" s="78" t="s">
        <v>344</v>
      </c>
      <c r="D226" s="79" t="n">
        <v>5000</v>
      </c>
      <c r="E226" s="79" t="n">
        <v>4894</v>
      </c>
      <c r="F226" s="110" t="n">
        <v>5000</v>
      </c>
    </row>
    <row r="227" customFormat="false" ht="15" hidden="false" customHeight="false" outlineLevel="0" collapsed="false">
      <c r="A227" s="76" t="s">
        <v>142</v>
      </c>
      <c r="B227" s="77" t="s">
        <v>327</v>
      </c>
      <c r="C227" s="78" t="s">
        <v>328</v>
      </c>
      <c r="D227" s="79" t="n">
        <v>259000</v>
      </c>
      <c r="E227" s="79" t="n">
        <v>258307.92</v>
      </c>
      <c r="F227" s="110" t="n">
        <v>250000</v>
      </c>
    </row>
    <row r="228" customFormat="false" ht="15" hidden="false" customHeight="false" outlineLevel="0" collapsed="false">
      <c r="A228" s="76" t="s">
        <v>142</v>
      </c>
      <c r="B228" s="77" t="s">
        <v>329</v>
      </c>
      <c r="C228" s="78" t="s">
        <v>330</v>
      </c>
      <c r="D228" s="79" t="n">
        <v>720000</v>
      </c>
      <c r="E228" s="79" t="n">
        <v>719913.35</v>
      </c>
      <c r="F228" s="110" t="n">
        <v>500000</v>
      </c>
    </row>
    <row r="229" customFormat="false" ht="15" hidden="false" customHeight="false" outlineLevel="0" collapsed="false">
      <c r="A229" s="76" t="s">
        <v>142</v>
      </c>
      <c r="B229" s="77" t="s">
        <v>345</v>
      </c>
      <c r="C229" s="78" t="s">
        <v>346</v>
      </c>
      <c r="D229" s="79" t="n">
        <v>0</v>
      </c>
      <c r="E229" s="79" t="n">
        <v>0</v>
      </c>
      <c r="F229" s="110" t="n">
        <v>1000</v>
      </c>
    </row>
    <row r="230" customFormat="false" ht="15" hidden="false" customHeight="false" outlineLevel="0" collapsed="false">
      <c r="A230" s="76" t="s">
        <v>142</v>
      </c>
      <c r="B230" s="77" t="s">
        <v>349</v>
      </c>
      <c r="C230" s="78" t="s">
        <v>350</v>
      </c>
      <c r="D230" s="79" t="n">
        <v>842</v>
      </c>
      <c r="E230" s="79" t="n">
        <v>842</v>
      </c>
      <c r="F230" s="110" t="n">
        <v>0</v>
      </c>
    </row>
    <row r="231" customFormat="false" ht="15" hidden="false" customHeight="false" outlineLevel="0" collapsed="false">
      <c r="A231" s="76" t="s">
        <v>142</v>
      </c>
      <c r="B231" s="77" t="s">
        <v>382</v>
      </c>
      <c r="C231" s="78" t="s">
        <v>383</v>
      </c>
      <c r="D231" s="79" t="n">
        <v>2000</v>
      </c>
      <c r="E231" s="79" t="n">
        <v>2000</v>
      </c>
      <c r="F231" s="110" t="n">
        <v>0</v>
      </c>
    </row>
    <row r="232" customFormat="false" ht="15" hidden="false" customHeight="false" outlineLevel="0" collapsed="false">
      <c r="A232" s="76" t="s">
        <v>142</v>
      </c>
      <c r="B232" s="77" t="s">
        <v>431</v>
      </c>
      <c r="C232" s="78" t="s">
        <v>432</v>
      </c>
      <c r="D232" s="79" t="n">
        <v>10000</v>
      </c>
      <c r="E232" s="79" t="n">
        <v>9318</v>
      </c>
      <c r="F232" s="110" t="n">
        <v>10000</v>
      </c>
    </row>
    <row r="233" customFormat="false" ht="15" hidden="false" customHeight="false" outlineLevel="0" collapsed="false">
      <c r="A233" s="76" t="s">
        <v>142</v>
      </c>
      <c r="B233" s="77" t="s">
        <v>433</v>
      </c>
      <c r="C233" s="78" t="s">
        <v>434</v>
      </c>
      <c r="D233" s="79" t="n">
        <v>15000</v>
      </c>
      <c r="E233" s="79" t="n">
        <v>13139</v>
      </c>
      <c r="F233" s="85" t="n">
        <v>10000</v>
      </c>
    </row>
    <row r="234" customFormat="false" ht="15" hidden="false" customHeight="false" outlineLevel="0" collapsed="false">
      <c r="A234" s="76" t="s">
        <v>142</v>
      </c>
      <c r="B234" s="77" t="s">
        <v>363</v>
      </c>
      <c r="C234" s="78" t="s">
        <v>364</v>
      </c>
      <c r="D234" s="79" t="n">
        <v>45516.1</v>
      </c>
      <c r="E234" s="79" t="n">
        <v>45516.1</v>
      </c>
      <c r="F234" s="110" t="n">
        <v>0</v>
      </c>
    </row>
    <row r="235" customFormat="false" ht="15" hidden="false" customHeight="false" outlineLevel="0" collapsed="false">
      <c r="A235" s="76" t="s">
        <v>142</v>
      </c>
      <c r="B235" s="77" t="s">
        <v>435</v>
      </c>
      <c r="C235" s="78" t="s">
        <v>436</v>
      </c>
      <c r="D235" s="79" t="n">
        <v>596020</v>
      </c>
      <c r="E235" s="79" t="n">
        <v>596020</v>
      </c>
      <c r="F235" s="110" t="n">
        <v>200000</v>
      </c>
    </row>
    <row r="236" customFormat="false" ht="15.75" hidden="false" customHeight="false" outlineLevel="0" collapsed="false">
      <c r="A236" s="86" t="s">
        <v>142</v>
      </c>
      <c r="B236" s="98" t="s">
        <v>437</v>
      </c>
      <c r="C236" s="99" t="s">
        <v>438</v>
      </c>
      <c r="D236" s="100" t="n">
        <v>0</v>
      </c>
      <c r="E236" s="100" t="n">
        <v>0</v>
      </c>
      <c r="F236" s="101" t="n">
        <v>100000</v>
      </c>
    </row>
    <row r="237" customFormat="false" ht="15.75" hidden="false" customHeight="false" outlineLevel="0" collapsed="false">
      <c r="A237" s="91" t="s">
        <v>142</v>
      </c>
      <c r="B237" s="93" t="s">
        <v>147</v>
      </c>
      <c r="C237" s="93"/>
      <c r="D237" s="94" t="n">
        <f aca="false">SUM(D213:D236)</f>
        <v>6966078.1</v>
      </c>
      <c r="E237" s="94" t="n">
        <f aca="false">SUM(E213:E236)</f>
        <v>6956033.13</v>
      </c>
      <c r="F237" s="95" t="n">
        <f aca="false">SUM(F213:F236)</f>
        <v>7540000</v>
      </c>
    </row>
    <row r="238" customFormat="false" ht="15" hidden="false" customHeight="false" outlineLevel="0" collapsed="false">
      <c r="A238" s="71" t="s">
        <v>148</v>
      </c>
      <c r="B238" s="72" t="s">
        <v>325</v>
      </c>
      <c r="C238" s="73" t="s">
        <v>326</v>
      </c>
      <c r="D238" s="74" t="n">
        <v>11000</v>
      </c>
      <c r="E238" s="74" t="n">
        <v>10406</v>
      </c>
      <c r="F238" s="97" t="n">
        <v>10000</v>
      </c>
    </row>
    <row r="239" customFormat="false" ht="15" hidden="false" customHeight="false" outlineLevel="0" collapsed="false">
      <c r="A239" s="76" t="s">
        <v>148</v>
      </c>
      <c r="B239" s="77" t="s">
        <v>359</v>
      </c>
      <c r="C239" s="78" t="s">
        <v>360</v>
      </c>
      <c r="D239" s="79" t="n">
        <v>44500</v>
      </c>
      <c r="E239" s="79" t="n">
        <v>44486.2</v>
      </c>
      <c r="F239" s="110" t="n">
        <v>40000</v>
      </c>
    </row>
    <row r="240" customFormat="false" ht="15" hidden="false" customHeight="false" outlineLevel="0" collapsed="false">
      <c r="A240" s="76" t="s">
        <v>148</v>
      </c>
      <c r="B240" s="77" t="s">
        <v>439</v>
      </c>
      <c r="C240" s="78" t="s">
        <v>440</v>
      </c>
      <c r="D240" s="79" t="n">
        <v>40000</v>
      </c>
      <c r="E240" s="79" t="n">
        <v>39487</v>
      </c>
      <c r="F240" s="110" t="n">
        <v>40000</v>
      </c>
    </row>
    <row r="241" customFormat="false" ht="15" hidden="false" customHeight="false" outlineLevel="0" collapsed="false">
      <c r="A241" s="76" t="s">
        <v>148</v>
      </c>
      <c r="B241" s="77" t="s">
        <v>378</v>
      </c>
      <c r="C241" s="78" t="s">
        <v>379</v>
      </c>
      <c r="D241" s="79" t="n">
        <v>0</v>
      </c>
      <c r="E241" s="79" t="n">
        <v>0</v>
      </c>
      <c r="F241" s="110" t="n">
        <v>1000</v>
      </c>
    </row>
    <row r="242" customFormat="false" ht="15" hidden="false" customHeight="false" outlineLevel="0" collapsed="false">
      <c r="A242" s="76" t="s">
        <v>148</v>
      </c>
      <c r="B242" s="77" t="s">
        <v>343</v>
      </c>
      <c r="C242" s="78" t="s">
        <v>344</v>
      </c>
      <c r="D242" s="79" t="n">
        <v>650</v>
      </c>
      <c r="E242" s="79" t="n">
        <v>650</v>
      </c>
      <c r="F242" s="110" t="n">
        <v>1000</v>
      </c>
    </row>
    <row r="243" customFormat="false" ht="15" hidden="false" customHeight="false" outlineLevel="0" collapsed="false">
      <c r="A243" s="76" t="s">
        <v>148</v>
      </c>
      <c r="B243" s="77" t="s">
        <v>327</v>
      </c>
      <c r="C243" s="78" t="s">
        <v>328</v>
      </c>
      <c r="D243" s="79" t="n">
        <v>191000</v>
      </c>
      <c r="E243" s="79" t="n">
        <v>190390</v>
      </c>
      <c r="F243" s="110" t="n">
        <v>200000</v>
      </c>
    </row>
    <row r="244" customFormat="false" ht="15.75" hidden="false" customHeight="false" outlineLevel="0" collapsed="false">
      <c r="A244" s="86" t="s">
        <v>148</v>
      </c>
      <c r="B244" s="98" t="s">
        <v>329</v>
      </c>
      <c r="C244" s="99" t="s">
        <v>330</v>
      </c>
      <c r="D244" s="100" t="n">
        <v>40000</v>
      </c>
      <c r="E244" s="100" t="n">
        <v>39844.22</v>
      </c>
      <c r="F244" s="101" t="n">
        <v>40000</v>
      </c>
    </row>
    <row r="245" customFormat="false" ht="15.75" hidden="false" customHeight="false" outlineLevel="0" collapsed="false">
      <c r="A245" s="91" t="s">
        <v>148</v>
      </c>
      <c r="B245" s="93" t="s">
        <v>149</v>
      </c>
      <c r="C245" s="93"/>
      <c r="D245" s="94" t="n">
        <f aca="false">SUM(D238:D244)</f>
        <v>327150</v>
      </c>
      <c r="E245" s="94" t="n">
        <f aca="false">SUM(E238:E244)</f>
        <v>325263.42</v>
      </c>
      <c r="F245" s="95" t="n">
        <f aca="false">SUM(F238:F244)</f>
        <v>332000</v>
      </c>
    </row>
    <row r="246" customFormat="false" ht="15.75" hidden="false" customHeight="false" outlineLevel="0" collapsed="false">
      <c r="A246" s="103" t="s">
        <v>150</v>
      </c>
      <c r="B246" s="104" t="s">
        <v>327</v>
      </c>
      <c r="C246" s="105" t="s">
        <v>328</v>
      </c>
      <c r="D246" s="106" t="n">
        <v>3000</v>
      </c>
      <c r="E246" s="106" t="n">
        <v>2190</v>
      </c>
      <c r="F246" s="107" t="n">
        <v>3000</v>
      </c>
    </row>
    <row r="247" customFormat="false" ht="15.75" hidden="false" customHeight="false" outlineLevel="0" collapsed="false">
      <c r="A247" s="91" t="s">
        <v>150</v>
      </c>
      <c r="B247" s="93" t="s">
        <v>151</v>
      </c>
      <c r="C247" s="93"/>
      <c r="D247" s="94" t="n">
        <f aca="false">SUM(D246)</f>
        <v>3000</v>
      </c>
      <c r="E247" s="94" t="n">
        <f aca="false">SUM(E246)</f>
        <v>2190</v>
      </c>
      <c r="F247" s="95" t="n">
        <f aca="false">SUM(F246)</f>
        <v>3000</v>
      </c>
    </row>
    <row r="248" customFormat="false" ht="15" hidden="false" customHeight="false" outlineLevel="0" collapsed="false">
      <c r="A248" s="71" t="s">
        <v>152</v>
      </c>
      <c r="B248" s="72" t="s">
        <v>337</v>
      </c>
      <c r="C248" s="73" t="s">
        <v>338</v>
      </c>
      <c r="D248" s="74" t="n">
        <v>45000</v>
      </c>
      <c r="E248" s="74" t="n">
        <v>44206.4</v>
      </c>
      <c r="F248" s="97" t="n">
        <v>20000</v>
      </c>
    </row>
    <row r="249" customFormat="false" ht="15" hidden="false" customHeight="false" outlineLevel="0" collapsed="false">
      <c r="A249" s="76" t="s">
        <v>152</v>
      </c>
      <c r="B249" s="77" t="s">
        <v>325</v>
      </c>
      <c r="C249" s="78" t="s">
        <v>326</v>
      </c>
      <c r="D249" s="79" t="n">
        <v>10000</v>
      </c>
      <c r="E249" s="79" t="n">
        <v>8255.01</v>
      </c>
      <c r="F249" s="110" t="n">
        <v>10000</v>
      </c>
    </row>
    <row r="250" customFormat="false" ht="15" hidden="false" customHeight="false" outlineLevel="0" collapsed="false">
      <c r="A250" s="76" t="s">
        <v>152</v>
      </c>
      <c r="B250" s="77" t="s">
        <v>361</v>
      </c>
      <c r="C250" s="78" t="s">
        <v>362</v>
      </c>
      <c r="D250" s="79" t="n">
        <v>300</v>
      </c>
      <c r="E250" s="79" t="n">
        <v>242</v>
      </c>
      <c r="F250" s="110" t="n">
        <v>300</v>
      </c>
    </row>
    <row r="251" customFormat="false" ht="15" hidden="false" customHeight="false" outlineLevel="0" collapsed="false">
      <c r="A251" s="76" t="s">
        <v>152</v>
      </c>
      <c r="B251" s="77" t="s">
        <v>378</v>
      </c>
      <c r="C251" s="78" t="s">
        <v>379</v>
      </c>
      <c r="D251" s="79" t="n">
        <v>2500</v>
      </c>
      <c r="E251" s="79" t="n">
        <v>2500</v>
      </c>
      <c r="F251" s="110" t="n">
        <v>3000</v>
      </c>
    </row>
    <row r="252" customFormat="false" ht="15" hidden="false" customHeight="false" outlineLevel="0" collapsed="false">
      <c r="A252" s="76" t="s">
        <v>152</v>
      </c>
      <c r="B252" s="77" t="s">
        <v>343</v>
      </c>
      <c r="C252" s="78" t="s">
        <v>344</v>
      </c>
      <c r="D252" s="79" t="n">
        <v>700</v>
      </c>
      <c r="E252" s="79" t="n">
        <v>650</v>
      </c>
      <c r="F252" s="110" t="n">
        <v>1000</v>
      </c>
    </row>
    <row r="253" customFormat="false" ht="15" hidden="false" customHeight="false" outlineLevel="0" collapsed="false">
      <c r="A253" s="76" t="s">
        <v>152</v>
      </c>
      <c r="B253" s="77" t="s">
        <v>327</v>
      </c>
      <c r="C253" s="78" t="s">
        <v>328</v>
      </c>
      <c r="D253" s="79" t="n">
        <v>1701000</v>
      </c>
      <c r="E253" s="79" t="n">
        <v>1700615.28</v>
      </c>
      <c r="F253" s="110" t="n">
        <v>1700000</v>
      </c>
    </row>
    <row r="254" customFormat="false" ht="15.75" hidden="false" customHeight="false" outlineLevel="0" collapsed="false">
      <c r="A254" s="86" t="s">
        <v>152</v>
      </c>
      <c r="B254" s="98" t="s">
        <v>329</v>
      </c>
      <c r="C254" s="99" t="s">
        <v>330</v>
      </c>
      <c r="D254" s="100" t="n">
        <v>2000</v>
      </c>
      <c r="E254" s="100" t="n">
        <v>1850</v>
      </c>
      <c r="F254" s="101" t="n">
        <v>2000</v>
      </c>
    </row>
    <row r="255" customFormat="false" ht="15.75" hidden="false" customHeight="false" outlineLevel="0" collapsed="false">
      <c r="A255" s="91" t="s">
        <v>152</v>
      </c>
      <c r="B255" s="93" t="s">
        <v>153</v>
      </c>
      <c r="C255" s="93"/>
      <c r="D255" s="94" t="n">
        <f aca="false">SUM(D248:D254)</f>
        <v>1761500</v>
      </c>
      <c r="E255" s="94" t="n">
        <f aca="false">SUM(E248:E254)</f>
        <v>1758318.69</v>
      </c>
      <c r="F255" s="95" t="n">
        <f aca="false">SUM(F248:F254)</f>
        <v>1736300</v>
      </c>
    </row>
    <row r="256" customFormat="false" ht="15.75" hidden="false" customHeight="false" outlineLevel="0" collapsed="false">
      <c r="A256" s="103" t="s">
        <v>154</v>
      </c>
      <c r="B256" s="104" t="s">
        <v>327</v>
      </c>
      <c r="C256" s="105" t="s">
        <v>328</v>
      </c>
      <c r="D256" s="106" t="n">
        <v>18000</v>
      </c>
      <c r="E256" s="106" t="n">
        <v>17251</v>
      </c>
      <c r="F256" s="107" t="n">
        <v>20000</v>
      </c>
    </row>
    <row r="257" customFormat="false" ht="15.75" hidden="false" customHeight="false" outlineLevel="0" collapsed="false">
      <c r="A257" s="91" t="s">
        <v>154</v>
      </c>
      <c r="B257" s="93" t="s">
        <v>155</v>
      </c>
      <c r="C257" s="93"/>
      <c r="D257" s="94" t="n">
        <f aca="false">SUM(D256)</f>
        <v>18000</v>
      </c>
      <c r="E257" s="94" t="n">
        <f aca="false">SUM(E256)</f>
        <v>17251</v>
      </c>
      <c r="F257" s="95" t="n">
        <f aca="false">SUM(F256)</f>
        <v>20000</v>
      </c>
    </row>
    <row r="258" customFormat="false" ht="15" hidden="false" customHeight="false" outlineLevel="0" collapsed="false">
      <c r="A258" s="71" t="s">
        <v>158</v>
      </c>
      <c r="B258" s="72" t="s">
        <v>361</v>
      </c>
      <c r="C258" s="73" t="s">
        <v>362</v>
      </c>
      <c r="D258" s="74" t="n">
        <v>4840</v>
      </c>
      <c r="E258" s="74" t="n">
        <v>4840</v>
      </c>
      <c r="F258" s="97" t="n">
        <v>5000</v>
      </c>
    </row>
    <row r="259" customFormat="false" ht="15" hidden="false" customHeight="false" outlineLevel="0" collapsed="false">
      <c r="A259" s="76" t="s">
        <v>158</v>
      </c>
      <c r="B259" s="77" t="s">
        <v>327</v>
      </c>
      <c r="C259" s="78" t="s">
        <v>328</v>
      </c>
      <c r="D259" s="79" t="n">
        <v>3700</v>
      </c>
      <c r="E259" s="79" t="n">
        <v>3630</v>
      </c>
      <c r="F259" s="110" t="n">
        <v>4000</v>
      </c>
    </row>
    <row r="260" customFormat="false" ht="15.75" hidden="false" customHeight="false" outlineLevel="0" collapsed="false">
      <c r="A260" s="86" t="s">
        <v>158</v>
      </c>
      <c r="B260" s="98" t="s">
        <v>363</v>
      </c>
      <c r="C260" s="99" t="s">
        <v>364</v>
      </c>
      <c r="D260" s="100" t="n">
        <v>6800</v>
      </c>
      <c r="E260" s="100" t="n">
        <v>6792</v>
      </c>
      <c r="F260" s="101" t="n">
        <v>20000</v>
      </c>
    </row>
    <row r="261" customFormat="false" ht="15.75" hidden="false" customHeight="false" outlineLevel="0" collapsed="false">
      <c r="A261" s="91" t="s">
        <v>158</v>
      </c>
      <c r="B261" s="93" t="s">
        <v>159</v>
      </c>
      <c r="C261" s="93"/>
      <c r="D261" s="94" t="n">
        <f aca="false">SUM(D258:D260)</f>
        <v>15340</v>
      </c>
      <c r="E261" s="94" t="n">
        <f aca="false">SUM(E258:E260)</f>
        <v>15262</v>
      </c>
      <c r="F261" s="95" t="n">
        <f aca="false">SUM(F258:F260)</f>
        <v>29000</v>
      </c>
    </row>
    <row r="262" customFormat="false" ht="15" hidden="false" customHeight="false" outlineLevel="0" collapsed="false">
      <c r="A262" s="71" t="s">
        <v>441</v>
      </c>
      <c r="B262" s="72" t="s">
        <v>370</v>
      </c>
      <c r="C262" s="73" t="s">
        <v>371</v>
      </c>
      <c r="D262" s="74" t="n">
        <v>300000</v>
      </c>
      <c r="E262" s="74" t="n">
        <v>296355</v>
      </c>
      <c r="F262" s="108" t="n">
        <v>140000</v>
      </c>
    </row>
    <row r="263" customFormat="false" ht="15" hidden="false" customHeight="false" outlineLevel="0" collapsed="false">
      <c r="A263" s="76" t="s">
        <v>441</v>
      </c>
      <c r="B263" s="77" t="s">
        <v>372</v>
      </c>
      <c r="C263" s="78" t="s">
        <v>373</v>
      </c>
      <c r="D263" s="79" t="n">
        <v>74000</v>
      </c>
      <c r="E263" s="79" t="n">
        <v>73870</v>
      </c>
      <c r="F263" s="85" t="n">
        <v>35000</v>
      </c>
    </row>
    <row r="264" customFormat="false" ht="15" hidden="false" customHeight="false" outlineLevel="0" collapsed="false">
      <c r="A264" s="76" t="s">
        <v>441</v>
      </c>
      <c r="B264" s="77" t="s">
        <v>374</v>
      </c>
      <c r="C264" s="78" t="s">
        <v>375</v>
      </c>
      <c r="D264" s="79" t="n">
        <v>27000</v>
      </c>
      <c r="E264" s="79" t="n">
        <v>26674</v>
      </c>
      <c r="F264" s="85" t="n">
        <v>12600</v>
      </c>
    </row>
    <row r="265" customFormat="false" ht="15" hidden="false" customHeight="false" outlineLevel="0" collapsed="false">
      <c r="A265" s="76" t="s">
        <v>441</v>
      </c>
      <c r="B265" s="77" t="s">
        <v>337</v>
      </c>
      <c r="C265" s="78" t="s">
        <v>338</v>
      </c>
      <c r="D265" s="79" t="n">
        <v>29881</v>
      </c>
      <c r="E265" s="79" t="n">
        <v>29881</v>
      </c>
      <c r="F265" s="110" t="n">
        <v>15280</v>
      </c>
    </row>
    <row r="266" customFormat="false" ht="15" hidden="false" customHeight="false" outlineLevel="0" collapsed="false">
      <c r="A266" s="76" t="s">
        <v>441</v>
      </c>
      <c r="B266" s="77" t="s">
        <v>325</v>
      </c>
      <c r="C266" s="78" t="s">
        <v>326</v>
      </c>
      <c r="D266" s="79" t="n">
        <v>22000</v>
      </c>
      <c r="E266" s="79" t="n">
        <v>21992.5</v>
      </c>
      <c r="F266" s="110" t="n">
        <v>30000</v>
      </c>
    </row>
    <row r="267" customFormat="false" ht="15" hidden="false" customHeight="false" outlineLevel="0" collapsed="false">
      <c r="A267" s="76" t="s">
        <v>441</v>
      </c>
      <c r="B267" s="77" t="s">
        <v>399</v>
      </c>
      <c r="C267" s="78" t="s">
        <v>400</v>
      </c>
      <c r="D267" s="79" t="n">
        <v>900</v>
      </c>
      <c r="E267" s="79" t="n">
        <v>886.8</v>
      </c>
      <c r="F267" s="110" t="n">
        <v>1000</v>
      </c>
    </row>
    <row r="268" customFormat="false" ht="15" hidden="false" customHeight="false" outlineLevel="0" collapsed="false">
      <c r="A268" s="76" t="s">
        <v>441</v>
      </c>
      <c r="B268" s="77" t="s">
        <v>359</v>
      </c>
      <c r="C268" s="78" t="s">
        <v>360</v>
      </c>
      <c r="D268" s="79" t="n">
        <v>2000</v>
      </c>
      <c r="E268" s="79" t="n">
        <v>1797.6</v>
      </c>
      <c r="F268" s="110" t="n">
        <v>2000</v>
      </c>
    </row>
    <row r="269" customFormat="false" ht="15" hidden="false" customHeight="false" outlineLevel="0" collapsed="false">
      <c r="A269" s="76" t="s">
        <v>441</v>
      </c>
      <c r="B269" s="77" t="s">
        <v>327</v>
      </c>
      <c r="C269" s="78" t="s">
        <v>328</v>
      </c>
      <c r="D269" s="79" t="n">
        <v>967000</v>
      </c>
      <c r="E269" s="79" t="n">
        <v>966670.19</v>
      </c>
      <c r="F269" s="110" t="n">
        <v>800000</v>
      </c>
    </row>
    <row r="270" customFormat="false" ht="15" hidden="false" customHeight="false" outlineLevel="0" collapsed="false">
      <c r="A270" s="76" t="s">
        <v>441</v>
      </c>
      <c r="B270" s="77" t="s">
        <v>329</v>
      </c>
      <c r="C270" s="78" t="s">
        <v>330</v>
      </c>
      <c r="D270" s="79" t="n">
        <v>12000</v>
      </c>
      <c r="E270" s="79" t="n">
        <v>11760</v>
      </c>
      <c r="F270" s="85" t="n">
        <v>300000</v>
      </c>
    </row>
    <row r="271" customFormat="false" ht="15" hidden="false" customHeight="false" outlineLevel="0" collapsed="false">
      <c r="A271" s="76" t="s">
        <v>441</v>
      </c>
      <c r="B271" s="77" t="s">
        <v>433</v>
      </c>
      <c r="C271" s="78" t="s">
        <v>434</v>
      </c>
      <c r="D271" s="79" t="n">
        <v>8526</v>
      </c>
      <c r="E271" s="79" t="n">
        <v>8526</v>
      </c>
      <c r="F271" s="85" t="n">
        <v>10000</v>
      </c>
    </row>
    <row r="272" customFormat="false" ht="15.75" hidden="false" customHeight="false" outlineLevel="0" collapsed="false">
      <c r="A272" s="76" t="s">
        <v>441</v>
      </c>
      <c r="B272" s="77" t="n">
        <v>6122</v>
      </c>
      <c r="C272" s="78" t="s">
        <v>388</v>
      </c>
      <c r="D272" s="79" t="n">
        <v>0</v>
      </c>
      <c r="E272" s="79" t="n">
        <v>0</v>
      </c>
      <c r="F272" s="85" t="n">
        <v>352400</v>
      </c>
    </row>
    <row r="273" customFormat="false" ht="15.75" hidden="false" customHeight="false" outlineLevel="0" collapsed="false">
      <c r="A273" s="91" t="s">
        <v>441</v>
      </c>
      <c r="B273" s="93" t="s">
        <v>442</v>
      </c>
      <c r="C273" s="93"/>
      <c r="D273" s="94" t="n">
        <f aca="false">SUM(D262:D272)</f>
        <v>1443307</v>
      </c>
      <c r="E273" s="94" t="n">
        <f aca="false">SUM(E262:E272)</f>
        <v>1438413.09</v>
      </c>
      <c r="F273" s="95" t="n">
        <f aca="false">SUM(F262:F272)</f>
        <v>1698280</v>
      </c>
    </row>
    <row r="274" customFormat="false" ht="15" hidden="false" customHeight="false" outlineLevel="0" collapsed="false">
      <c r="A274" s="71" t="s">
        <v>443</v>
      </c>
      <c r="B274" s="72" t="s">
        <v>416</v>
      </c>
      <c r="C274" s="73" t="s">
        <v>417</v>
      </c>
      <c r="D274" s="74" t="n">
        <v>15000</v>
      </c>
      <c r="E274" s="74" t="n">
        <v>15000</v>
      </c>
      <c r="F274" s="97" t="n">
        <v>15000</v>
      </c>
    </row>
    <row r="275" customFormat="false" ht="15.75" hidden="false" customHeight="false" outlineLevel="0" collapsed="false">
      <c r="A275" s="86" t="s">
        <v>443</v>
      </c>
      <c r="B275" s="98" t="s">
        <v>444</v>
      </c>
      <c r="C275" s="99" t="s">
        <v>410</v>
      </c>
      <c r="D275" s="100" t="n">
        <v>20000</v>
      </c>
      <c r="E275" s="100" t="n">
        <v>20000</v>
      </c>
      <c r="F275" s="101" t="n">
        <v>20000</v>
      </c>
    </row>
    <row r="276" customFormat="false" ht="15.75" hidden="false" customHeight="false" outlineLevel="0" collapsed="false">
      <c r="A276" s="91" t="s">
        <v>443</v>
      </c>
      <c r="B276" s="93" t="s">
        <v>445</v>
      </c>
      <c r="C276" s="93"/>
      <c r="D276" s="94" t="n">
        <f aca="false">SUM(D274:D275)</f>
        <v>35000</v>
      </c>
      <c r="E276" s="94" t="n">
        <f aca="false">SUM(E274:E275)</f>
        <v>35000</v>
      </c>
      <c r="F276" s="95" t="n">
        <f aca="false">SUM(F274:F275)</f>
        <v>35000</v>
      </c>
    </row>
    <row r="277" customFormat="false" ht="15" hidden="false" customHeight="false" outlineLevel="0" collapsed="false">
      <c r="A277" s="343" t="s">
        <v>446</v>
      </c>
      <c r="B277" s="344" t="n">
        <v>5021</v>
      </c>
      <c r="C277" s="345" t="s">
        <v>336</v>
      </c>
      <c r="D277" s="346" t="n">
        <v>0</v>
      </c>
      <c r="E277" s="346" t="n">
        <v>0</v>
      </c>
      <c r="F277" s="109" t="n">
        <v>60000</v>
      </c>
    </row>
    <row r="278" customFormat="false" ht="15" hidden="false" customHeight="false" outlineLevel="0" collapsed="false">
      <c r="A278" s="333" t="n">
        <v>5213</v>
      </c>
      <c r="B278" s="83" t="n">
        <v>5132</v>
      </c>
      <c r="C278" s="82" t="s">
        <v>430</v>
      </c>
      <c r="D278" s="84" t="n">
        <v>0</v>
      </c>
      <c r="E278" s="84" t="n">
        <v>0</v>
      </c>
      <c r="F278" s="85" t="n">
        <v>50000</v>
      </c>
    </row>
    <row r="279" customFormat="false" ht="15" hidden="false" customHeight="false" outlineLevel="0" collapsed="false">
      <c r="A279" s="333" t="n">
        <v>5213</v>
      </c>
      <c r="B279" s="83" t="n">
        <v>5139</v>
      </c>
      <c r="C279" s="82" t="s">
        <v>326</v>
      </c>
      <c r="D279" s="84" t="n">
        <v>0</v>
      </c>
      <c r="E279" s="84" t="n">
        <v>0</v>
      </c>
      <c r="F279" s="85" t="n">
        <v>100000</v>
      </c>
    </row>
    <row r="280" customFormat="false" ht="15" hidden="false" customHeight="false" outlineLevel="0" collapsed="false">
      <c r="A280" s="333" t="n">
        <v>5213</v>
      </c>
      <c r="B280" s="83" t="n">
        <v>5161</v>
      </c>
      <c r="C280" s="82" t="s">
        <v>340</v>
      </c>
      <c r="D280" s="84" t="n">
        <v>0</v>
      </c>
      <c r="E280" s="84" t="n">
        <v>0</v>
      </c>
      <c r="F280" s="85" t="n">
        <v>5000</v>
      </c>
    </row>
    <row r="281" customFormat="false" ht="15" hidden="false" customHeight="false" outlineLevel="0" collapsed="false">
      <c r="A281" s="333" t="n">
        <v>5213</v>
      </c>
      <c r="B281" s="83" t="n">
        <v>5169</v>
      </c>
      <c r="C281" s="82" t="s">
        <v>328</v>
      </c>
      <c r="D281" s="84" t="n">
        <v>0</v>
      </c>
      <c r="E281" s="84" t="n">
        <v>0</v>
      </c>
      <c r="F281" s="85" t="n">
        <v>50000</v>
      </c>
    </row>
    <row r="282" customFormat="false" ht="15.75" hidden="false" customHeight="false" outlineLevel="0" collapsed="false">
      <c r="A282" s="343" t="s">
        <v>446</v>
      </c>
      <c r="B282" s="344" t="s">
        <v>447</v>
      </c>
      <c r="C282" s="345" t="s">
        <v>448</v>
      </c>
      <c r="D282" s="346" t="n">
        <v>10000</v>
      </c>
      <c r="E282" s="346" t="n">
        <v>0</v>
      </c>
      <c r="F282" s="109" t="n">
        <v>71500</v>
      </c>
    </row>
    <row r="283" customFormat="false" ht="15.75" hidden="false" customHeight="false" outlineLevel="0" collapsed="false">
      <c r="A283" s="91" t="s">
        <v>446</v>
      </c>
      <c r="B283" s="93" t="s">
        <v>449</v>
      </c>
      <c r="C283" s="93"/>
      <c r="D283" s="94" t="n">
        <f aca="false">SUM(D277:D282)</f>
        <v>10000</v>
      </c>
      <c r="E283" s="94" t="n">
        <f aca="false">SUM(E277)</f>
        <v>0</v>
      </c>
      <c r="F283" s="95" t="n">
        <f aca="false">SUM(F277:F282)</f>
        <v>336500</v>
      </c>
    </row>
    <row r="284" customFormat="false" ht="15" hidden="false" customHeight="false" outlineLevel="0" collapsed="false">
      <c r="A284" s="71" t="s">
        <v>450</v>
      </c>
      <c r="B284" s="72" t="s">
        <v>325</v>
      </c>
      <c r="C284" s="73" t="s">
        <v>326</v>
      </c>
      <c r="D284" s="74" t="n">
        <v>0</v>
      </c>
      <c r="E284" s="74" t="n">
        <v>0</v>
      </c>
      <c r="F284" s="97" t="n">
        <v>1000</v>
      </c>
    </row>
    <row r="285" customFormat="false" ht="15" hidden="false" customHeight="false" outlineLevel="0" collapsed="false">
      <c r="A285" s="76" t="s">
        <v>450</v>
      </c>
      <c r="B285" s="77" t="s">
        <v>343</v>
      </c>
      <c r="C285" s="78" t="s">
        <v>344</v>
      </c>
      <c r="D285" s="79" t="n">
        <v>3850</v>
      </c>
      <c r="E285" s="79" t="n">
        <v>3850</v>
      </c>
      <c r="F285" s="110" t="n">
        <v>4000</v>
      </c>
    </row>
    <row r="286" customFormat="false" ht="15.75" hidden="false" customHeight="false" outlineLevel="0" collapsed="false">
      <c r="A286" s="86" t="s">
        <v>450</v>
      </c>
      <c r="B286" s="98" t="s">
        <v>327</v>
      </c>
      <c r="C286" s="99" t="s">
        <v>328</v>
      </c>
      <c r="D286" s="100" t="n">
        <v>600</v>
      </c>
      <c r="E286" s="100" t="n">
        <v>550</v>
      </c>
      <c r="F286" s="101" t="n">
        <v>1000</v>
      </c>
    </row>
    <row r="287" customFormat="false" ht="15.75" hidden="false" customHeight="false" outlineLevel="0" collapsed="false">
      <c r="A287" s="91" t="s">
        <v>450</v>
      </c>
      <c r="B287" s="93" t="s">
        <v>451</v>
      </c>
      <c r="C287" s="93"/>
      <c r="D287" s="94" t="n">
        <f aca="false">SUM(D284:D286)</f>
        <v>4450</v>
      </c>
      <c r="E287" s="94" t="n">
        <f aca="false">SUM(E284:E286)</f>
        <v>4400</v>
      </c>
      <c r="F287" s="95" t="n">
        <f aca="false">SUM(F284:F286)</f>
        <v>6000</v>
      </c>
    </row>
    <row r="288" customFormat="false" ht="15" hidden="false" customHeight="false" outlineLevel="0" collapsed="false">
      <c r="A288" s="71" t="s">
        <v>160</v>
      </c>
      <c r="B288" s="72" t="s">
        <v>420</v>
      </c>
      <c r="C288" s="73" t="s">
        <v>421</v>
      </c>
      <c r="D288" s="74" t="n">
        <v>51000</v>
      </c>
      <c r="E288" s="74" t="n">
        <v>50253.76</v>
      </c>
      <c r="F288" s="108" t="n">
        <v>51000</v>
      </c>
    </row>
    <row r="289" customFormat="false" ht="15" hidden="false" customHeight="false" outlineLevel="0" collapsed="false">
      <c r="A289" s="76" t="s">
        <v>160</v>
      </c>
      <c r="B289" s="77" t="s">
        <v>335</v>
      </c>
      <c r="C289" s="78" t="s">
        <v>336</v>
      </c>
      <c r="D289" s="79" t="n">
        <v>100000</v>
      </c>
      <c r="E289" s="79" t="n">
        <v>82905</v>
      </c>
      <c r="F289" s="85" t="n">
        <v>130000</v>
      </c>
    </row>
    <row r="290" customFormat="false" ht="15" hidden="false" customHeight="false" outlineLevel="0" collapsed="false">
      <c r="A290" s="86" t="s">
        <v>160</v>
      </c>
      <c r="B290" s="98" t="s">
        <v>422</v>
      </c>
      <c r="C290" s="99" t="s">
        <v>423</v>
      </c>
      <c r="D290" s="100" t="n">
        <v>18000</v>
      </c>
      <c r="E290" s="100" t="n">
        <v>17071</v>
      </c>
      <c r="F290" s="90" t="n">
        <v>18000</v>
      </c>
    </row>
    <row r="291" customFormat="false" ht="15" hidden="false" customHeight="false" outlineLevel="0" collapsed="false">
      <c r="A291" s="333" t="s">
        <v>160</v>
      </c>
      <c r="B291" s="83" t="s">
        <v>429</v>
      </c>
      <c r="C291" s="82" t="s">
        <v>430</v>
      </c>
      <c r="D291" s="84" t="n">
        <v>0</v>
      </c>
      <c r="E291" s="84" t="n">
        <v>0</v>
      </c>
      <c r="F291" s="85" t="n">
        <v>3000</v>
      </c>
    </row>
    <row r="292" customFormat="false" ht="15" hidden="false" customHeight="false" outlineLevel="0" collapsed="false">
      <c r="A292" s="333" t="s">
        <v>160</v>
      </c>
      <c r="B292" s="83" t="s">
        <v>397</v>
      </c>
      <c r="C292" s="82" t="s">
        <v>398</v>
      </c>
      <c r="D292" s="84" t="n">
        <v>300</v>
      </c>
      <c r="E292" s="84" t="n">
        <v>300</v>
      </c>
      <c r="F292" s="85" t="n">
        <v>300</v>
      </c>
    </row>
    <row r="293" customFormat="false" ht="15" hidden="false" customHeight="false" outlineLevel="0" collapsed="false">
      <c r="A293" s="333" t="s">
        <v>160</v>
      </c>
      <c r="B293" s="83" t="s">
        <v>337</v>
      </c>
      <c r="C293" s="82" t="s">
        <v>338</v>
      </c>
      <c r="D293" s="84" t="n">
        <v>279000</v>
      </c>
      <c r="E293" s="84" t="n">
        <v>278100.91</v>
      </c>
      <c r="F293" s="85" t="n">
        <v>50000</v>
      </c>
    </row>
    <row r="294" customFormat="false" ht="15" hidden="false" customHeight="false" outlineLevel="0" collapsed="false">
      <c r="A294" s="333" t="s">
        <v>160</v>
      </c>
      <c r="B294" s="83" t="s">
        <v>325</v>
      </c>
      <c r="C294" s="82" t="s">
        <v>326</v>
      </c>
      <c r="D294" s="84" t="n">
        <v>36000</v>
      </c>
      <c r="E294" s="84" t="n">
        <v>35796.89</v>
      </c>
      <c r="F294" s="85" t="n">
        <v>30000</v>
      </c>
    </row>
    <row r="295" customFormat="false" ht="15" hidden="false" customHeight="false" outlineLevel="0" collapsed="false">
      <c r="A295" s="333" t="s">
        <v>160</v>
      </c>
      <c r="B295" s="83" t="s">
        <v>399</v>
      </c>
      <c r="C295" s="82" t="s">
        <v>400</v>
      </c>
      <c r="D295" s="84" t="n">
        <v>710</v>
      </c>
      <c r="E295" s="84" t="n">
        <v>709.44</v>
      </c>
      <c r="F295" s="85" t="n">
        <v>1000</v>
      </c>
    </row>
    <row r="296" customFormat="false" ht="15" hidden="false" customHeight="false" outlineLevel="0" collapsed="false">
      <c r="A296" s="333" t="s">
        <v>160</v>
      </c>
      <c r="B296" s="83" t="s">
        <v>376</v>
      </c>
      <c r="C296" s="82" t="s">
        <v>377</v>
      </c>
      <c r="D296" s="84" t="n">
        <v>52000</v>
      </c>
      <c r="E296" s="84" t="n">
        <v>51864.15</v>
      </c>
      <c r="F296" s="85" t="n">
        <v>50000</v>
      </c>
    </row>
    <row r="297" customFormat="false" ht="15" hidden="false" customHeight="false" outlineLevel="0" collapsed="false">
      <c r="A297" s="333" t="s">
        <v>160</v>
      </c>
      <c r="B297" s="83" t="s">
        <v>359</v>
      </c>
      <c r="C297" s="82" t="s">
        <v>360</v>
      </c>
      <c r="D297" s="84" t="n">
        <v>48000</v>
      </c>
      <c r="E297" s="84" t="n">
        <v>47454</v>
      </c>
      <c r="F297" s="85" t="n">
        <v>30000</v>
      </c>
    </row>
    <row r="298" customFormat="false" ht="15" hidden="false" customHeight="false" outlineLevel="0" collapsed="false">
      <c r="A298" s="333" t="n">
        <v>5512</v>
      </c>
      <c r="B298" s="83" t="n">
        <v>5162</v>
      </c>
      <c r="C298" s="82" t="s">
        <v>342</v>
      </c>
      <c r="D298" s="84" t="n">
        <v>0</v>
      </c>
      <c r="E298" s="84" t="n">
        <v>0</v>
      </c>
      <c r="F298" s="85" t="n">
        <v>6534</v>
      </c>
    </row>
    <row r="299" customFormat="false" ht="15" hidden="false" customHeight="false" outlineLevel="0" collapsed="false">
      <c r="A299" s="333" t="s">
        <v>160</v>
      </c>
      <c r="B299" s="83" t="s">
        <v>439</v>
      </c>
      <c r="C299" s="82" t="s">
        <v>440</v>
      </c>
      <c r="D299" s="84" t="n">
        <v>4068</v>
      </c>
      <c r="E299" s="84" t="n">
        <v>4068</v>
      </c>
      <c r="F299" s="85" t="n">
        <v>4068</v>
      </c>
    </row>
    <row r="300" customFormat="false" ht="15" hidden="false" customHeight="false" outlineLevel="0" collapsed="false">
      <c r="A300" s="333" t="s">
        <v>160</v>
      </c>
      <c r="B300" s="83" t="s">
        <v>343</v>
      </c>
      <c r="C300" s="82" t="s">
        <v>344</v>
      </c>
      <c r="D300" s="84" t="n">
        <v>6800</v>
      </c>
      <c r="E300" s="84" t="n">
        <v>6800</v>
      </c>
      <c r="F300" s="85" t="n">
        <v>10000</v>
      </c>
    </row>
    <row r="301" customFormat="false" ht="15" hidden="false" customHeight="false" outlineLevel="0" collapsed="false">
      <c r="A301" s="333" t="s">
        <v>160</v>
      </c>
      <c r="B301" s="83" t="s">
        <v>380</v>
      </c>
      <c r="C301" s="82" t="s">
        <v>381</v>
      </c>
      <c r="D301" s="84" t="n">
        <v>15600</v>
      </c>
      <c r="E301" s="84" t="n">
        <v>15600</v>
      </c>
      <c r="F301" s="85" t="n">
        <v>15600</v>
      </c>
    </row>
    <row r="302" customFormat="false" ht="15" hidden="false" customHeight="false" outlineLevel="0" collapsed="false">
      <c r="A302" s="333" t="s">
        <v>160</v>
      </c>
      <c r="B302" s="83" t="s">
        <v>327</v>
      </c>
      <c r="C302" s="82" t="s">
        <v>328</v>
      </c>
      <c r="D302" s="84" t="n">
        <v>14000</v>
      </c>
      <c r="E302" s="84" t="n">
        <v>13560</v>
      </c>
      <c r="F302" s="85" t="n">
        <v>10000</v>
      </c>
    </row>
    <row r="303" customFormat="false" ht="15" hidden="false" customHeight="false" outlineLevel="0" collapsed="false">
      <c r="A303" s="333" t="s">
        <v>160</v>
      </c>
      <c r="B303" s="83" t="s">
        <v>329</v>
      </c>
      <c r="C303" s="82" t="s">
        <v>330</v>
      </c>
      <c r="D303" s="84" t="n">
        <v>99000</v>
      </c>
      <c r="E303" s="84" t="n">
        <v>98519.66</v>
      </c>
      <c r="F303" s="85" t="n">
        <v>17566</v>
      </c>
    </row>
    <row r="304" customFormat="false" ht="15" hidden="false" customHeight="false" outlineLevel="0" collapsed="false">
      <c r="A304" s="333" t="n">
        <v>5512</v>
      </c>
      <c r="B304" s="83" t="n">
        <v>5172</v>
      </c>
      <c r="C304" s="82" t="s">
        <v>425</v>
      </c>
      <c r="D304" s="84" t="n">
        <v>0</v>
      </c>
      <c r="E304" s="84" t="n">
        <v>0</v>
      </c>
      <c r="F304" s="85" t="n">
        <v>15900</v>
      </c>
    </row>
    <row r="305" customFormat="false" ht="15" hidden="false" customHeight="false" outlineLevel="0" collapsed="false">
      <c r="A305" s="333" t="s">
        <v>160</v>
      </c>
      <c r="B305" s="83" t="s">
        <v>345</v>
      </c>
      <c r="C305" s="82" t="s">
        <v>346</v>
      </c>
      <c r="D305" s="84" t="n">
        <v>2000</v>
      </c>
      <c r="E305" s="84" t="n">
        <v>1530</v>
      </c>
      <c r="F305" s="85" t="n">
        <v>5000</v>
      </c>
    </row>
    <row r="306" customFormat="false" ht="15" hidden="false" customHeight="false" outlineLevel="0" collapsed="false">
      <c r="A306" s="71" t="s">
        <v>160</v>
      </c>
      <c r="B306" s="72" t="s">
        <v>347</v>
      </c>
      <c r="C306" s="73" t="s">
        <v>348</v>
      </c>
      <c r="D306" s="74" t="n">
        <v>380</v>
      </c>
      <c r="E306" s="74" t="n">
        <v>380</v>
      </c>
      <c r="F306" s="97" t="n">
        <v>500</v>
      </c>
    </row>
    <row r="307" customFormat="false" ht="15" hidden="false" customHeight="false" outlineLevel="0" collapsed="false">
      <c r="A307" s="76" t="s">
        <v>160</v>
      </c>
      <c r="B307" s="77" t="s">
        <v>363</v>
      </c>
      <c r="C307" s="78" t="s">
        <v>364</v>
      </c>
      <c r="D307" s="79" t="n">
        <v>96000</v>
      </c>
      <c r="E307" s="79" t="n">
        <v>95070.2</v>
      </c>
      <c r="F307" s="110" t="n">
        <v>50000</v>
      </c>
    </row>
    <row r="308" customFormat="false" ht="15.75" hidden="false" customHeight="false" outlineLevel="0" collapsed="false">
      <c r="A308" s="86" t="s">
        <v>160</v>
      </c>
      <c r="B308" s="98" t="s">
        <v>387</v>
      </c>
      <c r="C308" s="99" t="s">
        <v>388</v>
      </c>
      <c r="D308" s="100" t="n">
        <v>64999</v>
      </c>
      <c r="E308" s="100" t="n">
        <v>64999</v>
      </c>
      <c r="F308" s="101" t="n">
        <v>0</v>
      </c>
    </row>
    <row r="309" customFormat="false" ht="15.75" hidden="false" customHeight="false" outlineLevel="0" collapsed="false">
      <c r="A309" s="91" t="s">
        <v>160</v>
      </c>
      <c r="B309" s="93" t="s">
        <v>161</v>
      </c>
      <c r="C309" s="93"/>
      <c r="D309" s="94" t="n">
        <f aca="false">SUM(D288:D308)</f>
        <v>887857</v>
      </c>
      <c r="E309" s="94" t="n">
        <f aca="false">SUM(E288:E308)</f>
        <v>864982.01</v>
      </c>
      <c r="F309" s="95" t="n">
        <f aca="false">SUM(F288:F308)</f>
        <v>498468</v>
      </c>
    </row>
    <row r="310" customFormat="false" ht="15" hidden="false" customHeight="false" outlineLevel="0" collapsed="false">
      <c r="A310" s="71" t="s">
        <v>452</v>
      </c>
      <c r="B310" s="72" t="s">
        <v>325</v>
      </c>
      <c r="C310" s="73" t="s">
        <v>326</v>
      </c>
      <c r="D310" s="74" t="n">
        <v>7300</v>
      </c>
      <c r="E310" s="74" t="n">
        <v>7295</v>
      </c>
      <c r="F310" s="97" t="n">
        <v>8000</v>
      </c>
    </row>
    <row r="311" customFormat="false" ht="15" hidden="false" customHeight="false" outlineLevel="0" collapsed="false">
      <c r="A311" s="76" t="s">
        <v>452</v>
      </c>
      <c r="B311" s="77" t="s">
        <v>343</v>
      </c>
      <c r="C311" s="78" t="s">
        <v>344</v>
      </c>
      <c r="D311" s="79" t="n">
        <v>4750</v>
      </c>
      <c r="E311" s="79" t="n">
        <v>4750</v>
      </c>
      <c r="F311" s="110" t="n">
        <v>4000</v>
      </c>
    </row>
    <row r="312" customFormat="false" ht="15" hidden="false" customHeight="false" outlineLevel="0" collapsed="false">
      <c r="A312" s="76" t="s">
        <v>452</v>
      </c>
      <c r="B312" s="77" t="s">
        <v>327</v>
      </c>
      <c r="C312" s="78" t="s">
        <v>328</v>
      </c>
      <c r="D312" s="79" t="n">
        <v>35800</v>
      </c>
      <c r="E312" s="79" t="n">
        <v>35754.5</v>
      </c>
      <c r="F312" s="110" t="n">
        <v>35000</v>
      </c>
    </row>
    <row r="313" customFormat="false" ht="15.75" hidden="false" customHeight="false" outlineLevel="0" collapsed="false">
      <c r="A313" s="86" t="s">
        <v>452</v>
      </c>
      <c r="B313" s="98" t="s">
        <v>329</v>
      </c>
      <c r="C313" s="99" t="s">
        <v>330</v>
      </c>
      <c r="D313" s="100" t="n">
        <v>24000</v>
      </c>
      <c r="E313" s="100" t="n">
        <v>23557.5</v>
      </c>
      <c r="F313" s="101" t="n">
        <v>23000</v>
      </c>
    </row>
    <row r="314" customFormat="false" ht="15.75" hidden="false" customHeight="false" outlineLevel="0" collapsed="false">
      <c r="A314" s="91" t="s">
        <v>452</v>
      </c>
      <c r="B314" s="93" t="s">
        <v>453</v>
      </c>
      <c r="C314" s="93"/>
      <c r="D314" s="94" t="n">
        <f aca="false">SUM(D310:D313)</f>
        <v>71850</v>
      </c>
      <c r="E314" s="94" t="n">
        <f aca="false">SUM(E310:E313)</f>
        <v>71357</v>
      </c>
      <c r="F314" s="95" t="n">
        <f aca="false">SUM(F310:F313)</f>
        <v>70000</v>
      </c>
    </row>
    <row r="315" customFormat="false" ht="15" hidden="false" customHeight="false" outlineLevel="0" collapsed="false">
      <c r="A315" s="71" t="s">
        <v>454</v>
      </c>
      <c r="B315" s="72" t="s">
        <v>335</v>
      </c>
      <c r="C315" s="73" t="s">
        <v>336</v>
      </c>
      <c r="D315" s="74" t="n">
        <v>70000</v>
      </c>
      <c r="E315" s="74" t="n">
        <v>62700</v>
      </c>
      <c r="F315" s="108" t="n">
        <v>80000</v>
      </c>
    </row>
    <row r="316" customFormat="false" ht="15" hidden="false" customHeight="false" outlineLevel="0" collapsed="false">
      <c r="A316" s="76" t="s">
        <v>454</v>
      </c>
      <c r="B316" s="77" t="s">
        <v>455</v>
      </c>
      <c r="C316" s="78" t="s">
        <v>456</v>
      </c>
      <c r="D316" s="79" t="n">
        <v>1210000</v>
      </c>
      <c r="E316" s="79" t="n">
        <v>1204495</v>
      </c>
      <c r="F316" s="85" t="n">
        <v>1400000</v>
      </c>
    </row>
    <row r="317" customFormat="false" ht="15" hidden="false" customHeight="false" outlineLevel="0" collapsed="false">
      <c r="A317" s="76" t="s">
        <v>454</v>
      </c>
      <c r="B317" s="77" t="s">
        <v>372</v>
      </c>
      <c r="C317" s="78" t="s">
        <v>373</v>
      </c>
      <c r="D317" s="79" t="n">
        <v>180000</v>
      </c>
      <c r="E317" s="79" t="n">
        <v>177058</v>
      </c>
      <c r="F317" s="85" t="n">
        <v>211000</v>
      </c>
    </row>
    <row r="318" customFormat="false" ht="15.75" hidden="false" customHeight="false" outlineLevel="0" collapsed="false">
      <c r="A318" s="86" t="s">
        <v>454</v>
      </c>
      <c r="B318" s="98" t="s">
        <v>374</v>
      </c>
      <c r="C318" s="99" t="s">
        <v>375</v>
      </c>
      <c r="D318" s="100" t="n">
        <v>116000</v>
      </c>
      <c r="E318" s="100" t="n">
        <v>114036</v>
      </c>
      <c r="F318" s="90" t="n">
        <v>133200</v>
      </c>
    </row>
    <row r="319" customFormat="false" ht="15.75" hidden="false" customHeight="false" outlineLevel="0" collapsed="false">
      <c r="A319" s="91" t="s">
        <v>454</v>
      </c>
      <c r="B319" s="93" t="s">
        <v>457</v>
      </c>
      <c r="C319" s="93"/>
      <c r="D319" s="94" t="n">
        <f aca="false">SUM(D315:D318)</f>
        <v>1576000</v>
      </c>
      <c r="E319" s="94" t="n">
        <f aca="false">SUM(E315:E318)</f>
        <v>1558289</v>
      </c>
      <c r="F319" s="95" t="n">
        <f aca="false">SUM(F315:F318)</f>
        <v>1824200</v>
      </c>
    </row>
    <row r="320" customFormat="false" ht="15" hidden="false" customHeight="false" outlineLevel="0" collapsed="false">
      <c r="A320" s="71" t="s">
        <v>458</v>
      </c>
      <c r="B320" s="72" t="s">
        <v>420</v>
      </c>
      <c r="C320" s="73" t="s">
        <v>421</v>
      </c>
      <c r="D320" s="74" t="n">
        <v>569</v>
      </c>
      <c r="E320" s="74" t="n">
        <v>569</v>
      </c>
      <c r="F320" s="97" t="n">
        <v>0</v>
      </c>
    </row>
    <row r="321" customFormat="false" ht="15" hidden="false" customHeight="false" outlineLevel="0" collapsed="false">
      <c r="A321" s="76" t="s">
        <v>458</v>
      </c>
      <c r="B321" s="77" t="s">
        <v>335</v>
      </c>
      <c r="C321" s="78" t="s">
        <v>336</v>
      </c>
      <c r="D321" s="79" t="n">
        <v>67747</v>
      </c>
      <c r="E321" s="79" t="n">
        <v>67747</v>
      </c>
      <c r="F321" s="110" t="n">
        <v>0</v>
      </c>
    </row>
    <row r="322" customFormat="false" ht="15" hidden="false" customHeight="false" outlineLevel="0" collapsed="false">
      <c r="A322" s="76" t="s">
        <v>458</v>
      </c>
      <c r="B322" s="77" t="s">
        <v>422</v>
      </c>
      <c r="C322" s="78" t="s">
        <v>423</v>
      </c>
      <c r="D322" s="79" t="n">
        <v>194</v>
      </c>
      <c r="E322" s="79" t="n">
        <v>194</v>
      </c>
      <c r="F322" s="110" t="n">
        <v>0</v>
      </c>
    </row>
    <row r="323" customFormat="false" ht="15" hidden="false" customHeight="false" outlineLevel="0" collapsed="false">
      <c r="A323" s="76" t="s">
        <v>458</v>
      </c>
      <c r="B323" s="77" t="s">
        <v>325</v>
      </c>
      <c r="C323" s="78" t="s">
        <v>326</v>
      </c>
      <c r="D323" s="79" t="n">
        <v>7849</v>
      </c>
      <c r="E323" s="79" t="n">
        <v>7849</v>
      </c>
      <c r="F323" s="110" t="n">
        <v>0</v>
      </c>
    </row>
    <row r="324" customFormat="false" ht="15" hidden="false" customHeight="false" outlineLevel="0" collapsed="false">
      <c r="A324" s="76" t="s">
        <v>458</v>
      </c>
      <c r="B324" s="77" t="s">
        <v>339</v>
      </c>
      <c r="C324" s="78" t="s">
        <v>340</v>
      </c>
      <c r="D324" s="79" t="n">
        <v>10802</v>
      </c>
      <c r="E324" s="79" t="n">
        <v>10802</v>
      </c>
      <c r="F324" s="110" t="n">
        <v>0</v>
      </c>
    </row>
    <row r="325" customFormat="false" ht="15" hidden="false" customHeight="false" outlineLevel="0" collapsed="false">
      <c r="A325" s="76" t="s">
        <v>458</v>
      </c>
      <c r="B325" s="77" t="s">
        <v>341</v>
      </c>
      <c r="C325" s="78" t="s">
        <v>342</v>
      </c>
      <c r="D325" s="79" t="n">
        <v>1085.37</v>
      </c>
      <c r="E325" s="79" t="n">
        <v>1085.37</v>
      </c>
      <c r="F325" s="110" t="n">
        <v>0</v>
      </c>
    </row>
    <row r="326" customFormat="false" ht="15" hidden="false" customHeight="false" outlineLevel="0" collapsed="false">
      <c r="A326" s="76" t="s">
        <v>458</v>
      </c>
      <c r="B326" s="77" t="s">
        <v>345</v>
      </c>
      <c r="C326" s="78" t="s">
        <v>346</v>
      </c>
      <c r="D326" s="79" t="n">
        <v>1311</v>
      </c>
      <c r="E326" s="79" t="n">
        <v>1311</v>
      </c>
      <c r="F326" s="110" t="n">
        <v>0</v>
      </c>
    </row>
    <row r="327" customFormat="false" ht="15" hidden="false" customHeight="false" outlineLevel="0" collapsed="false">
      <c r="A327" s="76" t="s">
        <v>458</v>
      </c>
      <c r="B327" s="77" t="s">
        <v>347</v>
      </c>
      <c r="C327" s="78" t="s">
        <v>348</v>
      </c>
      <c r="D327" s="79" t="n">
        <v>5576</v>
      </c>
      <c r="E327" s="79" t="n">
        <v>5576</v>
      </c>
      <c r="F327" s="110" t="n">
        <v>0</v>
      </c>
    </row>
    <row r="328" customFormat="false" ht="15.75" hidden="false" customHeight="false" outlineLevel="0" collapsed="false">
      <c r="A328" s="86" t="s">
        <v>458</v>
      </c>
      <c r="B328" s="98" t="s">
        <v>355</v>
      </c>
      <c r="C328" s="99" t="s">
        <v>356</v>
      </c>
      <c r="D328" s="100" t="n">
        <v>49866.63</v>
      </c>
      <c r="E328" s="100" t="n">
        <v>0</v>
      </c>
      <c r="F328" s="101" t="n">
        <v>0</v>
      </c>
    </row>
    <row r="329" customFormat="false" ht="15.75" hidden="false" customHeight="false" outlineLevel="0" collapsed="false">
      <c r="A329" s="91" t="s">
        <v>458</v>
      </c>
      <c r="B329" s="93" t="s">
        <v>459</v>
      </c>
      <c r="C329" s="93"/>
      <c r="D329" s="94" t="n">
        <f aca="false">SUM(D320:D328)</f>
        <v>145000</v>
      </c>
      <c r="E329" s="94" t="n">
        <f aca="false">SUM(E320:E328)</f>
        <v>95133.37</v>
      </c>
      <c r="F329" s="95" t="n">
        <f aca="false">SUM(F320:F328)</f>
        <v>0</v>
      </c>
    </row>
    <row r="330" customFormat="false" ht="15" hidden="false" customHeight="false" outlineLevel="0" collapsed="false">
      <c r="A330" s="103" t="s">
        <v>162</v>
      </c>
      <c r="B330" s="104" t="s">
        <v>370</v>
      </c>
      <c r="C330" s="105" t="s">
        <v>371</v>
      </c>
      <c r="D330" s="106" t="n">
        <v>3200000</v>
      </c>
      <c r="E330" s="106" t="n">
        <v>3083324</v>
      </c>
      <c r="F330" s="109" t="n">
        <v>3700000</v>
      </c>
    </row>
    <row r="331" customFormat="false" ht="15" hidden="false" customHeight="false" outlineLevel="0" collapsed="false">
      <c r="A331" s="333" t="n">
        <v>6171</v>
      </c>
      <c r="B331" s="83" t="n">
        <v>5019</v>
      </c>
      <c r="C331" s="82" t="s">
        <v>421</v>
      </c>
      <c r="D331" s="84" t="n">
        <v>0</v>
      </c>
      <c r="E331" s="84" t="n">
        <v>0</v>
      </c>
      <c r="F331" s="85" t="n">
        <v>4000</v>
      </c>
    </row>
    <row r="332" customFormat="false" ht="15" hidden="false" customHeight="false" outlineLevel="0" collapsed="false">
      <c r="A332" s="333" t="s">
        <v>162</v>
      </c>
      <c r="B332" s="83" t="s">
        <v>335</v>
      </c>
      <c r="C332" s="82" t="s">
        <v>336</v>
      </c>
      <c r="D332" s="84" t="n">
        <v>1000</v>
      </c>
      <c r="E332" s="84" t="n">
        <v>900</v>
      </c>
      <c r="F332" s="85" t="n">
        <v>25000</v>
      </c>
    </row>
    <row r="333" customFormat="false" ht="15" hidden="false" customHeight="false" outlineLevel="0" collapsed="false">
      <c r="A333" s="333" t="s">
        <v>162</v>
      </c>
      <c r="B333" s="83" t="s">
        <v>460</v>
      </c>
      <c r="C333" s="82" t="s">
        <v>461</v>
      </c>
      <c r="D333" s="84" t="n">
        <v>50460</v>
      </c>
      <c r="E333" s="84" t="n">
        <v>50460</v>
      </c>
      <c r="F333" s="85" t="n">
        <v>0</v>
      </c>
    </row>
    <row r="334" customFormat="false" ht="15" hidden="false" customHeight="false" outlineLevel="0" collapsed="false">
      <c r="A334" s="333" t="s">
        <v>162</v>
      </c>
      <c r="B334" s="83" t="s">
        <v>372</v>
      </c>
      <c r="C334" s="82" t="s">
        <v>373</v>
      </c>
      <c r="D334" s="84" t="n">
        <v>800000</v>
      </c>
      <c r="E334" s="84" t="n">
        <v>767712</v>
      </c>
      <c r="F334" s="85" t="n">
        <v>800000</v>
      </c>
    </row>
    <row r="335" customFormat="false" ht="15" hidden="false" customHeight="false" outlineLevel="0" collapsed="false">
      <c r="A335" s="333" t="s">
        <v>162</v>
      </c>
      <c r="B335" s="83" t="s">
        <v>374</v>
      </c>
      <c r="C335" s="82" t="s">
        <v>375</v>
      </c>
      <c r="D335" s="84" t="n">
        <v>288000</v>
      </c>
      <c r="E335" s="84" t="n">
        <v>277499</v>
      </c>
      <c r="F335" s="85" t="n">
        <v>333000</v>
      </c>
    </row>
    <row r="336" customFormat="false" ht="15" hidden="false" customHeight="false" outlineLevel="0" collapsed="false">
      <c r="A336" s="333" t="s">
        <v>162</v>
      </c>
      <c r="B336" s="83" t="s">
        <v>462</v>
      </c>
      <c r="C336" s="82" t="s">
        <v>463</v>
      </c>
      <c r="D336" s="84" t="n">
        <v>40000</v>
      </c>
      <c r="E336" s="84" t="n">
        <v>30425</v>
      </c>
      <c r="F336" s="85" t="n">
        <v>40000</v>
      </c>
    </row>
    <row r="337" customFormat="false" ht="15" hidden="false" customHeight="false" outlineLevel="0" collapsed="false">
      <c r="A337" s="333" t="n">
        <v>6171</v>
      </c>
      <c r="B337" s="83" t="n">
        <v>5039</v>
      </c>
      <c r="C337" s="82" t="s">
        <v>423</v>
      </c>
      <c r="D337" s="84" t="n">
        <v>0</v>
      </c>
      <c r="E337" s="84" t="n">
        <v>0</v>
      </c>
      <c r="F337" s="85" t="n">
        <v>1500</v>
      </c>
    </row>
    <row r="338" customFormat="false" ht="15" hidden="false" customHeight="false" outlineLevel="0" collapsed="false">
      <c r="A338" s="333" t="s">
        <v>162</v>
      </c>
      <c r="B338" s="83" t="s">
        <v>464</v>
      </c>
      <c r="C338" s="82" t="s">
        <v>396</v>
      </c>
      <c r="D338" s="84" t="n">
        <v>1100</v>
      </c>
      <c r="E338" s="84" t="n">
        <v>1071</v>
      </c>
      <c r="F338" s="85" t="n">
        <v>1100</v>
      </c>
    </row>
    <row r="339" customFormat="false" ht="15" hidden="false" customHeight="false" outlineLevel="0" collapsed="false">
      <c r="A339" s="333" t="s">
        <v>162</v>
      </c>
      <c r="B339" s="83" t="s">
        <v>397</v>
      </c>
      <c r="C339" s="82" t="s">
        <v>398</v>
      </c>
      <c r="D339" s="84" t="n">
        <v>18000</v>
      </c>
      <c r="E339" s="84" t="n">
        <v>18000</v>
      </c>
      <c r="F339" s="85" t="n">
        <v>20000</v>
      </c>
    </row>
    <row r="340" customFormat="false" ht="15" hidden="false" customHeight="false" outlineLevel="0" collapsed="false">
      <c r="A340" s="333" t="s">
        <v>162</v>
      </c>
      <c r="B340" s="83" t="s">
        <v>337</v>
      </c>
      <c r="C340" s="82" t="s">
        <v>338</v>
      </c>
      <c r="D340" s="84" t="n">
        <v>82000</v>
      </c>
      <c r="E340" s="84" t="n">
        <v>81526.9</v>
      </c>
      <c r="F340" s="85" t="n">
        <v>50000</v>
      </c>
    </row>
    <row r="341" customFormat="false" ht="15" hidden="false" customHeight="false" outlineLevel="0" collapsed="false">
      <c r="A341" s="333" t="s">
        <v>162</v>
      </c>
      <c r="B341" s="83" t="s">
        <v>325</v>
      </c>
      <c r="C341" s="82" t="s">
        <v>326</v>
      </c>
      <c r="D341" s="84" t="n">
        <v>168000</v>
      </c>
      <c r="E341" s="84" t="n">
        <v>167006.03</v>
      </c>
      <c r="F341" s="85" t="n">
        <v>150000</v>
      </c>
    </row>
    <row r="342" customFormat="false" ht="15" hidden="false" customHeight="false" outlineLevel="0" collapsed="false">
      <c r="A342" s="333" t="s">
        <v>162</v>
      </c>
      <c r="B342" s="83" t="s">
        <v>399</v>
      </c>
      <c r="C342" s="82" t="s">
        <v>400</v>
      </c>
      <c r="D342" s="84" t="n">
        <v>8300</v>
      </c>
      <c r="E342" s="84" t="n">
        <v>8242.86</v>
      </c>
      <c r="F342" s="85" t="n">
        <v>8000</v>
      </c>
    </row>
    <row r="343" customFormat="false" ht="15" hidden="false" customHeight="false" outlineLevel="0" collapsed="false">
      <c r="A343" s="333" t="s">
        <v>162</v>
      </c>
      <c r="B343" s="83" t="s">
        <v>401</v>
      </c>
      <c r="C343" s="82" t="s">
        <v>402</v>
      </c>
      <c r="D343" s="84" t="n">
        <v>65000</v>
      </c>
      <c r="E343" s="84" t="n">
        <v>64172</v>
      </c>
      <c r="F343" s="85" t="n">
        <v>65000</v>
      </c>
    </row>
    <row r="344" customFormat="false" ht="15" hidden="false" customHeight="false" outlineLevel="0" collapsed="false">
      <c r="A344" s="76" t="s">
        <v>162</v>
      </c>
      <c r="B344" s="77" t="s">
        <v>376</v>
      </c>
      <c r="C344" s="78" t="s">
        <v>377</v>
      </c>
      <c r="D344" s="79" t="n">
        <v>72000</v>
      </c>
      <c r="E344" s="79" t="n">
        <v>71599.52</v>
      </c>
      <c r="F344" s="110" t="n">
        <v>72000</v>
      </c>
    </row>
    <row r="345" customFormat="false" ht="15" hidden="false" customHeight="false" outlineLevel="0" collapsed="false">
      <c r="A345" s="76" t="s">
        <v>162</v>
      </c>
      <c r="B345" s="77" t="s">
        <v>359</v>
      </c>
      <c r="C345" s="78" t="s">
        <v>360</v>
      </c>
      <c r="D345" s="79" t="n">
        <v>38000</v>
      </c>
      <c r="E345" s="79" t="n">
        <v>37646.4</v>
      </c>
      <c r="F345" s="110" t="n">
        <v>40000</v>
      </c>
    </row>
    <row r="346" customFormat="false" ht="15" hidden="false" customHeight="false" outlineLevel="0" collapsed="false">
      <c r="A346" s="76" t="s">
        <v>162</v>
      </c>
      <c r="B346" s="77" t="s">
        <v>339</v>
      </c>
      <c r="C346" s="78" t="s">
        <v>340</v>
      </c>
      <c r="D346" s="79" t="n">
        <v>35350</v>
      </c>
      <c r="E346" s="79" t="n">
        <v>35350</v>
      </c>
      <c r="F346" s="110" t="n">
        <v>35000</v>
      </c>
    </row>
    <row r="347" customFormat="false" ht="15" hidden="false" customHeight="false" outlineLevel="0" collapsed="false">
      <c r="A347" s="76" t="s">
        <v>162</v>
      </c>
      <c r="B347" s="77" t="s">
        <v>341</v>
      </c>
      <c r="C347" s="78" t="s">
        <v>342</v>
      </c>
      <c r="D347" s="79" t="n">
        <v>30000</v>
      </c>
      <c r="E347" s="79" t="n">
        <v>29519.5</v>
      </c>
      <c r="F347" s="110" t="n">
        <v>30000</v>
      </c>
    </row>
    <row r="348" customFormat="false" ht="15" hidden="false" customHeight="false" outlineLevel="0" collapsed="false">
      <c r="A348" s="76" t="s">
        <v>162</v>
      </c>
      <c r="B348" s="77" t="s">
        <v>378</v>
      </c>
      <c r="C348" s="78" t="s">
        <v>379</v>
      </c>
      <c r="D348" s="79" t="n">
        <v>236555</v>
      </c>
      <c r="E348" s="79" t="n">
        <v>236555</v>
      </c>
      <c r="F348" s="110" t="n">
        <v>250000</v>
      </c>
    </row>
    <row r="349" customFormat="false" ht="15" hidden="false" customHeight="false" outlineLevel="0" collapsed="false">
      <c r="A349" s="76" t="s">
        <v>162</v>
      </c>
      <c r="B349" s="77" t="s">
        <v>343</v>
      </c>
      <c r="C349" s="78" t="s">
        <v>344</v>
      </c>
      <c r="D349" s="79" t="n">
        <v>17000</v>
      </c>
      <c r="E349" s="79" t="n">
        <v>16921</v>
      </c>
      <c r="F349" s="110" t="n">
        <v>20000</v>
      </c>
    </row>
    <row r="350" customFormat="false" ht="15" hidden="false" customHeight="false" outlineLevel="0" collapsed="false">
      <c r="A350" s="333" t="s">
        <v>162</v>
      </c>
      <c r="B350" s="83" t="s">
        <v>380</v>
      </c>
      <c r="C350" s="82" t="s">
        <v>381</v>
      </c>
      <c r="D350" s="84" t="n">
        <v>372000</v>
      </c>
      <c r="E350" s="84" t="n">
        <v>371948.14</v>
      </c>
      <c r="F350" s="85" t="n">
        <v>400000</v>
      </c>
    </row>
    <row r="351" customFormat="false" ht="15" hidden="false" customHeight="false" outlineLevel="0" collapsed="false">
      <c r="A351" s="333" t="s">
        <v>162</v>
      </c>
      <c r="B351" s="83" t="s">
        <v>327</v>
      </c>
      <c r="C351" s="82" t="s">
        <v>328</v>
      </c>
      <c r="D351" s="84" t="n">
        <v>158000</v>
      </c>
      <c r="E351" s="84" t="n">
        <v>157213.72</v>
      </c>
      <c r="F351" s="85" t="n">
        <v>194500</v>
      </c>
    </row>
    <row r="352" customFormat="false" ht="15" hidden="false" customHeight="false" outlineLevel="0" collapsed="false">
      <c r="A352" s="333" t="s">
        <v>162</v>
      </c>
      <c r="B352" s="83" t="s">
        <v>329</v>
      </c>
      <c r="C352" s="82" t="s">
        <v>330</v>
      </c>
      <c r="D352" s="84" t="n">
        <v>27000</v>
      </c>
      <c r="E352" s="84" t="n">
        <v>26425</v>
      </c>
      <c r="F352" s="85" t="n">
        <v>30000</v>
      </c>
    </row>
    <row r="353" customFormat="false" ht="15" hidden="false" customHeight="false" outlineLevel="0" collapsed="false">
      <c r="A353" s="333" t="s">
        <v>162</v>
      </c>
      <c r="B353" s="83" t="s">
        <v>465</v>
      </c>
      <c r="C353" s="82" t="s">
        <v>425</v>
      </c>
      <c r="D353" s="84" t="n">
        <v>85000</v>
      </c>
      <c r="E353" s="84" t="n">
        <v>84987.04</v>
      </c>
      <c r="F353" s="85" t="n">
        <v>30000</v>
      </c>
    </row>
    <row r="354" customFormat="false" ht="15" hidden="false" customHeight="false" outlineLevel="0" collapsed="false">
      <c r="A354" s="333" t="s">
        <v>162</v>
      </c>
      <c r="B354" s="83" t="s">
        <v>345</v>
      </c>
      <c r="C354" s="82" t="s">
        <v>346</v>
      </c>
      <c r="D354" s="84" t="n">
        <v>4000</v>
      </c>
      <c r="E354" s="84" t="n">
        <v>3748</v>
      </c>
      <c r="F354" s="85" t="n">
        <v>5000</v>
      </c>
    </row>
    <row r="355" customFormat="false" ht="15" hidden="false" customHeight="false" outlineLevel="0" collapsed="false">
      <c r="A355" s="333" t="s">
        <v>162</v>
      </c>
      <c r="B355" s="83" t="s">
        <v>347</v>
      </c>
      <c r="C355" s="82" t="s">
        <v>348</v>
      </c>
      <c r="D355" s="84" t="n">
        <v>20000</v>
      </c>
      <c r="E355" s="84" t="n">
        <v>19686</v>
      </c>
      <c r="F355" s="85" t="n">
        <v>20000</v>
      </c>
    </row>
    <row r="356" customFormat="false" ht="15" hidden="false" customHeight="false" outlineLevel="0" collapsed="false">
      <c r="A356" s="333" t="s">
        <v>162</v>
      </c>
      <c r="B356" s="83" t="s">
        <v>349</v>
      </c>
      <c r="C356" s="82" t="s">
        <v>350</v>
      </c>
      <c r="D356" s="84" t="n">
        <v>1498</v>
      </c>
      <c r="E356" s="84" t="n">
        <v>1498</v>
      </c>
      <c r="F356" s="85" t="n">
        <v>0</v>
      </c>
    </row>
    <row r="357" customFormat="false" ht="15" hidden="false" customHeight="false" outlineLevel="0" collapsed="false">
      <c r="A357" s="333" t="s">
        <v>162</v>
      </c>
      <c r="B357" s="83" t="s">
        <v>351</v>
      </c>
      <c r="C357" s="82" t="s">
        <v>352</v>
      </c>
      <c r="D357" s="84" t="n">
        <v>51000</v>
      </c>
      <c r="E357" s="84" t="n">
        <v>50479</v>
      </c>
      <c r="F357" s="85" t="n">
        <v>50000</v>
      </c>
    </row>
    <row r="358" customFormat="false" ht="15" hidden="false" customHeight="false" outlineLevel="0" collapsed="false">
      <c r="A358" s="76" t="s">
        <v>162</v>
      </c>
      <c r="B358" s="77" t="s">
        <v>466</v>
      </c>
      <c r="C358" s="78" t="s">
        <v>467</v>
      </c>
      <c r="D358" s="79" t="n">
        <v>22014</v>
      </c>
      <c r="E358" s="79" t="n">
        <v>22014</v>
      </c>
      <c r="F358" s="110" t="n">
        <v>22020</v>
      </c>
    </row>
    <row r="359" customFormat="false" ht="15" hidden="false" customHeight="false" outlineLevel="0" collapsed="false">
      <c r="A359" s="76" t="s">
        <v>162</v>
      </c>
      <c r="B359" s="77" t="s">
        <v>468</v>
      </c>
      <c r="C359" s="78" t="s">
        <v>469</v>
      </c>
      <c r="D359" s="79" t="n">
        <v>6000</v>
      </c>
      <c r="E359" s="79" t="n">
        <v>4000</v>
      </c>
      <c r="F359" s="110" t="n">
        <v>10000</v>
      </c>
    </row>
    <row r="360" customFormat="false" ht="15" hidden="false" customHeight="false" outlineLevel="0" collapsed="false">
      <c r="A360" s="76" t="s">
        <v>162</v>
      </c>
      <c r="B360" s="77" t="s">
        <v>470</v>
      </c>
      <c r="C360" s="78" t="s">
        <v>471</v>
      </c>
      <c r="D360" s="79" t="n">
        <v>60200</v>
      </c>
      <c r="E360" s="79" t="n">
        <v>60200</v>
      </c>
      <c r="F360" s="110" t="n">
        <v>40200</v>
      </c>
    </row>
    <row r="361" customFormat="false" ht="15" hidden="false" customHeight="false" outlineLevel="0" collapsed="false">
      <c r="A361" s="76" t="s">
        <v>162</v>
      </c>
      <c r="B361" s="77" t="s">
        <v>472</v>
      </c>
      <c r="C361" s="78" t="s">
        <v>473</v>
      </c>
      <c r="D361" s="79" t="n">
        <v>5000</v>
      </c>
      <c r="E361" s="79" t="n">
        <v>5000</v>
      </c>
      <c r="F361" s="110" t="n">
        <v>5000</v>
      </c>
    </row>
    <row r="362" customFormat="false" ht="15" hidden="false" customHeight="false" outlineLevel="0" collapsed="false">
      <c r="A362" s="76" t="s">
        <v>162</v>
      </c>
      <c r="B362" s="77" t="s">
        <v>431</v>
      </c>
      <c r="C362" s="78" t="s">
        <v>432</v>
      </c>
      <c r="D362" s="79" t="n">
        <v>1500</v>
      </c>
      <c r="E362" s="79" t="n">
        <v>1500</v>
      </c>
      <c r="F362" s="110" t="n">
        <v>1500</v>
      </c>
    </row>
    <row r="363" customFormat="false" ht="15" hidden="false" customHeight="false" outlineLevel="0" collapsed="false">
      <c r="A363" s="76" t="s">
        <v>162</v>
      </c>
      <c r="B363" s="77" t="s">
        <v>433</v>
      </c>
      <c r="C363" s="78" t="s">
        <v>434</v>
      </c>
      <c r="D363" s="79" t="n">
        <v>10000</v>
      </c>
      <c r="E363" s="79" t="n">
        <v>6868</v>
      </c>
      <c r="F363" s="85" t="n">
        <v>10000</v>
      </c>
    </row>
    <row r="364" customFormat="false" ht="15" hidden="false" customHeight="false" outlineLevel="0" collapsed="false">
      <c r="A364" s="76" t="s">
        <v>162</v>
      </c>
      <c r="B364" s="77" t="s">
        <v>474</v>
      </c>
      <c r="C364" s="78" t="s">
        <v>475</v>
      </c>
      <c r="D364" s="79" t="n">
        <v>144700</v>
      </c>
      <c r="E364" s="79" t="n">
        <v>144643</v>
      </c>
      <c r="F364" s="110" t="n">
        <v>120000</v>
      </c>
    </row>
    <row r="365" customFormat="false" ht="15" hidden="false" customHeight="false" outlineLevel="0" collapsed="false">
      <c r="A365" s="86" t="n">
        <v>6171</v>
      </c>
      <c r="B365" s="98" t="n">
        <v>6121</v>
      </c>
      <c r="C365" s="78" t="s">
        <v>364</v>
      </c>
      <c r="D365" s="100" t="n">
        <v>0</v>
      </c>
      <c r="E365" s="100" t="n">
        <v>0</v>
      </c>
      <c r="F365" s="101" t="n">
        <v>100000</v>
      </c>
    </row>
    <row r="366" customFormat="false" ht="15.75" hidden="false" customHeight="false" outlineLevel="0" collapsed="false">
      <c r="A366" s="86" t="s">
        <v>162</v>
      </c>
      <c r="B366" s="98" t="s">
        <v>387</v>
      </c>
      <c r="C366" s="99" t="s">
        <v>388</v>
      </c>
      <c r="D366" s="100" t="n">
        <v>0</v>
      </c>
      <c r="E366" s="100" t="n">
        <v>0</v>
      </c>
      <c r="F366" s="101" t="n">
        <v>80000</v>
      </c>
    </row>
    <row r="367" customFormat="false" ht="15.75" hidden="false" customHeight="false" outlineLevel="0" collapsed="false">
      <c r="A367" s="91" t="s">
        <v>162</v>
      </c>
      <c r="B367" s="93" t="s">
        <v>163</v>
      </c>
      <c r="C367" s="93"/>
      <c r="D367" s="94" t="n">
        <f aca="false">SUM(D330:D366)</f>
        <v>6118677</v>
      </c>
      <c r="E367" s="94" t="n">
        <f aca="false">SUM(E330:E366)</f>
        <v>5938140.11</v>
      </c>
      <c r="F367" s="95" t="n">
        <f aca="false">SUM(F330:F366)</f>
        <v>6762820</v>
      </c>
    </row>
    <row r="368" customFormat="false" ht="15" hidden="false" customHeight="false" outlineLevel="0" collapsed="false">
      <c r="A368" s="334" t="s">
        <v>476</v>
      </c>
      <c r="B368" s="335" t="s">
        <v>335</v>
      </c>
      <c r="C368" s="336" t="s">
        <v>336</v>
      </c>
      <c r="D368" s="337" t="n">
        <v>15000</v>
      </c>
      <c r="E368" s="337" t="n">
        <v>15000</v>
      </c>
      <c r="F368" s="108" t="n">
        <v>0</v>
      </c>
    </row>
    <row r="369" customFormat="false" ht="15" hidden="false" customHeight="false" outlineLevel="0" collapsed="false">
      <c r="A369" s="333" t="s">
        <v>476</v>
      </c>
      <c r="B369" s="83" t="s">
        <v>403</v>
      </c>
      <c r="C369" s="82" t="s">
        <v>404</v>
      </c>
      <c r="D369" s="84" t="n">
        <v>31000</v>
      </c>
      <c r="E369" s="84" t="n">
        <v>30515</v>
      </c>
      <c r="F369" s="85" t="n">
        <v>0</v>
      </c>
    </row>
    <row r="370" customFormat="false" ht="15" hidden="false" customHeight="false" outlineLevel="0" collapsed="false">
      <c r="A370" s="333" t="s">
        <v>476</v>
      </c>
      <c r="B370" s="83" t="s">
        <v>325</v>
      </c>
      <c r="C370" s="82" t="s">
        <v>326</v>
      </c>
      <c r="D370" s="84" t="n">
        <v>2000</v>
      </c>
      <c r="E370" s="84" t="n">
        <v>1326.8</v>
      </c>
      <c r="F370" s="85" t="n">
        <v>4500</v>
      </c>
    </row>
    <row r="371" customFormat="false" ht="15" hidden="false" customHeight="false" outlineLevel="0" collapsed="false">
      <c r="A371" s="333" t="s">
        <v>476</v>
      </c>
      <c r="B371" s="83" t="n">
        <v>5142</v>
      </c>
      <c r="C371" s="82" t="s">
        <v>477</v>
      </c>
      <c r="D371" s="84" t="n">
        <v>0</v>
      </c>
      <c r="E371" s="84" t="n">
        <v>0</v>
      </c>
      <c r="F371" s="85" t="n">
        <v>0</v>
      </c>
    </row>
    <row r="372" customFormat="false" ht="15" hidden="false" customHeight="false" outlineLevel="0" collapsed="false">
      <c r="A372" s="333" t="s">
        <v>476</v>
      </c>
      <c r="B372" s="83" t="s">
        <v>359</v>
      </c>
      <c r="C372" s="82" t="s">
        <v>360</v>
      </c>
      <c r="D372" s="84" t="n">
        <v>0</v>
      </c>
      <c r="E372" s="84" t="n">
        <v>0</v>
      </c>
      <c r="F372" s="85" t="n">
        <v>0</v>
      </c>
    </row>
    <row r="373" customFormat="false" ht="15" hidden="false" customHeight="false" outlineLevel="0" collapsed="false">
      <c r="A373" s="333" t="s">
        <v>476</v>
      </c>
      <c r="B373" s="83" t="n">
        <v>5161</v>
      </c>
      <c r="C373" s="82" t="s">
        <v>340</v>
      </c>
      <c r="D373" s="84" t="n">
        <v>0</v>
      </c>
      <c r="E373" s="84" t="n">
        <v>0</v>
      </c>
      <c r="F373" s="85" t="n">
        <v>500</v>
      </c>
    </row>
    <row r="374" customFormat="false" ht="15" hidden="false" customHeight="false" outlineLevel="0" collapsed="false">
      <c r="A374" s="333" t="s">
        <v>476</v>
      </c>
      <c r="B374" s="83" t="s">
        <v>327</v>
      </c>
      <c r="C374" s="82" t="s">
        <v>328</v>
      </c>
      <c r="D374" s="84" t="n">
        <v>120000</v>
      </c>
      <c r="E374" s="84" t="n">
        <v>118775</v>
      </c>
      <c r="F374" s="85" t="n">
        <v>10000</v>
      </c>
    </row>
    <row r="375" customFormat="false" ht="15" hidden="false" customHeight="false" outlineLevel="0" collapsed="false">
      <c r="A375" s="333" t="s">
        <v>476</v>
      </c>
      <c r="B375" s="83" t="s">
        <v>347</v>
      </c>
      <c r="C375" s="82" t="s">
        <v>348</v>
      </c>
      <c r="D375" s="84" t="n">
        <v>16000</v>
      </c>
      <c r="E375" s="84" t="n">
        <v>15816.2</v>
      </c>
      <c r="F375" s="85" t="n">
        <v>0</v>
      </c>
    </row>
    <row r="376" customFormat="false" ht="15" hidden="false" customHeight="false" outlineLevel="0" collapsed="false">
      <c r="A376" s="333" t="s">
        <v>476</v>
      </c>
      <c r="B376" s="83" t="s">
        <v>478</v>
      </c>
      <c r="C376" s="82" t="s">
        <v>479</v>
      </c>
      <c r="D376" s="84" t="n">
        <v>0</v>
      </c>
      <c r="E376" s="84" t="n">
        <v>0</v>
      </c>
      <c r="F376" s="85" t="n">
        <v>0</v>
      </c>
    </row>
    <row r="377" customFormat="false" ht="15.75" hidden="false" customHeight="false" outlineLevel="0" collapsed="false">
      <c r="A377" s="347" t="s">
        <v>476</v>
      </c>
      <c r="B377" s="87" t="s">
        <v>351</v>
      </c>
      <c r="C377" s="88" t="s">
        <v>352</v>
      </c>
      <c r="D377" s="89" t="n">
        <v>37000</v>
      </c>
      <c r="E377" s="89" t="n">
        <v>36455</v>
      </c>
      <c r="F377" s="90" t="n">
        <v>15000</v>
      </c>
    </row>
    <row r="378" customFormat="false" ht="15.75" hidden="false" customHeight="false" outlineLevel="0" collapsed="false">
      <c r="A378" s="91" t="s">
        <v>476</v>
      </c>
      <c r="B378" s="93" t="s">
        <v>480</v>
      </c>
      <c r="C378" s="93"/>
      <c r="D378" s="94" t="n">
        <f aca="false">SUM(D368:D377)</f>
        <v>221000</v>
      </c>
      <c r="E378" s="94" t="n">
        <f aca="false">SUM(E368:E377)</f>
        <v>217888</v>
      </c>
      <c r="F378" s="95" t="n">
        <f aca="false">SUM(F368:F377)</f>
        <v>30000</v>
      </c>
    </row>
    <row r="379" customFormat="false" ht="15" hidden="false" customHeight="false" outlineLevel="0" collapsed="false">
      <c r="A379" s="71" t="s">
        <v>164</v>
      </c>
      <c r="B379" s="72" t="s">
        <v>481</v>
      </c>
      <c r="C379" s="73" t="s">
        <v>482</v>
      </c>
      <c r="D379" s="74" t="n">
        <v>396000</v>
      </c>
      <c r="E379" s="74" t="n">
        <v>395993.05</v>
      </c>
      <c r="F379" s="97" t="n">
        <v>331939.46</v>
      </c>
    </row>
    <row r="380" customFormat="false" ht="15" hidden="false" customHeight="false" outlineLevel="0" collapsed="false">
      <c r="A380" s="76" t="s">
        <v>164</v>
      </c>
      <c r="B380" s="77" t="s">
        <v>483</v>
      </c>
      <c r="C380" s="78" t="s">
        <v>484</v>
      </c>
      <c r="D380" s="79" t="n">
        <v>10.32</v>
      </c>
      <c r="E380" s="79" t="n">
        <v>10.32</v>
      </c>
      <c r="F380" s="110" t="n">
        <v>10.32</v>
      </c>
    </row>
    <row r="381" customFormat="false" ht="15.75" hidden="false" customHeight="false" outlineLevel="0" collapsed="false">
      <c r="A381" s="86" t="s">
        <v>164</v>
      </c>
      <c r="B381" s="98" t="s">
        <v>439</v>
      </c>
      <c r="C381" s="99" t="s">
        <v>440</v>
      </c>
      <c r="D381" s="100" t="n">
        <v>48600</v>
      </c>
      <c r="E381" s="100" t="n">
        <v>48491.8</v>
      </c>
      <c r="F381" s="101" t="n">
        <v>51000</v>
      </c>
    </row>
    <row r="382" customFormat="false" ht="15.75" hidden="false" customHeight="false" outlineLevel="0" collapsed="false">
      <c r="A382" s="91" t="s">
        <v>164</v>
      </c>
      <c r="B382" s="93" t="s">
        <v>167</v>
      </c>
      <c r="C382" s="93"/>
      <c r="D382" s="94" t="n">
        <f aca="false">SUM(D379:D381)</f>
        <v>444610.32</v>
      </c>
      <c r="E382" s="94" t="n">
        <f aca="false">SUM(E379:E381)</f>
        <v>444495.17</v>
      </c>
      <c r="F382" s="95" t="n">
        <f aca="false">SUM(F379:F381)</f>
        <v>382949.78</v>
      </c>
    </row>
    <row r="383" customFormat="false" ht="15.75" hidden="false" customHeight="false" outlineLevel="0" collapsed="false">
      <c r="A383" s="103" t="s">
        <v>485</v>
      </c>
      <c r="B383" s="104" t="s">
        <v>439</v>
      </c>
      <c r="C383" s="105" t="s">
        <v>440</v>
      </c>
      <c r="D383" s="106" t="n">
        <v>176000</v>
      </c>
      <c r="E383" s="106" t="n">
        <v>175159.96</v>
      </c>
      <c r="F383" s="107" t="n">
        <v>183000</v>
      </c>
    </row>
    <row r="384" customFormat="false" ht="15.75" hidden="false" customHeight="false" outlineLevel="0" collapsed="false">
      <c r="A384" s="91" t="s">
        <v>485</v>
      </c>
      <c r="B384" s="93" t="s">
        <v>486</v>
      </c>
      <c r="C384" s="93"/>
      <c r="D384" s="94" t="n">
        <f aca="false">SUM(D383)</f>
        <v>176000</v>
      </c>
      <c r="E384" s="94" t="n">
        <f aca="false">SUM(E383)</f>
        <v>175159.96</v>
      </c>
      <c r="F384" s="95" t="n">
        <f aca="false">SUM(F383)</f>
        <v>183000</v>
      </c>
    </row>
    <row r="385" customFormat="false" ht="15" hidden="false" customHeight="false" outlineLevel="0" collapsed="false">
      <c r="A385" s="71" t="s">
        <v>168</v>
      </c>
      <c r="B385" s="72" t="s">
        <v>487</v>
      </c>
      <c r="C385" s="73" t="s">
        <v>488</v>
      </c>
      <c r="D385" s="74" t="n">
        <v>120000</v>
      </c>
      <c r="E385" s="74" t="n">
        <v>120000</v>
      </c>
      <c r="F385" s="97" t="n">
        <v>120000</v>
      </c>
    </row>
    <row r="386" customFormat="false" ht="15.75" hidden="false" customHeight="false" outlineLevel="0" collapsed="false">
      <c r="A386" s="86" t="s">
        <v>168</v>
      </c>
      <c r="B386" s="98" t="s">
        <v>489</v>
      </c>
      <c r="C386" s="99" t="s">
        <v>490</v>
      </c>
      <c r="D386" s="100" t="n">
        <v>2803600</v>
      </c>
      <c r="E386" s="100" t="n">
        <v>2803600</v>
      </c>
      <c r="F386" s="101" t="n">
        <v>2880000</v>
      </c>
    </row>
    <row r="387" customFormat="false" ht="15.75" hidden="false" customHeight="false" outlineLevel="0" collapsed="false">
      <c r="A387" s="91" t="s">
        <v>168</v>
      </c>
      <c r="B387" s="93" t="s">
        <v>173</v>
      </c>
      <c r="C387" s="93"/>
      <c r="D387" s="94" t="n">
        <f aca="false">SUM(D385:D386)</f>
        <v>2923600</v>
      </c>
      <c r="E387" s="94" t="n">
        <f aca="false">SUM(E385:E386)</f>
        <v>2923600</v>
      </c>
      <c r="F387" s="95" t="n">
        <f aca="false">SUM(F385:F386)</f>
        <v>3000000</v>
      </c>
    </row>
    <row r="388" customFormat="false" ht="15" hidden="false" customHeight="false" outlineLevel="0" collapsed="false">
      <c r="A388" s="71" t="s">
        <v>491</v>
      </c>
      <c r="B388" s="72" t="s">
        <v>431</v>
      </c>
      <c r="C388" s="73" t="s">
        <v>432</v>
      </c>
      <c r="D388" s="74" t="n">
        <v>1100000</v>
      </c>
      <c r="E388" s="74" t="n">
        <v>1071702</v>
      </c>
      <c r="F388" s="97" t="n">
        <v>686983.92</v>
      </c>
    </row>
    <row r="389" customFormat="false" ht="15.75" hidden="false" customHeight="false" outlineLevel="0" collapsed="false">
      <c r="A389" s="86" t="s">
        <v>491</v>
      </c>
      <c r="B389" s="98" t="s">
        <v>492</v>
      </c>
      <c r="C389" s="99" t="s">
        <v>384</v>
      </c>
      <c r="D389" s="100" t="n">
        <v>2561630</v>
      </c>
      <c r="E389" s="100" t="n">
        <v>2561630</v>
      </c>
      <c r="F389" s="101" t="n">
        <v>0</v>
      </c>
    </row>
    <row r="390" customFormat="false" ht="15.75" hidden="false" customHeight="false" outlineLevel="0" collapsed="false">
      <c r="A390" s="91" t="s">
        <v>491</v>
      </c>
      <c r="B390" s="93" t="s">
        <v>493</v>
      </c>
      <c r="C390" s="93"/>
      <c r="D390" s="94" t="n">
        <f aca="false">SUM(D388:D389)</f>
        <v>3661630</v>
      </c>
      <c r="E390" s="94" t="n">
        <f aca="false">SUM(E388:E389)</f>
        <v>3633332</v>
      </c>
      <c r="F390" s="95" t="n">
        <f aca="false">SUM(F388:F389)</f>
        <v>686983.92</v>
      </c>
    </row>
    <row r="391" customFormat="false" ht="15.75" hidden="false" customHeight="false" outlineLevel="0" collapsed="false">
      <c r="A391" s="103" t="s">
        <v>494</v>
      </c>
      <c r="B391" s="104" t="s">
        <v>495</v>
      </c>
      <c r="C391" s="105" t="s">
        <v>496</v>
      </c>
      <c r="D391" s="106" t="n">
        <v>97112.26</v>
      </c>
      <c r="E391" s="106" t="n">
        <v>97112.26</v>
      </c>
      <c r="F391" s="107" t="n">
        <v>49866.63</v>
      </c>
    </row>
    <row r="392" customFormat="false" ht="15.75" hidden="false" customHeight="false" outlineLevel="0" collapsed="false">
      <c r="A392" s="91" t="s">
        <v>494</v>
      </c>
      <c r="B392" s="93" t="s">
        <v>497</v>
      </c>
      <c r="C392" s="93"/>
      <c r="D392" s="94" t="n">
        <f aca="false">SUM(D391)</f>
        <v>97112.26</v>
      </c>
      <c r="E392" s="94" t="n">
        <f aca="false">SUM(E391)</f>
        <v>97112.26</v>
      </c>
      <c r="F392" s="95" t="n">
        <f aca="false">SUM(F391)</f>
        <v>49866.63</v>
      </c>
    </row>
    <row r="393" customFormat="false" ht="15" hidden="false" customHeight="false" outlineLevel="0" collapsed="false">
      <c r="A393" s="71" t="s">
        <v>174</v>
      </c>
      <c r="B393" s="72" t="s">
        <v>355</v>
      </c>
      <c r="C393" s="73" t="s">
        <v>356</v>
      </c>
      <c r="D393" s="74" t="n">
        <v>1882</v>
      </c>
      <c r="E393" s="74" t="n">
        <v>1882</v>
      </c>
      <c r="F393" s="97" t="n">
        <v>4000000</v>
      </c>
    </row>
    <row r="394" customFormat="false" ht="15.75" hidden="false" customHeight="false" outlineLevel="0" collapsed="false">
      <c r="A394" s="86" t="s">
        <v>174</v>
      </c>
      <c r="B394" s="98" t="s">
        <v>498</v>
      </c>
      <c r="C394" s="99" t="s">
        <v>499</v>
      </c>
      <c r="D394" s="100" t="n">
        <v>0</v>
      </c>
      <c r="E394" s="100" t="n">
        <v>0</v>
      </c>
      <c r="F394" s="101" t="n">
        <v>4000000</v>
      </c>
    </row>
    <row r="395" customFormat="false" ht="15.75" hidden="false" customHeight="false" outlineLevel="0" collapsed="false">
      <c r="A395" s="91" t="s">
        <v>174</v>
      </c>
      <c r="B395" s="93" t="s">
        <v>175</v>
      </c>
      <c r="C395" s="93"/>
      <c r="D395" s="94" t="n">
        <f aca="false">SUM(D393:D394)</f>
        <v>1882</v>
      </c>
      <c r="E395" s="94" t="n">
        <f aca="false">SUM(E393:E394)</f>
        <v>1882</v>
      </c>
      <c r="F395" s="95" t="n">
        <f aca="false">SUM(F393:F394)</f>
        <v>8000000</v>
      </c>
    </row>
    <row r="396" customFormat="false" ht="15.75" hidden="false" customHeight="false" outlineLevel="0" collapsed="false">
      <c r="A396" s="117" t="s">
        <v>500</v>
      </c>
      <c r="B396" s="119"/>
      <c r="C396" s="119"/>
      <c r="D396" s="120" t="n">
        <f aca="false">SUM(D9+D25+D32+D34+D36+D55+D70+D76+D79+D101+D117+D120+D123+D128+D142+D145+D152+D171+D185++D196+D202+D208+D210+D212+D237+D245+D247+D255+D257+D261+D273+D276+D283+D287+D309+D314+D319+D329+D367+D378+D382+D384+D387+D390+D392+D395)</f>
        <v>62156853.8</v>
      </c>
      <c r="E396" s="120" t="n">
        <f aca="false">SUM(E9+E25+E32+E34+E36+E55+E70+E76+E79+E101+E117+E120+E123+E128+E142+E145+E152+E171+E185++E196+E202+E208+E210+E212+E237+E245+E247+E255+E257+E261+E273+E276+E283+E287+E309+E314+E319+E329+E367+E378+E382+E384+E387+E390+E392+E395)</f>
        <v>60475760.2</v>
      </c>
      <c r="F396" s="327" t="n">
        <f aca="false">SUM(F9+F25+F32+F34+F36+F55+F70+F76+F79+F101+F117+F120+F123+F128+F142+F145+F152+F171+F185++F196+F202+F208+F210+F212+F237+F245+F247+F255+F257+F261+F273+F276+F283+F287+F309+F314+F319+F329+F367+F378+F382+F384+F387+F390+F392+F395)</f>
        <v>63063414.33</v>
      </c>
    </row>
    <row r="397" customFormat="false" ht="15.75" hidden="false" customHeight="false" outlineLevel="0" collapsed="false"/>
    <row r="398" customFormat="false" ht="15" hidden="false" customHeight="false" outlineLevel="0" collapsed="false">
      <c r="A398" s="55" t="s">
        <v>27</v>
      </c>
      <c r="B398" s="55"/>
      <c r="C398" s="55"/>
      <c r="D398" s="55"/>
      <c r="E398" s="56"/>
      <c r="F398" s="3"/>
    </row>
    <row r="399" customFormat="false" ht="15" hidden="false" customHeight="false" outlineLevel="0" collapsed="false">
      <c r="E399" s="59"/>
      <c r="F399" s="59"/>
    </row>
  </sheetData>
  <mergeCells count="1">
    <mergeCell ref="A398:D398"/>
  </mergeCells>
  <printOptions headings="false" gridLines="false" gridLinesSet="true" horizontalCentered="false" verticalCentered="false"/>
  <pageMargins left="0" right="0" top="1.18125" bottom="0.66944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Štíty
&amp;10IČO: 00303453
DIČ: CZ00303453&amp;C&amp;14ROZPOČET SCHVÁLENÝ&amp;RROK 2020</oddHeader>
    <oddFooter>&amp;C&amp;A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H551" activeCellId="0" sqref="H551"/>
    </sheetView>
  </sheetViews>
  <sheetFormatPr defaultColWidth="8.70703125" defaultRowHeight="15" zeroHeight="false" outlineLevelRow="0" outlineLevelCol="0"/>
  <cols>
    <col collapsed="false" customWidth="true" hidden="false" outlineLevel="0" max="1" min="1" style="214" width="3.7"/>
    <col collapsed="false" customWidth="true" hidden="false" outlineLevel="0" max="2" min="2" style="348" width="6.7"/>
    <col collapsed="false" customWidth="true" hidden="false" outlineLevel="0" max="3" min="3" style="349" width="5.71"/>
    <col collapsed="false" customWidth="true" hidden="false" outlineLevel="0" max="4" min="4" style="349" width="84.14"/>
    <col collapsed="false" customWidth="false" hidden="false" outlineLevel="0" max="257" min="5" style="3" width="8.7"/>
  </cols>
  <sheetData>
    <row r="1" s="189" customFormat="true" ht="20.25" hidden="false" customHeight="false" outlineLevel="0" collapsed="false">
      <c r="A1" s="350" t="s">
        <v>501</v>
      </c>
      <c r="B1" s="351"/>
      <c r="C1" s="351"/>
      <c r="D1" s="351"/>
    </row>
    <row r="2" s="189" customFormat="true" ht="15" hidden="false" customHeight="true" outlineLevel="0" collapsed="false">
      <c r="A2" s="352"/>
      <c r="B2" s="352"/>
      <c r="C2" s="352"/>
      <c r="D2" s="352"/>
    </row>
    <row r="3" s="189" customFormat="true" ht="16.5" hidden="false" customHeight="false" outlineLevel="0" collapsed="false">
      <c r="A3" s="353" t="s">
        <v>502</v>
      </c>
      <c r="B3" s="353"/>
      <c r="C3" s="354"/>
      <c r="D3" s="355" t="s">
        <v>503</v>
      </c>
    </row>
    <row r="4" s="189" customFormat="true" ht="16.5" hidden="false" customHeight="false" outlineLevel="0" collapsed="false">
      <c r="A4" s="356"/>
      <c r="B4" s="356"/>
      <c r="C4" s="354"/>
      <c r="D4" s="354"/>
    </row>
    <row r="5" s="189" customFormat="true" ht="16.5" hidden="false" customHeight="false" outlineLevel="0" collapsed="false">
      <c r="A5" s="356"/>
      <c r="B5" s="356"/>
      <c r="C5" s="354"/>
      <c r="D5" s="354"/>
    </row>
    <row r="6" s="189" customFormat="true" ht="16.5" hidden="false" customHeight="false" outlineLevel="0" collapsed="false">
      <c r="A6" s="356"/>
      <c r="B6" s="356"/>
      <c r="C6" s="354"/>
      <c r="D6" s="354"/>
    </row>
    <row r="7" s="189" customFormat="true" ht="16.5" hidden="false" customHeight="false" outlineLevel="0" collapsed="false">
      <c r="A7" s="356"/>
      <c r="B7" s="356"/>
      <c r="C7" s="354"/>
      <c r="D7" s="356" t="s">
        <v>504</v>
      </c>
    </row>
    <row r="8" s="189" customFormat="true" ht="16.5" hidden="false" customHeight="false" outlineLevel="0" collapsed="false">
      <c r="A8" s="356"/>
      <c r="B8" s="356"/>
      <c r="C8" s="354"/>
      <c r="D8" s="354"/>
    </row>
    <row r="9" s="189" customFormat="true" ht="16.5" hidden="false" customHeight="false" outlineLevel="0" collapsed="false">
      <c r="A9" s="356"/>
      <c r="B9" s="356"/>
      <c r="C9" s="354"/>
      <c r="D9" s="354"/>
    </row>
    <row r="10" s="189" customFormat="true" ht="15" hidden="false" customHeight="true" outlineLevel="0" collapsed="false">
      <c r="A10" s="357" t="s">
        <v>505</v>
      </c>
      <c r="B10" s="357"/>
      <c r="C10" s="357"/>
      <c r="D10" s="357"/>
    </row>
    <row r="11" s="189" customFormat="true" ht="15" hidden="false" customHeight="true" outlineLevel="0" collapsed="false">
      <c r="A11" s="357"/>
      <c r="B11" s="357"/>
      <c r="C11" s="357"/>
      <c r="D11" s="357"/>
    </row>
    <row r="12" s="189" customFormat="true" ht="15" hidden="false" customHeight="true" outlineLevel="0" collapsed="false">
      <c r="A12" s="357"/>
      <c r="B12" s="357"/>
      <c r="C12" s="357"/>
      <c r="D12" s="357"/>
    </row>
    <row r="13" s="96" customFormat="true" ht="15.75" hidden="false" customHeight="false" outlineLevel="0" collapsed="false">
      <c r="A13" s="358"/>
      <c r="B13" s="358"/>
      <c r="C13" s="358"/>
      <c r="D13" s="358"/>
    </row>
    <row r="14" s="189" customFormat="true" ht="20.1" hidden="false" customHeight="true" outlineLevel="0" collapsed="false">
      <c r="A14" s="359" t="s">
        <v>506</v>
      </c>
      <c r="B14" s="360"/>
      <c r="C14" s="187"/>
      <c r="D14" s="187"/>
    </row>
    <row r="15" s="189" customFormat="true" ht="20.1" hidden="false" customHeight="true" outlineLevel="0" collapsed="false">
      <c r="A15" s="359"/>
      <c r="B15" s="361" t="n">
        <v>611</v>
      </c>
      <c r="C15" s="362" t="s">
        <v>507</v>
      </c>
      <c r="D15" s="362"/>
    </row>
    <row r="16" s="96" customFormat="true" ht="9" hidden="false" customHeight="true" outlineLevel="0" collapsed="false">
      <c r="A16" s="359"/>
      <c r="B16" s="361"/>
      <c r="C16" s="363" t="s">
        <v>508</v>
      </c>
      <c r="D16" s="363"/>
    </row>
    <row r="17" s="189" customFormat="true" ht="15" hidden="false" customHeight="true" outlineLevel="0" collapsed="false">
      <c r="A17" s="364"/>
      <c r="B17" s="365"/>
      <c r="C17" s="366" t="s">
        <v>509</v>
      </c>
      <c r="D17" s="367" t="s">
        <v>510</v>
      </c>
    </row>
    <row r="18" s="189" customFormat="true" ht="15" hidden="false" customHeight="true" outlineLevel="0" collapsed="false">
      <c r="A18" s="364"/>
      <c r="B18" s="368"/>
      <c r="C18" s="366" t="s">
        <v>509</v>
      </c>
      <c r="D18" s="369" t="s">
        <v>511</v>
      </c>
    </row>
    <row r="19" s="189" customFormat="true" ht="15" hidden="false" customHeight="false" outlineLevel="0" collapsed="false">
      <c r="A19" s="370"/>
      <c r="B19" s="361" t="n">
        <v>612</v>
      </c>
      <c r="C19" s="371" t="s">
        <v>512</v>
      </c>
      <c r="D19" s="371"/>
    </row>
    <row r="20" s="189" customFormat="true" ht="15.75" hidden="false" customHeight="false" outlineLevel="0" collapsed="false">
      <c r="A20" s="359"/>
      <c r="B20" s="361"/>
      <c r="C20" s="363" t="s">
        <v>508</v>
      </c>
      <c r="D20" s="363"/>
    </row>
    <row r="21" s="189" customFormat="true" ht="15" hidden="false" customHeight="true" outlineLevel="0" collapsed="false">
      <c r="A21" s="372"/>
      <c r="B21" s="365"/>
      <c r="C21" s="366" t="s">
        <v>509</v>
      </c>
      <c r="D21" s="373" t="s">
        <v>513</v>
      </c>
    </row>
    <row r="22" s="189" customFormat="true" ht="15" hidden="false" customHeight="true" outlineLevel="0" collapsed="false">
      <c r="A22" s="372"/>
      <c r="B22" s="365"/>
      <c r="C22" s="366"/>
      <c r="D22" s="373"/>
    </row>
    <row r="23" s="189" customFormat="true" ht="15" hidden="false" customHeight="true" outlineLevel="0" collapsed="false">
      <c r="A23" s="372"/>
      <c r="B23" s="365"/>
      <c r="C23" s="366" t="s">
        <v>509</v>
      </c>
      <c r="D23" s="373" t="s">
        <v>514</v>
      </c>
    </row>
    <row r="24" s="189" customFormat="true" ht="15" hidden="false" customHeight="true" outlineLevel="0" collapsed="false">
      <c r="A24" s="372"/>
      <c r="B24" s="365"/>
      <c r="C24" s="366"/>
      <c r="D24" s="373"/>
    </row>
    <row r="25" s="189" customFormat="true" ht="15" hidden="false" customHeight="true" outlineLevel="0" collapsed="false">
      <c r="A25" s="372"/>
      <c r="B25" s="365"/>
      <c r="C25" s="366" t="s">
        <v>509</v>
      </c>
      <c r="D25" s="373" t="s">
        <v>515</v>
      </c>
    </row>
    <row r="26" s="189" customFormat="true" ht="15" hidden="false" customHeight="false" outlineLevel="0" collapsed="false">
      <c r="A26" s="372"/>
      <c r="B26" s="365"/>
      <c r="C26" s="366"/>
      <c r="D26" s="373"/>
    </row>
    <row r="27" s="189" customFormat="true" ht="15" hidden="false" customHeight="true" outlineLevel="0" collapsed="false">
      <c r="A27" s="372"/>
      <c r="B27" s="365"/>
      <c r="C27" s="366" t="s">
        <v>509</v>
      </c>
      <c r="D27" s="369" t="s">
        <v>516</v>
      </c>
    </row>
    <row r="28" s="189" customFormat="true" ht="15" hidden="false" customHeight="true" outlineLevel="0" collapsed="false">
      <c r="A28" s="372"/>
      <c r="B28" s="364"/>
      <c r="C28" s="366" t="s">
        <v>509</v>
      </c>
      <c r="D28" s="369" t="s">
        <v>517</v>
      </c>
    </row>
    <row r="29" s="189" customFormat="true" ht="25.5" hidden="false" customHeight="true" outlineLevel="0" collapsed="false">
      <c r="A29" s="372"/>
      <c r="B29" s="364"/>
      <c r="C29" s="366" t="s">
        <v>509</v>
      </c>
      <c r="D29" s="369" t="s">
        <v>518</v>
      </c>
    </row>
    <row r="30" s="189" customFormat="true" ht="25.5" hidden="false" customHeight="true" outlineLevel="0" collapsed="false">
      <c r="A30" s="374"/>
      <c r="B30" s="375"/>
      <c r="C30" s="376"/>
      <c r="D30" s="377"/>
    </row>
    <row r="31" s="189" customFormat="true" ht="25.5" hidden="false" customHeight="true" outlineLevel="0" collapsed="false">
      <c r="A31" s="374"/>
      <c r="B31" s="375"/>
      <c r="C31" s="376"/>
      <c r="D31" s="377"/>
    </row>
    <row r="32" s="189" customFormat="true" ht="15.75" hidden="false" customHeight="true" outlineLevel="0" collapsed="false">
      <c r="A32" s="378" t="s">
        <v>219</v>
      </c>
      <c r="B32" s="197"/>
      <c r="C32" s="198"/>
      <c r="D32" s="198"/>
    </row>
    <row r="33" s="189" customFormat="true" ht="15" hidden="false" customHeight="true" outlineLevel="0" collapsed="false">
      <c r="A33" s="379" t="s">
        <v>186</v>
      </c>
      <c r="B33" s="380" t="s">
        <v>90</v>
      </c>
      <c r="C33" s="381" t="s">
        <v>220</v>
      </c>
      <c r="D33" s="381"/>
    </row>
    <row r="34" s="189" customFormat="true" ht="15" hidden="false" customHeight="true" outlineLevel="0" collapsed="false">
      <c r="A34" s="379"/>
      <c r="B34" s="382" t="s">
        <v>519</v>
      </c>
      <c r="C34" s="383" t="n">
        <v>5138</v>
      </c>
      <c r="D34" s="384" t="s">
        <v>520</v>
      </c>
    </row>
    <row r="35" s="189" customFormat="true" ht="15" hidden="false" customHeight="true" outlineLevel="0" collapsed="false">
      <c r="A35" s="379"/>
      <c r="B35" s="382" t="s">
        <v>519</v>
      </c>
      <c r="C35" s="383" t="n">
        <v>5139</v>
      </c>
      <c r="D35" s="385" t="s">
        <v>521</v>
      </c>
    </row>
    <row r="36" s="189" customFormat="true" ht="27.95" hidden="false" customHeight="true" outlineLevel="0" collapsed="false">
      <c r="A36" s="379"/>
      <c r="B36" s="382" t="s">
        <v>519</v>
      </c>
      <c r="C36" s="383" t="n">
        <v>5169</v>
      </c>
      <c r="D36" s="385" t="s">
        <v>522</v>
      </c>
    </row>
    <row r="37" s="189" customFormat="true" ht="27.95" hidden="false" customHeight="true" outlineLevel="0" collapsed="false">
      <c r="A37" s="379"/>
      <c r="B37" s="382" t="s">
        <v>519</v>
      </c>
      <c r="C37" s="383" t="n">
        <v>5169</v>
      </c>
      <c r="D37" s="385" t="s">
        <v>523</v>
      </c>
    </row>
    <row r="38" s="189" customFormat="true" ht="15" hidden="false" customHeight="true" outlineLevel="0" collapsed="false">
      <c r="A38" s="379"/>
      <c r="B38" s="382" t="s">
        <v>519</v>
      </c>
      <c r="C38" s="383" t="n">
        <v>5169</v>
      </c>
      <c r="D38" s="385" t="s">
        <v>524</v>
      </c>
    </row>
    <row r="39" s="189" customFormat="true" ht="27.95" hidden="false" customHeight="true" outlineLevel="0" collapsed="false">
      <c r="A39" s="370"/>
      <c r="B39" s="386" t="s">
        <v>525</v>
      </c>
      <c r="C39" s="387" t="n">
        <v>5171</v>
      </c>
      <c r="D39" s="384" t="s">
        <v>526</v>
      </c>
    </row>
    <row r="40" s="189" customFormat="true" ht="15" hidden="false" customHeight="true" outlineLevel="0" collapsed="false">
      <c r="A40" s="370"/>
      <c r="B40" s="386" t="s">
        <v>525</v>
      </c>
      <c r="C40" s="387" t="n">
        <v>5225</v>
      </c>
      <c r="D40" s="384" t="s">
        <v>527</v>
      </c>
    </row>
    <row r="41" s="189" customFormat="true" ht="27.95" hidden="false" customHeight="true" outlineLevel="0" collapsed="false">
      <c r="A41" s="214"/>
      <c r="B41" s="388" t="s">
        <v>193</v>
      </c>
      <c r="C41" s="389" t="n">
        <v>6119</v>
      </c>
      <c r="D41" s="390" t="s">
        <v>528</v>
      </c>
    </row>
    <row r="42" customFormat="false" ht="15" hidden="false" customHeight="true" outlineLevel="0" collapsed="false">
      <c r="B42" s="391"/>
      <c r="C42" s="392"/>
      <c r="D42" s="220"/>
    </row>
    <row r="43" customFormat="false" ht="15" hidden="false" customHeight="false" outlineLevel="0" collapsed="false">
      <c r="B43" s="391"/>
      <c r="C43" s="392"/>
      <c r="D43" s="220"/>
    </row>
    <row r="44" s="96" customFormat="true" ht="15.75" hidden="false" customHeight="true" outlineLevel="0" collapsed="false">
      <c r="A44" s="359" t="s">
        <v>226</v>
      </c>
      <c r="B44" s="360"/>
      <c r="C44" s="187"/>
      <c r="D44" s="187"/>
    </row>
    <row r="45" s="96" customFormat="true" ht="15" hidden="false" customHeight="true" outlineLevel="0" collapsed="false">
      <c r="A45" s="370" t="s">
        <v>186</v>
      </c>
      <c r="B45" s="393" t="s">
        <v>101</v>
      </c>
      <c r="C45" s="394" t="s">
        <v>529</v>
      </c>
      <c r="D45" s="394"/>
    </row>
    <row r="46" customFormat="false" ht="27.95" hidden="false" customHeight="true" outlineLevel="0" collapsed="false">
      <c r="B46" s="388" t="s">
        <v>193</v>
      </c>
      <c r="C46" s="389" t="n">
        <v>5021</v>
      </c>
      <c r="D46" s="390" t="s">
        <v>530</v>
      </c>
    </row>
    <row r="47" s="189" customFormat="true" ht="15.75" hidden="false" customHeight="true" outlineLevel="0" collapsed="false">
      <c r="A47" s="214"/>
      <c r="B47" s="382" t="s">
        <v>519</v>
      </c>
      <c r="C47" s="383" t="n">
        <v>5137</v>
      </c>
      <c r="D47" s="384" t="s">
        <v>531</v>
      </c>
    </row>
    <row r="48" s="189" customFormat="true" ht="27.95" hidden="false" customHeight="true" outlineLevel="0" collapsed="false">
      <c r="A48" s="379"/>
      <c r="B48" s="382" t="s">
        <v>519</v>
      </c>
      <c r="C48" s="383" t="n">
        <v>5138</v>
      </c>
      <c r="D48" s="385" t="s">
        <v>532</v>
      </c>
    </row>
    <row r="49" s="96" customFormat="true" ht="15" hidden="false" customHeight="true" outlineLevel="0" collapsed="false">
      <c r="A49" s="379"/>
      <c r="B49" s="382" t="s">
        <v>519</v>
      </c>
      <c r="C49" s="383" t="n">
        <v>5139</v>
      </c>
      <c r="D49" s="385" t="s">
        <v>533</v>
      </c>
    </row>
    <row r="50" s="96" customFormat="true" ht="25.5" hidden="false" customHeight="false" outlineLevel="0" collapsed="false">
      <c r="A50" s="379"/>
      <c r="B50" s="382" t="s">
        <v>519</v>
      </c>
      <c r="C50" s="383" t="n">
        <v>5139</v>
      </c>
      <c r="D50" s="385" t="s">
        <v>534</v>
      </c>
    </row>
    <row r="51" customFormat="false" ht="15.75" hidden="false" customHeight="true" outlineLevel="0" collapsed="false">
      <c r="A51" s="395"/>
      <c r="B51" s="382" t="s">
        <v>519</v>
      </c>
      <c r="C51" s="383" t="n">
        <v>5161</v>
      </c>
      <c r="D51" s="385" t="s">
        <v>535</v>
      </c>
    </row>
    <row r="52" customFormat="false" ht="15" hidden="false" customHeight="true" outlineLevel="0" collapsed="false">
      <c r="A52" s="379"/>
      <c r="B52" s="382" t="s">
        <v>519</v>
      </c>
      <c r="C52" s="383" t="n">
        <v>5162</v>
      </c>
      <c r="D52" s="385" t="s">
        <v>536</v>
      </c>
    </row>
    <row r="53" s="189" customFormat="true" ht="15.75" hidden="false" customHeight="true" outlineLevel="0" collapsed="false">
      <c r="A53" s="395"/>
      <c r="B53" s="382" t="s">
        <v>519</v>
      </c>
      <c r="C53" s="383" t="n">
        <v>5167</v>
      </c>
      <c r="D53" s="385" t="s">
        <v>537</v>
      </c>
    </row>
    <row r="54" customFormat="false" ht="15" hidden="false" customHeight="true" outlineLevel="0" collapsed="false">
      <c r="A54" s="395"/>
      <c r="B54" s="382" t="s">
        <v>519</v>
      </c>
      <c r="C54" s="383" t="n">
        <v>5169</v>
      </c>
      <c r="D54" s="385" t="s">
        <v>538</v>
      </c>
    </row>
    <row r="55" s="193" customFormat="true" ht="15.75" hidden="false" customHeight="true" outlineLevel="0" collapsed="false">
      <c r="A55" s="395"/>
      <c r="B55" s="382" t="s">
        <v>519</v>
      </c>
      <c r="C55" s="383" t="n">
        <v>5171</v>
      </c>
      <c r="D55" s="385" t="s">
        <v>539</v>
      </c>
    </row>
    <row r="56" s="189" customFormat="true" ht="15.75" hidden="false" customHeight="true" outlineLevel="0" collapsed="false">
      <c r="A56" s="214"/>
      <c r="B56" s="382" t="s">
        <v>519</v>
      </c>
      <c r="C56" s="383" t="n">
        <v>5173</v>
      </c>
      <c r="D56" s="385" t="s">
        <v>540</v>
      </c>
    </row>
    <row r="57" customFormat="false" ht="15" hidden="false" customHeight="true" outlineLevel="0" collapsed="false">
      <c r="B57" s="382" t="s">
        <v>519</v>
      </c>
      <c r="C57" s="383" t="n">
        <v>5175</v>
      </c>
      <c r="D57" s="385" t="s">
        <v>541</v>
      </c>
    </row>
    <row r="58" customFormat="false" ht="27.95" hidden="false" customHeight="true" outlineLevel="0" collapsed="false">
      <c r="B58" s="396" t="s">
        <v>318</v>
      </c>
      <c r="C58" s="397" t="n">
        <v>5191</v>
      </c>
      <c r="D58" s="390" t="s">
        <v>542</v>
      </c>
    </row>
    <row r="59" s="189" customFormat="true" ht="15" hidden="false" customHeight="false" outlineLevel="0" collapsed="false">
      <c r="A59" s="214"/>
      <c r="B59" s="382" t="s">
        <v>519</v>
      </c>
      <c r="C59" s="383" t="n">
        <v>5194</v>
      </c>
      <c r="D59" s="385" t="s">
        <v>543</v>
      </c>
    </row>
    <row r="60" s="189" customFormat="true" ht="27.95" hidden="false" customHeight="true" outlineLevel="0" collapsed="false">
      <c r="A60" s="370"/>
      <c r="B60" s="386" t="s">
        <v>188</v>
      </c>
      <c r="C60" s="387" t="n">
        <v>5229</v>
      </c>
      <c r="D60" s="384" t="s">
        <v>544</v>
      </c>
    </row>
    <row r="61" s="189" customFormat="true" ht="15" hidden="false" customHeight="true" outlineLevel="0" collapsed="false">
      <c r="A61" s="370"/>
      <c r="B61" s="398" t="s">
        <v>545</v>
      </c>
      <c r="C61" s="383" t="n">
        <v>5909</v>
      </c>
      <c r="D61" s="384" t="s">
        <v>546</v>
      </c>
    </row>
    <row r="62" customFormat="false" ht="15" hidden="false" customHeight="true" outlineLevel="0" collapsed="false">
      <c r="B62" s="391"/>
      <c r="C62" s="392"/>
      <c r="D62" s="399"/>
    </row>
    <row r="63" s="189" customFormat="true" ht="15.75" hidden="false" customHeight="true" outlineLevel="0" collapsed="false">
      <c r="A63" s="214"/>
      <c r="B63" s="391"/>
      <c r="C63" s="392"/>
      <c r="D63" s="399"/>
    </row>
    <row r="64" s="189" customFormat="true" ht="15" hidden="false" customHeight="true" outlineLevel="0" collapsed="false">
      <c r="A64" s="359" t="s">
        <v>232</v>
      </c>
      <c r="B64" s="370"/>
      <c r="C64" s="400"/>
      <c r="D64" s="400"/>
    </row>
    <row r="65" s="189" customFormat="true" ht="15" hidden="false" customHeight="true" outlineLevel="0" collapsed="false">
      <c r="A65" s="370" t="s">
        <v>186</v>
      </c>
      <c r="B65" s="393" t="s">
        <v>97</v>
      </c>
      <c r="C65" s="394" t="s">
        <v>233</v>
      </c>
      <c r="D65" s="394"/>
    </row>
    <row r="66" customFormat="false" ht="27.95" hidden="false" customHeight="true" outlineLevel="0" collapsed="false">
      <c r="B66" s="386" t="s">
        <v>188</v>
      </c>
      <c r="C66" s="387" t="n">
        <v>5139</v>
      </c>
      <c r="D66" s="384" t="s">
        <v>547</v>
      </c>
    </row>
    <row r="67" s="189" customFormat="true" ht="15.75" hidden="false" customHeight="true" outlineLevel="0" collapsed="false">
      <c r="A67" s="214"/>
      <c r="B67" s="386" t="s">
        <v>188</v>
      </c>
      <c r="C67" s="387" t="n">
        <v>5156</v>
      </c>
      <c r="D67" s="384" t="s">
        <v>548</v>
      </c>
    </row>
    <row r="68" s="189" customFormat="true" ht="15" hidden="false" customHeight="true" outlineLevel="0" collapsed="false">
      <c r="A68" s="214"/>
      <c r="B68" s="386" t="s">
        <v>188</v>
      </c>
      <c r="C68" s="387" t="n">
        <v>5164</v>
      </c>
      <c r="D68" s="384" t="s">
        <v>549</v>
      </c>
    </row>
    <row r="69" customFormat="false" ht="27.95" hidden="false" customHeight="true" outlineLevel="0" collapsed="false">
      <c r="B69" s="386" t="s">
        <v>188</v>
      </c>
      <c r="C69" s="387" t="n">
        <v>5169</v>
      </c>
      <c r="D69" s="384" t="s">
        <v>550</v>
      </c>
    </row>
    <row r="70" s="189" customFormat="true" ht="15" hidden="false" customHeight="true" outlineLevel="0" collapsed="false">
      <c r="A70" s="370"/>
      <c r="B70" s="386" t="s">
        <v>525</v>
      </c>
      <c r="C70" s="387" t="n">
        <v>5171</v>
      </c>
      <c r="D70" s="384" t="s">
        <v>551</v>
      </c>
    </row>
    <row r="71" s="189" customFormat="true" ht="27.95" hidden="false" customHeight="true" outlineLevel="0" collapsed="false">
      <c r="A71" s="370"/>
      <c r="B71" s="388" t="s">
        <v>193</v>
      </c>
      <c r="C71" s="389" t="n">
        <v>6121</v>
      </c>
      <c r="D71" s="390" t="s">
        <v>552</v>
      </c>
    </row>
    <row r="72" s="193" customFormat="true" ht="15" hidden="false" customHeight="true" outlineLevel="0" collapsed="false">
      <c r="A72" s="214"/>
      <c r="B72" s="391"/>
      <c r="C72" s="392"/>
      <c r="D72" s="401"/>
    </row>
    <row r="73" s="189" customFormat="true" ht="15" hidden="false" customHeight="true" outlineLevel="0" collapsed="false">
      <c r="A73" s="370" t="s">
        <v>186</v>
      </c>
      <c r="B73" s="393" t="s">
        <v>553</v>
      </c>
      <c r="C73" s="394" t="s">
        <v>554</v>
      </c>
      <c r="D73" s="394"/>
    </row>
    <row r="74" s="189" customFormat="true" ht="15" hidden="false" customHeight="true" outlineLevel="0" collapsed="false">
      <c r="A74" s="370"/>
      <c r="B74" s="386" t="s">
        <v>188</v>
      </c>
      <c r="C74" s="387" t="n">
        <v>6121</v>
      </c>
      <c r="D74" s="402" t="s">
        <v>555</v>
      </c>
    </row>
    <row r="75" customFormat="false" ht="15" hidden="false" customHeight="false" outlineLevel="0" collapsed="false">
      <c r="B75" s="403"/>
      <c r="C75" s="392"/>
      <c r="D75" s="401"/>
    </row>
    <row r="76" s="189" customFormat="true" ht="15.75" hidden="false" customHeight="true" outlineLevel="0" collapsed="false">
      <c r="A76" s="359" t="s">
        <v>232</v>
      </c>
      <c r="B76" s="370"/>
      <c r="C76" s="400"/>
      <c r="D76" s="400"/>
    </row>
    <row r="77" s="189" customFormat="true" ht="15" hidden="false" customHeight="true" outlineLevel="0" collapsed="false">
      <c r="A77" s="370" t="s">
        <v>186</v>
      </c>
      <c r="B77" s="393" t="s">
        <v>366</v>
      </c>
      <c r="C77" s="394" t="s">
        <v>556</v>
      </c>
      <c r="D77" s="394"/>
    </row>
    <row r="78" s="96" customFormat="true" ht="15" hidden="false" customHeight="true" outlineLevel="0" collapsed="false">
      <c r="A78" s="379"/>
      <c r="B78" s="382" t="s">
        <v>519</v>
      </c>
      <c r="C78" s="383" t="n">
        <v>5193</v>
      </c>
      <c r="D78" s="385" t="s">
        <v>557</v>
      </c>
    </row>
    <row r="79" s="189" customFormat="true" ht="15" hidden="false" customHeight="true" outlineLevel="0" collapsed="false">
      <c r="A79" s="370"/>
      <c r="B79" s="386"/>
      <c r="C79" s="387"/>
      <c r="D79" s="384" t="s">
        <v>558</v>
      </c>
    </row>
    <row r="80" customFormat="false" ht="15" hidden="false" customHeight="false" outlineLevel="0" collapsed="false">
      <c r="B80" s="391"/>
      <c r="C80" s="392"/>
      <c r="D80" s="392"/>
    </row>
    <row r="81" customFormat="false" ht="15" hidden="false" customHeight="false" outlineLevel="0" collapsed="false">
      <c r="B81" s="391"/>
      <c r="C81" s="392"/>
      <c r="D81" s="392"/>
    </row>
    <row r="82" customFormat="false" ht="15" hidden="false" customHeight="false" outlineLevel="0" collapsed="false">
      <c r="B82" s="391"/>
      <c r="C82" s="392"/>
      <c r="D82" s="392"/>
    </row>
    <row r="83" customFormat="false" ht="15" hidden="false" customHeight="false" outlineLevel="0" collapsed="false">
      <c r="B83" s="391"/>
      <c r="C83" s="392"/>
      <c r="D83" s="392"/>
    </row>
    <row r="84" customFormat="false" ht="15" hidden="false" customHeight="false" outlineLevel="0" collapsed="false">
      <c r="B84" s="391"/>
      <c r="C84" s="392"/>
      <c r="D84" s="392"/>
    </row>
    <row r="85" s="96" customFormat="true" ht="15.75" hidden="false" customHeight="true" outlineLevel="0" collapsed="false">
      <c r="A85" s="378" t="s">
        <v>235</v>
      </c>
      <c r="B85" s="197"/>
      <c r="C85" s="198"/>
      <c r="D85" s="198"/>
    </row>
    <row r="86" s="404" customFormat="true" ht="15" hidden="false" customHeight="true" outlineLevel="0" collapsed="false">
      <c r="A86" s="379" t="s">
        <v>186</v>
      </c>
      <c r="B86" s="380" t="s">
        <v>108</v>
      </c>
      <c r="C86" s="381" t="s">
        <v>236</v>
      </c>
      <c r="D86" s="381"/>
    </row>
    <row r="87" customFormat="false" ht="15" hidden="false" customHeight="false" outlineLevel="0" collapsed="false">
      <c r="A87" s="395"/>
      <c r="B87" s="382" t="s">
        <v>519</v>
      </c>
      <c r="C87" s="383" t="n">
        <v>5011</v>
      </c>
      <c r="D87" s="385" t="s">
        <v>559</v>
      </c>
    </row>
    <row r="88" customFormat="false" ht="15" hidden="false" customHeight="true" outlineLevel="0" collapsed="false">
      <c r="A88" s="395"/>
      <c r="B88" s="382" t="s">
        <v>519</v>
      </c>
      <c r="C88" s="383" t="n">
        <v>5031</v>
      </c>
      <c r="D88" s="385" t="s">
        <v>560</v>
      </c>
    </row>
    <row r="89" s="189" customFormat="true" ht="15" hidden="false" customHeight="true" outlineLevel="0" collapsed="false">
      <c r="A89" s="395"/>
      <c r="B89" s="382" t="s">
        <v>519</v>
      </c>
      <c r="C89" s="383" t="n">
        <v>5032</v>
      </c>
      <c r="D89" s="385" t="s">
        <v>561</v>
      </c>
    </row>
    <row r="90" s="96" customFormat="true" ht="15" hidden="false" customHeight="true" outlineLevel="0" collapsed="false">
      <c r="A90" s="370"/>
      <c r="B90" s="386" t="s">
        <v>525</v>
      </c>
      <c r="C90" s="387" t="n">
        <v>5139</v>
      </c>
      <c r="D90" s="384" t="s">
        <v>562</v>
      </c>
    </row>
    <row r="91" s="96" customFormat="true" ht="15" hidden="false" customHeight="false" outlineLevel="0" collapsed="false">
      <c r="A91" s="370"/>
      <c r="B91" s="386" t="s">
        <v>525</v>
      </c>
      <c r="C91" s="387" t="n">
        <v>5154</v>
      </c>
      <c r="D91" s="384" t="s">
        <v>563</v>
      </c>
    </row>
    <row r="92" s="96" customFormat="true" ht="15" hidden="false" customHeight="true" outlineLevel="0" collapsed="false">
      <c r="A92" s="370"/>
      <c r="B92" s="386" t="s">
        <v>525</v>
      </c>
      <c r="C92" s="387" t="n">
        <v>5156</v>
      </c>
      <c r="D92" s="384" t="s">
        <v>564</v>
      </c>
    </row>
    <row r="93" s="96" customFormat="true" ht="15" hidden="false" customHeight="false" outlineLevel="0" collapsed="false">
      <c r="A93" s="370"/>
      <c r="B93" s="386" t="s">
        <v>525</v>
      </c>
      <c r="C93" s="387" t="n">
        <v>5164</v>
      </c>
      <c r="D93" s="384" t="s">
        <v>565</v>
      </c>
    </row>
    <row r="94" s="96" customFormat="true" ht="27.95" hidden="false" customHeight="true" outlineLevel="0" collapsed="false">
      <c r="A94" s="370"/>
      <c r="B94" s="386" t="s">
        <v>525</v>
      </c>
      <c r="C94" s="387" t="n">
        <v>5166</v>
      </c>
      <c r="D94" s="384" t="s">
        <v>566</v>
      </c>
    </row>
    <row r="95" s="96" customFormat="true" ht="15" hidden="false" customHeight="true" outlineLevel="0" collapsed="false">
      <c r="A95" s="370"/>
      <c r="B95" s="386" t="s">
        <v>525</v>
      </c>
      <c r="C95" s="387" t="n">
        <v>5167</v>
      </c>
      <c r="D95" s="384" t="s">
        <v>567</v>
      </c>
    </row>
    <row r="96" s="96" customFormat="true" ht="27.95" hidden="false" customHeight="true" outlineLevel="0" collapsed="false">
      <c r="A96" s="370"/>
      <c r="B96" s="386" t="s">
        <v>525</v>
      </c>
      <c r="C96" s="387" t="n">
        <v>5168</v>
      </c>
      <c r="D96" s="384" t="s">
        <v>568</v>
      </c>
    </row>
    <row r="97" s="189" customFormat="true" ht="27.95" hidden="false" customHeight="true" outlineLevel="0" collapsed="false">
      <c r="A97" s="370"/>
      <c r="B97" s="382" t="s">
        <v>519</v>
      </c>
      <c r="C97" s="383" t="n">
        <v>5169</v>
      </c>
      <c r="D97" s="384" t="s">
        <v>569</v>
      </c>
    </row>
    <row r="98" s="189" customFormat="true" ht="15" hidden="false" customHeight="true" outlineLevel="0" collapsed="false">
      <c r="A98" s="370"/>
      <c r="B98" s="386" t="s">
        <v>525</v>
      </c>
      <c r="C98" s="387" t="n">
        <v>5171</v>
      </c>
      <c r="D98" s="384" t="s">
        <v>570</v>
      </c>
    </row>
    <row r="99" s="96" customFormat="true" ht="15" hidden="false" customHeight="false" outlineLevel="0" collapsed="false">
      <c r="A99" s="370"/>
      <c r="B99" s="386" t="s">
        <v>525</v>
      </c>
      <c r="C99" s="387" t="n">
        <v>5192</v>
      </c>
      <c r="D99" s="384" t="s">
        <v>571</v>
      </c>
    </row>
    <row r="100" s="96" customFormat="true" ht="27.95" hidden="false" customHeight="true" outlineLevel="0" collapsed="false">
      <c r="A100" s="370"/>
      <c r="B100" s="386" t="s">
        <v>525</v>
      </c>
      <c r="C100" s="387" t="n">
        <v>5365</v>
      </c>
      <c r="D100" s="384" t="s">
        <v>572</v>
      </c>
    </row>
    <row r="101" s="189" customFormat="true" ht="15" hidden="false" customHeight="true" outlineLevel="0" collapsed="false">
      <c r="A101" s="214"/>
      <c r="B101" s="386" t="s">
        <v>188</v>
      </c>
      <c r="C101" s="387" t="n">
        <v>5901</v>
      </c>
      <c r="D101" s="384" t="s">
        <v>573</v>
      </c>
    </row>
    <row r="102" customFormat="false" ht="15" hidden="false" customHeight="false" outlineLevel="0" collapsed="false">
      <c r="B102" s="386" t="s">
        <v>188</v>
      </c>
      <c r="C102" s="387" t="n">
        <v>5909</v>
      </c>
      <c r="D102" s="384" t="s">
        <v>574</v>
      </c>
    </row>
    <row r="103" s="189" customFormat="true" ht="15" hidden="false" customHeight="false" outlineLevel="0" collapsed="false">
      <c r="A103" s="214"/>
      <c r="B103" s="386" t="s">
        <v>188</v>
      </c>
      <c r="C103" s="387" t="n">
        <v>6121</v>
      </c>
      <c r="D103" s="402" t="s">
        <v>575</v>
      </c>
    </row>
    <row r="104" s="189" customFormat="true" ht="27.95" hidden="false" customHeight="true" outlineLevel="0" collapsed="false">
      <c r="A104" s="214"/>
      <c r="B104" s="388" t="s">
        <v>193</v>
      </c>
      <c r="C104" s="389" t="n">
        <v>6122</v>
      </c>
      <c r="D104" s="390" t="s">
        <v>576</v>
      </c>
    </row>
    <row r="105" s="189" customFormat="true" ht="15" hidden="false" customHeight="true" outlineLevel="0" collapsed="false">
      <c r="A105" s="214"/>
      <c r="B105" s="391"/>
      <c r="C105" s="392"/>
      <c r="D105" s="401"/>
    </row>
    <row r="106" s="96" customFormat="true" ht="15" hidden="false" customHeight="true" outlineLevel="0" collapsed="false">
      <c r="A106" s="370" t="s">
        <v>186</v>
      </c>
      <c r="B106" s="393" t="s">
        <v>111</v>
      </c>
      <c r="C106" s="394" t="s">
        <v>577</v>
      </c>
      <c r="D106" s="394"/>
    </row>
    <row r="107" s="189" customFormat="true" ht="15" hidden="false" customHeight="false" outlineLevel="0" collapsed="false">
      <c r="A107" s="370"/>
      <c r="B107" s="386" t="s">
        <v>525</v>
      </c>
      <c r="C107" s="387" t="n">
        <v>5011</v>
      </c>
      <c r="D107" s="384" t="s">
        <v>578</v>
      </c>
    </row>
    <row r="108" s="189" customFormat="true" ht="15" hidden="false" customHeight="true" outlineLevel="0" collapsed="false">
      <c r="A108" s="370"/>
      <c r="B108" s="386" t="s">
        <v>525</v>
      </c>
      <c r="C108" s="387" t="n">
        <v>5031</v>
      </c>
      <c r="D108" s="384" t="s">
        <v>579</v>
      </c>
    </row>
    <row r="109" s="189" customFormat="true" ht="15" hidden="false" customHeight="true" outlineLevel="0" collapsed="false">
      <c r="A109" s="370"/>
      <c r="B109" s="386" t="s">
        <v>525</v>
      </c>
      <c r="C109" s="387" t="n">
        <v>5032</v>
      </c>
      <c r="D109" s="384" t="s">
        <v>580</v>
      </c>
    </row>
    <row r="110" s="96" customFormat="true" ht="25.5" hidden="false" customHeight="false" outlineLevel="0" collapsed="false">
      <c r="A110" s="370"/>
      <c r="B110" s="386" t="s">
        <v>525</v>
      </c>
      <c r="C110" s="387" t="n">
        <v>5139</v>
      </c>
      <c r="D110" s="384" t="s">
        <v>581</v>
      </c>
    </row>
    <row r="111" s="96" customFormat="true" ht="27.95" hidden="false" customHeight="true" outlineLevel="0" collapsed="false">
      <c r="A111" s="370"/>
      <c r="B111" s="386" t="s">
        <v>525</v>
      </c>
      <c r="C111" s="387" t="n">
        <v>5154</v>
      </c>
      <c r="D111" s="384" t="s">
        <v>582</v>
      </c>
    </row>
    <row r="112" s="189" customFormat="true" ht="15" hidden="false" customHeight="true" outlineLevel="0" collapsed="false">
      <c r="A112" s="370"/>
      <c r="B112" s="386" t="s">
        <v>525</v>
      </c>
      <c r="C112" s="387" t="n">
        <v>5156</v>
      </c>
      <c r="D112" s="384" t="s">
        <v>583</v>
      </c>
    </row>
    <row r="113" s="96" customFormat="true" ht="25.5" hidden="false" customHeight="false" outlineLevel="0" collapsed="false">
      <c r="A113" s="405"/>
      <c r="B113" s="386" t="s">
        <v>525</v>
      </c>
      <c r="C113" s="387" t="n">
        <v>5162</v>
      </c>
      <c r="D113" s="384" t="s">
        <v>584</v>
      </c>
    </row>
    <row r="114" s="96" customFormat="true" ht="15" hidden="false" customHeight="false" outlineLevel="0" collapsed="false">
      <c r="A114" s="370"/>
      <c r="B114" s="386" t="s">
        <v>525</v>
      </c>
      <c r="C114" s="387" t="n">
        <v>5166</v>
      </c>
      <c r="D114" s="384" t="s">
        <v>585</v>
      </c>
    </row>
    <row r="115" s="96" customFormat="true" ht="15" hidden="false" customHeight="true" outlineLevel="0" collapsed="false">
      <c r="A115" s="370"/>
      <c r="B115" s="386" t="s">
        <v>525</v>
      </c>
      <c r="C115" s="387" t="n">
        <v>5167</v>
      </c>
      <c r="D115" s="384" t="s">
        <v>586</v>
      </c>
    </row>
    <row r="116" s="189" customFormat="true" ht="27.95" hidden="false" customHeight="true" outlineLevel="0" collapsed="false">
      <c r="A116" s="370"/>
      <c r="B116" s="386" t="s">
        <v>525</v>
      </c>
      <c r="C116" s="387" t="n">
        <v>5168</v>
      </c>
      <c r="D116" s="384" t="s">
        <v>587</v>
      </c>
    </row>
    <row r="117" s="96" customFormat="true" ht="15" hidden="false" customHeight="false" outlineLevel="0" collapsed="false">
      <c r="A117" s="370"/>
      <c r="B117" s="386" t="s">
        <v>525</v>
      </c>
      <c r="C117" s="387" t="n">
        <v>5169</v>
      </c>
      <c r="D117" s="384" t="s">
        <v>588</v>
      </c>
    </row>
    <row r="118" s="189" customFormat="true" ht="15" hidden="false" customHeight="false" outlineLevel="0" collapsed="false">
      <c r="A118" s="370"/>
      <c r="B118" s="386" t="s">
        <v>525</v>
      </c>
      <c r="C118" s="387" t="n">
        <v>5171</v>
      </c>
      <c r="D118" s="384" t="s">
        <v>589</v>
      </c>
    </row>
    <row r="119" s="189" customFormat="true" ht="15" hidden="false" customHeight="true" outlineLevel="0" collapsed="false">
      <c r="A119" s="370"/>
      <c r="B119" s="386" t="s">
        <v>525</v>
      </c>
      <c r="C119" s="387" t="n">
        <v>5901</v>
      </c>
      <c r="D119" s="384" t="s">
        <v>590</v>
      </c>
    </row>
    <row r="120" s="96" customFormat="true" ht="15" hidden="false" customHeight="false" outlineLevel="0" collapsed="false">
      <c r="A120" s="370"/>
      <c r="B120" s="386" t="s">
        <v>525</v>
      </c>
      <c r="C120" s="387" t="n">
        <v>6121</v>
      </c>
      <c r="D120" s="402" t="s">
        <v>591</v>
      </c>
    </row>
    <row r="121" s="96" customFormat="true" ht="15" hidden="false" customHeight="false" outlineLevel="0" collapsed="false">
      <c r="A121" s="370"/>
      <c r="B121" s="386"/>
      <c r="C121" s="387"/>
      <c r="D121" s="402"/>
    </row>
    <row r="122" s="96" customFormat="true" ht="15" hidden="false" customHeight="true" outlineLevel="0" collapsed="false">
      <c r="A122" s="214"/>
      <c r="B122" s="391"/>
      <c r="C122" s="392"/>
      <c r="D122" s="401"/>
    </row>
    <row r="123" s="96" customFormat="true" ht="15" hidden="false" customHeight="true" outlineLevel="0" collapsed="false">
      <c r="A123" s="214"/>
      <c r="B123" s="391"/>
      <c r="C123" s="392"/>
      <c r="D123" s="401"/>
    </row>
    <row r="124" s="96" customFormat="true" ht="15" hidden="false" customHeight="true" outlineLevel="0" collapsed="false">
      <c r="A124" s="214"/>
      <c r="B124" s="391"/>
      <c r="C124" s="392"/>
      <c r="D124" s="401"/>
    </row>
    <row r="125" s="96" customFormat="true" ht="15" hidden="false" customHeight="true" outlineLevel="0" collapsed="false">
      <c r="A125" s="214"/>
      <c r="B125" s="391"/>
      <c r="C125" s="392"/>
      <c r="D125" s="401"/>
    </row>
    <row r="126" s="229" customFormat="true" ht="15.75" hidden="false" customHeight="true" outlineLevel="0" collapsed="false">
      <c r="A126" s="359" t="s">
        <v>592</v>
      </c>
      <c r="B126" s="360"/>
      <c r="C126" s="187"/>
      <c r="D126" s="187"/>
    </row>
    <row r="127" s="229" customFormat="true" ht="15" hidden="false" customHeight="true" outlineLevel="0" collapsed="false">
      <c r="A127" s="370" t="s">
        <v>186</v>
      </c>
      <c r="B127" s="393" t="s">
        <v>131</v>
      </c>
      <c r="C127" s="394" t="s">
        <v>593</v>
      </c>
      <c r="D127" s="394"/>
    </row>
    <row r="128" s="189" customFormat="true" ht="15" hidden="false" customHeight="true" outlineLevel="0" collapsed="false">
      <c r="A128" s="395"/>
      <c r="B128" s="386" t="s">
        <v>525</v>
      </c>
      <c r="C128" s="387" t="n">
        <v>5139</v>
      </c>
      <c r="D128" s="384" t="s">
        <v>594</v>
      </c>
    </row>
    <row r="129" s="189" customFormat="true" ht="15" hidden="false" customHeight="true" outlineLevel="0" collapsed="false">
      <c r="A129" s="395"/>
      <c r="B129" s="386" t="s">
        <v>525</v>
      </c>
      <c r="C129" s="387" t="n">
        <v>5169</v>
      </c>
      <c r="D129" s="384" t="s">
        <v>595</v>
      </c>
    </row>
    <row r="130" s="189" customFormat="true" ht="15" hidden="false" customHeight="true" outlineLevel="0" collapsed="false">
      <c r="A130" s="395"/>
      <c r="B130" s="386" t="s">
        <v>525</v>
      </c>
      <c r="C130" s="387" t="n">
        <v>5171</v>
      </c>
      <c r="D130" s="384" t="s">
        <v>596</v>
      </c>
    </row>
    <row r="131" customFormat="false" ht="27.95" hidden="false" customHeight="true" outlineLevel="0" collapsed="false">
      <c r="A131" s="395"/>
      <c r="B131" s="388" t="s">
        <v>193</v>
      </c>
      <c r="C131" s="397" t="n">
        <v>6121</v>
      </c>
      <c r="D131" s="390" t="s">
        <v>597</v>
      </c>
    </row>
    <row r="132" customFormat="false" ht="27.95" hidden="false" customHeight="true" outlineLevel="0" collapsed="false">
      <c r="A132" s="395"/>
      <c r="B132" s="388" t="s">
        <v>193</v>
      </c>
      <c r="C132" s="397" t="n">
        <v>6122</v>
      </c>
      <c r="D132" s="390" t="s">
        <v>598</v>
      </c>
    </row>
    <row r="133" customFormat="false" ht="15" hidden="false" customHeight="true" outlineLevel="0" collapsed="false">
      <c r="A133" s="395"/>
      <c r="B133" s="406"/>
      <c r="C133" s="407"/>
      <c r="D133" s="408"/>
    </row>
    <row r="134" s="404" customFormat="true" ht="15.75" hidden="false" customHeight="true" outlineLevel="0" collapsed="false">
      <c r="A134" s="370" t="s">
        <v>186</v>
      </c>
      <c r="B134" s="393" t="s">
        <v>390</v>
      </c>
      <c r="C134" s="394" t="s">
        <v>599</v>
      </c>
      <c r="D134" s="394"/>
    </row>
    <row r="135" s="96" customFormat="true" ht="15" hidden="false" customHeight="false" outlineLevel="0" collapsed="false">
      <c r="A135" s="370"/>
      <c r="B135" s="386" t="s">
        <v>525</v>
      </c>
      <c r="C135" s="387" t="n">
        <v>5331</v>
      </c>
      <c r="D135" s="384" t="s">
        <v>600</v>
      </c>
    </row>
    <row r="136" s="96" customFormat="true" ht="27.95" hidden="false" customHeight="true" outlineLevel="0" collapsed="false">
      <c r="A136" s="370"/>
      <c r="B136" s="388" t="s">
        <v>193</v>
      </c>
      <c r="C136" s="389" t="n">
        <v>5336</v>
      </c>
      <c r="D136" s="390" t="s">
        <v>601</v>
      </c>
    </row>
    <row r="137" s="189" customFormat="true" ht="15" hidden="false" customHeight="false" outlineLevel="0" collapsed="false">
      <c r="A137" s="214"/>
      <c r="B137" s="391"/>
      <c r="C137" s="392"/>
      <c r="D137" s="409"/>
    </row>
    <row r="138" customFormat="false" ht="15" hidden="false" customHeight="false" outlineLevel="0" collapsed="false">
      <c r="B138" s="391"/>
      <c r="C138" s="392"/>
      <c r="D138" s="392"/>
    </row>
    <row r="139" s="189" customFormat="true" ht="15.75" hidden="false" customHeight="true" outlineLevel="0" collapsed="false">
      <c r="A139" s="359" t="s">
        <v>241</v>
      </c>
      <c r="B139" s="360"/>
      <c r="C139" s="187"/>
      <c r="D139" s="187"/>
    </row>
    <row r="140" s="189" customFormat="true" ht="15" hidden="false" customHeight="true" outlineLevel="0" collapsed="false">
      <c r="A140" s="370" t="s">
        <v>186</v>
      </c>
      <c r="B140" s="393" t="s">
        <v>113</v>
      </c>
      <c r="C140" s="394" t="s">
        <v>602</v>
      </c>
      <c r="D140" s="394"/>
    </row>
    <row r="141" s="189" customFormat="true" ht="15" hidden="false" customHeight="true" outlineLevel="0" collapsed="false">
      <c r="A141" s="370"/>
      <c r="B141" s="386" t="s">
        <v>603</v>
      </c>
      <c r="C141" s="387" t="n">
        <v>5011</v>
      </c>
      <c r="D141" s="384" t="s">
        <v>604</v>
      </c>
    </row>
    <row r="142" s="96" customFormat="true" ht="15" hidden="false" customHeight="false" outlineLevel="0" collapsed="false">
      <c r="A142" s="370"/>
      <c r="B142" s="386" t="s">
        <v>603</v>
      </c>
      <c r="C142" s="387" t="n">
        <v>5021</v>
      </c>
      <c r="D142" s="384" t="s">
        <v>605</v>
      </c>
    </row>
    <row r="143" s="96" customFormat="true" ht="15.75" hidden="false" customHeight="true" outlineLevel="0" collapsed="false">
      <c r="A143" s="370"/>
      <c r="B143" s="386" t="s">
        <v>603</v>
      </c>
      <c r="C143" s="387" t="n">
        <v>5031</v>
      </c>
      <c r="D143" s="384" t="s">
        <v>606</v>
      </c>
    </row>
    <row r="144" s="96" customFormat="true" ht="15" hidden="false" customHeight="true" outlineLevel="0" collapsed="false">
      <c r="A144" s="370"/>
      <c r="B144" s="386" t="s">
        <v>603</v>
      </c>
      <c r="C144" s="387" t="n">
        <v>5032</v>
      </c>
      <c r="D144" s="384" t="s">
        <v>607</v>
      </c>
    </row>
    <row r="145" s="96" customFormat="true" ht="15" hidden="false" customHeight="true" outlineLevel="0" collapsed="false">
      <c r="A145" s="370"/>
      <c r="B145" s="386" t="s">
        <v>188</v>
      </c>
      <c r="C145" s="387" t="n">
        <v>5133</v>
      </c>
      <c r="D145" s="384" t="s">
        <v>608</v>
      </c>
    </row>
    <row r="146" s="189" customFormat="true" ht="39.95" hidden="false" customHeight="true" outlineLevel="0" collapsed="false">
      <c r="A146" s="370"/>
      <c r="B146" s="386" t="s">
        <v>525</v>
      </c>
      <c r="C146" s="387" t="n">
        <v>5136</v>
      </c>
      <c r="D146" s="384" t="s">
        <v>609</v>
      </c>
    </row>
    <row r="147" s="189" customFormat="true" ht="15" hidden="false" customHeight="true" outlineLevel="0" collapsed="false">
      <c r="A147" s="214"/>
      <c r="B147" s="386" t="s">
        <v>188</v>
      </c>
      <c r="C147" s="387" t="n">
        <v>5137</v>
      </c>
      <c r="D147" s="384" t="s">
        <v>610</v>
      </c>
    </row>
    <row r="148" s="189" customFormat="true" ht="15.75" hidden="false" customHeight="true" outlineLevel="0" collapsed="false">
      <c r="A148" s="370"/>
      <c r="B148" s="386" t="s">
        <v>525</v>
      </c>
      <c r="C148" s="387" t="n">
        <v>5139</v>
      </c>
      <c r="D148" s="384" t="s">
        <v>611</v>
      </c>
    </row>
    <row r="149" s="189" customFormat="true" ht="14.1" hidden="false" customHeight="true" outlineLevel="0" collapsed="false">
      <c r="A149" s="370"/>
      <c r="B149" s="386" t="s">
        <v>525</v>
      </c>
      <c r="C149" s="387" t="n">
        <v>5151</v>
      </c>
      <c r="D149" s="384" t="s">
        <v>612</v>
      </c>
    </row>
    <row r="150" s="96" customFormat="true" ht="15" hidden="false" customHeight="true" outlineLevel="0" collapsed="false">
      <c r="A150" s="370"/>
      <c r="B150" s="386" t="s">
        <v>525</v>
      </c>
      <c r="C150" s="387" t="n">
        <v>5153</v>
      </c>
      <c r="D150" s="384" t="s">
        <v>613</v>
      </c>
    </row>
    <row r="151" s="189" customFormat="true" ht="15.75" hidden="false" customHeight="true" outlineLevel="0" collapsed="false">
      <c r="A151" s="370"/>
      <c r="B151" s="386" t="s">
        <v>525</v>
      </c>
      <c r="C151" s="387" t="n">
        <v>5154</v>
      </c>
      <c r="D151" s="384" t="s">
        <v>614</v>
      </c>
    </row>
    <row r="152" s="96" customFormat="true" ht="15.75" hidden="false" customHeight="true" outlineLevel="0" collapsed="false">
      <c r="A152" s="370"/>
      <c r="B152" s="386" t="s">
        <v>525</v>
      </c>
      <c r="C152" s="387" t="n">
        <v>5161</v>
      </c>
      <c r="D152" s="384" t="s">
        <v>615</v>
      </c>
    </row>
    <row r="153" s="96" customFormat="true" ht="15" hidden="false" customHeight="false" outlineLevel="0" collapsed="false">
      <c r="A153" s="370"/>
      <c r="B153" s="386" t="s">
        <v>525</v>
      </c>
      <c r="C153" s="387" t="n">
        <v>5162</v>
      </c>
      <c r="D153" s="384" t="s">
        <v>616</v>
      </c>
    </row>
    <row r="154" s="96" customFormat="true" ht="15" hidden="false" customHeight="false" outlineLevel="0" collapsed="false">
      <c r="A154" s="370"/>
      <c r="B154" s="386" t="s">
        <v>525</v>
      </c>
      <c r="C154" s="387" t="n">
        <v>5167</v>
      </c>
      <c r="D154" s="384" t="s">
        <v>617</v>
      </c>
    </row>
    <row r="155" s="96" customFormat="true" ht="15" hidden="false" customHeight="true" outlineLevel="0" collapsed="false">
      <c r="A155" s="370"/>
      <c r="B155" s="386" t="s">
        <v>525</v>
      </c>
      <c r="C155" s="387" t="n">
        <v>5169</v>
      </c>
      <c r="D155" s="384" t="s">
        <v>618</v>
      </c>
    </row>
    <row r="156" s="189" customFormat="true" ht="15" hidden="false" customHeight="false" outlineLevel="0" collapsed="false">
      <c r="A156" s="370"/>
      <c r="B156" s="386" t="s">
        <v>525</v>
      </c>
      <c r="C156" s="387" t="n">
        <v>5169</v>
      </c>
      <c r="D156" s="384" t="s">
        <v>619</v>
      </c>
    </row>
    <row r="157" s="189" customFormat="true" ht="15" hidden="false" customHeight="true" outlineLevel="0" collapsed="false">
      <c r="A157" s="370"/>
      <c r="B157" s="386" t="s">
        <v>525</v>
      </c>
      <c r="C157" s="387" t="n">
        <v>5171</v>
      </c>
      <c r="D157" s="384" t="s">
        <v>620</v>
      </c>
    </row>
    <row r="158" s="96" customFormat="true" ht="15" hidden="false" customHeight="true" outlineLevel="0" collapsed="false">
      <c r="A158" s="370"/>
      <c r="B158" s="386" t="s">
        <v>525</v>
      </c>
      <c r="C158" s="387" t="n">
        <v>5173</v>
      </c>
      <c r="D158" s="384" t="s">
        <v>621</v>
      </c>
    </row>
    <row r="159" s="189" customFormat="true" ht="15.75" hidden="false" customHeight="true" outlineLevel="0" collapsed="false">
      <c r="A159" s="370"/>
      <c r="B159" s="386" t="s">
        <v>525</v>
      </c>
      <c r="C159" s="387" t="n">
        <v>5175</v>
      </c>
      <c r="D159" s="384" t="s">
        <v>622</v>
      </c>
    </row>
    <row r="160" s="189" customFormat="true" ht="15" hidden="false" customHeight="true" outlineLevel="0" collapsed="false">
      <c r="A160" s="370"/>
      <c r="B160" s="388" t="s">
        <v>623</v>
      </c>
      <c r="C160" s="389" t="n">
        <v>5181</v>
      </c>
      <c r="D160" s="390" t="s">
        <v>624</v>
      </c>
    </row>
    <row r="161" s="189" customFormat="true" ht="27.95" hidden="false" customHeight="true" outlineLevel="0" collapsed="false">
      <c r="A161" s="214"/>
      <c r="B161" s="396" t="s">
        <v>318</v>
      </c>
      <c r="C161" s="397" t="n">
        <v>5191</v>
      </c>
      <c r="D161" s="390" t="s">
        <v>625</v>
      </c>
    </row>
    <row r="162" s="96" customFormat="true" ht="15" hidden="false" customHeight="false" outlineLevel="0" collapsed="false">
      <c r="A162" s="370"/>
      <c r="B162" s="386" t="s">
        <v>525</v>
      </c>
      <c r="C162" s="387" t="n">
        <v>5194</v>
      </c>
      <c r="D162" s="384" t="s">
        <v>626</v>
      </c>
    </row>
    <row r="163" s="96" customFormat="true" ht="15" hidden="false" customHeight="false" outlineLevel="0" collapsed="false">
      <c r="A163" s="370"/>
      <c r="B163" s="386" t="s">
        <v>525</v>
      </c>
      <c r="C163" s="387" t="n">
        <v>5229</v>
      </c>
      <c r="D163" s="384" t="s">
        <v>627</v>
      </c>
    </row>
    <row r="164" s="189" customFormat="true" ht="15" hidden="false" customHeight="false" outlineLevel="0" collapsed="false">
      <c r="A164" s="214"/>
      <c r="B164" s="391"/>
      <c r="C164" s="392"/>
      <c r="D164" s="399"/>
    </row>
    <row r="165" s="189" customFormat="true" ht="15" hidden="false" customHeight="true" outlineLevel="0" collapsed="false">
      <c r="A165" s="214"/>
      <c r="B165" s="391"/>
      <c r="C165" s="392"/>
      <c r="D165" s="399"/>
    </row>
    <row r="166" s="189" customFormat="true" ht="15" hidden="false" customHeight="false" outlineLevel="0" collapsed="false">
      <c r="A166" s="214"/>
      <c r="B166" s="391"/>
      <c r="C166" s="392"/>
      <c r="D166" s="399"/>
    </row>
    <row r="167" customFormat="false" ht="15" hidden="false" customHeight="false" outlineLevel="0" collapsed="false">
      <c r="B167" s="391"/>
      <c r="C167" s="392"/>
      <c r="D167" s="399"/>
    </row>
    <row r="168" s="189" customFormat="true" ht="15" hidden="false" customHeight="false" outlineLevel="0" collapsed="false">
      <c r="A168" s="214"/>
      <c r="B168" s="391"/>
      <c r="C168" s="392"/>
      <c r="D168" s="399"/>
    </row>
    <row r="169" s="96" customFormat="true" ht="15.75" hidden="false" customHeight="true" outlineLevel="0" collapsed="false">
      <c r="A169" s="359" t="s">
        <v>241</v>
      </c>
      <c r="B169" s="360"/>
      <c r="C169" s="187"/>
      <c r="D169" s="187"/>
    </row>
    <row r="170" s="96" customFormat="true" ht="15" hidden="false" customHeight="true" outlineLevel="0" collapsed="false">
      <c r="A170" s="370" t="s">
        <v>186</v>
      </c>
      <c r="B170" s="393" t="s">
        <v>115</v>
      </c>
      <c r="C170" s="394" t="s">
        <v>245</v>
      </c>
      <c r="D170" s="394"/>
    </row>
    <row r="171" s="96" customFormat="true" ht="66" hidden="false" customHeight="true" outlineLevel="0" collapsed="false">
      <c r="A171" s="370"/>
      <c r="B171" s="393"/>
      <c r="C171" s="410"/>
      <c r="D171" s="384" t="s">
        <v>247</v>
      </c>
    </row>
    <row r="172" s="189" customFormat="true" ht="27.95" hidden="false" customHeight="true" outlineLevel="0" collapsed="false">
      <c r="A172" s="370"/>
      <c r="B172" s="386" t="s">
        <v>525</v>
      </c>
      <c r="C172" s="387" t="n">
        <v>5021</v>
      </c>
      <c r="D172" s="384" t="s">
        <v>628</v>
      </c>
    </row>
    <row r="173" customFormat="false" ht="39.95" hidden="false" customHeight="true" outlineLevel="0" collapsed="false">
      <c r="B173" s="386" t="s">
        <v>525</v>
      </c>
      <c r="C173" s="387" t="n">
        <v>5041</v>
      </c>
      <c r="D173" s="384" t="s">
        <v>629</v>
      </c>
    </row>
    <row r="174" customFormat="false" ht="15" hidden="false" customHeight="true" outlineLevel="0" collapsed="false">
      <c r="B174" s="382" t="s">
        <v>519</v>
      </c>
      <c r="C174" s="383" t="n">
        <v>5137</v>
      </c>
      <c r="D174" s="384" t="s">
        <v>630</v>
      </c>
    </row>
    <row r="175" s="96" customFormat="true" ht="27.95" hidden="false" customHeight="true" outlineLevel="0" collapsed="false">
      <c r="A175" s="370"/>
      <c r="B175" s="388" t="s">
        <v>193</v>
      </c>
      <c r="C175" s="389" t="n">
        <v>5138</v>
      </c>
      <c r="D175" s="390" t="s">
        <v>631</v>
      </c>
    </row>
    <row r="176" s="189" customFormat="true" ht="27.95" hidden="false" customHeight="true" outlineLevel="0" collapsed="false">
      <c r="A176" s="370"/>
      <c r="B176" s="386" t="s">
        <v>525</v>
      </c>
      <c r="C176" s="387" t="n">
        <v>5139</v>
      </c>
      <c r="D176" s="384" t="s">
        <v>632</v>
      </c>
    </row>
    <row r="177" s="189" customFormat="true" ht="15" hidden="false" customHeight="false" outlineLevel="0" collapsed="false">
      <c r="A177" s="370"/>
      <c r="B177" s="386" t="s">
        <v>525</v>
      </c>
      <c r="C177" s="387" t="n">
        <v>5151</v>
      </c>
      <c r="D177" s="384" t="s">
        <v>633</v>
      </c>
    </row>
    <row r="178" s="96" customFormat="true" ht="15" hidden="false" customHeight="false" outlineLevel="0" collapsed="false">
      <c r="A178" s="370"/>
      <c r="B178" s="386" t="s">
        <v>525</v>
      </c>
      <c r="C178" s="387" t="n">
        <v>5154</v>
      </c>
      <c r="D178" s="384" t="s">
        <v>634</v>
      </c>
    </row>
    <row r="179" s="96" customFormat="true" ht="15" hidden="false" customHeight="false" outlineLevel="0" collapsed="false">
      <c r="A179" s="370"/>
      <c r="B179" s="386" t="s">
        <v>525</v>
      </c>
      <c r="C179" s="387" t="n">
        <v>5155</v>
      </c>
      <c r="D179" s="384" t="s">
        <v>635</v>
      </c>
    </row>
    <row r="180" s="96" customFormat="true" ht="15" hidden="false" customHeight="true" outlineLevel="0" collapsed="false">
      <c r="A180" s="370"/>
      <c r="B180" s="386" t="s">
        <v>525</v>
      </c>
      <c r="C180" s="387" t="n">
        <v>5161</v>
      </c>
      <c r="D180" s="384" t="s">
        <v>636</v>
      </c>
    </row>
    <row r="181" s="404" customFormat="true" ht="15" hidden="false" customHeight="true" outlineLevel="0" collapsed="false">
      <c r="A181" s="370"/>
      <c r="B181" s="386" t="s">
        <v>525</v>
      </c>
      <c r="C181" s="387" t="n">
        <v>5164</v>
      </c>
      <c r="D181" s="384" t="s">
        <v>637</v>
      </c>
    </row>
    <row r="182" s="189" customFormat="true" ht="27.95" hidden="false" customHeight="true" outlineLevel="0" collapsed="false">
      <c r="A182" s="370"/>
      <c r="B182" s="386" t="s">
        <v>525</v>
      </c>
      <c r="C182" s="387" t="n">
        <v>5169</v>
      </c>
      <c r="D182" s="384" t="s">
        <v>638</v>
      </c>
    </row>
    <row r="183" s="189" customFormat="true" ht="15" hidden="false" customHeight="true" outlineLevel="0" collapsed="false">
      <c r="A183" s="370"/>
      <c r="B183" s="386" t="s">
        <v>525</v>
      </c>
      <c r="C183" s="387" t="n">
        <v>5171</v>
      </c>
      <c r="D183" s="384" t="s">
        <v>639</v>
      </c>
    </row>
    <row r="184" customFormat="false" ht="15" hidden="false" customHeight="false" outlineLevel="0" collapsed="false">
      <c r="B184" s="386" t="s">
        <v>188</v>
      </c>
      <c r="C184" s="387" t="n">
        <v>5175</v>
      </c>
      <c r="D184" s="384" t="s">
        <v>640</v>
      </c>
    </row>
    <row r="185" customFormat="false" ht="15" hidden="false" customHeight="false" outlineLevel="0" collapsed="false">
      <c r="B185" s="386" t="s">
        <v>188</v>
      </c>
      <c r="C185" s="387" t="n">
        <v>5194</v>
      </c>
      <c r="D185" s="384" t="s">
        <v>641</v>
      </c>
    </row>
    <row r="186" customFormat="false" ht="15" hidden="false" customHeight="false" outlineLevel="0" collapsed="false">
      <c r="B186" s="386" t="s">
        <v>188</v>
      </c>
      <c r="C186" s="387" t="n">
        <v>5909</v>
      </c>
      <c r="D186" s="384" t="s">
        <v>642</v>
      </c>
    </row>
    <row r="187" customFormat="false" ht="15" hidden="false" customHeight="false" outlineLevel="0" collapsed="false">
      <c r="B187" s="411"/>
      <c r="C187" s="412"/>
      <c r="D187" s="413"/>
    </row>
    <row r="188" customFormat="false" ht="15" hidden="false" customHeight="false" outlineLevel="0" collapsed="false">
      <c r="B188" s="411"/>
      <c r="C188" s="412"/>
      <c r="D188" s="413"/>
    </row>
    <row r="189" s="189" customFormat="true" ht="15" hidden="false" customHeight="true" outlineLevel="0" collapsed="false">
      <c r="A189" s="359" t="s">
        <v>643</v>
      </c>
      <c r="B189" s="360"/>
      <c r="C189" s="187"/>
      <c r="D189" s="187"/>
    </row>
    <row r="190" s="189" customFormat="true" ht="15" hidden="false" customHeight="true" outlineLevel="0" collapsed="false">
      <c r="A190" s="370" t="s">
        <v>186</v>
      </c>
      <c r="B190" s="393" t="s">
        <v>407</v>
      </c>
      <c r="C190" s="394" t="s">
        <v>644</v>
      </c>
      <c r="D190" s="394"/>
    </row>
    <row r="191" s="189" customFormat="true" ht="27.95" hidden="false" customHeight="true" outlineLevel="0" collapsed="false">
      <c r="A191" s="370"/>
      <c r="B191" s="386" t="s">
        <v>525</v>
      </c>
      <c r="C191" s="387" t="n">
        <v>5169</v>
      </c>
      <c r="D191" s="384" t="s">
        <v>645</v>
      </c>
    </row>
    <row r="192" s="96" customFormat="true" ht="15" hidden="false" customHeight="true" outlineLevel="0" collapsed="false">
      <c r="A192" s="370"/>
      <c r="B192" s="386" t="s">
        <v>525</v>
      </c>
      <c r="C192" s="387" t="n">
        <v>5171</v>
      </c>
      <c r="D192" s="384" t="s">
        <v>646</v>
      </c>
    </row>
    <row r="193" customFormat="false" ht="15" hidden="false" customHeight="false" outlineLevel="0" collapsed="false">
      <c r="B193" s="391"/>
      <c r="C193" s="392"/>
      <c r="D193" s="220"/>
    </row>
    <row r="194" s="96" customFormat="true" ht="15" hidden="false" customHeight="true" outlineLevel="0" collapsed="false">
      <c r="A194" s="370" t="s">
        <v>186</v>
      </c>
      <c r="B194" s="393" t="s">
        <v>409</v>
      </c>
      <c r="C194" s="394" t="s">
        <v>647</v>
      </c>
      <c r="D194" s="394"/>
    </row>
    <row r="195" s="96" customFormat="true" ht="25.5" hidden="false" customHeight="false" outlineLevel="0" collapsed="false">
      <c r="A195" s="379"/>
      <c r="B195" s="396" t="s">
        <v>318</v>
      </c>
      <c r="C195" s="397" t="n">
        <v>5139</v>
      </c>
      <c r="D195" s="390" t="s">
        <v>648</v>
      </c>
    </row>
    <row r="196" s="96" customFormat="true" ht="15" hidden="false" customHeight="false" outlineLevel="0" collapsed="false">
      <c r="A196" s="379"/>
      <c r="B196" s="396" t="s">
        <v>318</v>
      </c>
      <c r="C196" s="397" t="n">
        <v>6323</v>
      </c>
      <c r="D196" s="414" t="s">
        <v>649</v>
      </c>
    </row>
    <row r="197" s="96" customFormat="true" ht="15" hidden="false" customHeight="false" outlineLevel="0" collapsed="false">
      <c r="A197" s="379"/>
      <c r="B197" s="396"/>
      <c r="C197" s="397"/>
      <c r="D197" s="385" t="s">
        <v>650</v>
      </c>
    </row>
    <row r="198" customFormat="false" ht="15" hidden="false" customHeight="false" outlineLevel="0" collapsed="false">
      <c r="B198" s="411"/>
      <c r="C198" s="412"/>
      <c r="D198" s="413"/>
    </row>
    <row r="199" customFormat="false" ht="15" hidden="false" customHeight="false" outlineLevel="0" collapsed="false">
      <c r="B199" s="411"/>
      <c r="C199" s="412"/>
      <c r="D199" s="413"/>
    </row>
    <row r="200" s="96" customFormat="true" ht="15.75" hidden="false" customHeight="false" outlineLevel="0" collapsed="false">
      <c r="A200" s="359" t="s">
        <v>651</v>
      </c>
      <c r="B200" s="360"/>
      <c r="C200" s="187"/>
      <c r="D200" s="187"/>
    </row>
    <row r="201" s="96" customFormat="true" ht="15" hidden="false" customHeight="true" outlineLevel="0" collapsed="false">
      <c r="A201" s="370" t="s">
        <v>186</v>
      </c>
      <c r="B201" s="393" t="s">
        <v>413</v>
      </c>
      <c r="C201" s="394" t="s">
        <v>652</v>
      </c>
      <c r="D201" s="394"/>
    </row>
    <row r="202" s="96" customFormat="true" ht="15" hidden="false" customHeight="false" outlineLevel="0" collapsed="false">
      <c r="A202" s="370"/>
      <c r="B202" s="386" t="s">
        <v>525</v>
      </c>
      <c r="C202" s="387" t="n">
        <v>5021</v>
      </c>
      <c r="D202" s="384" t="s">
        <v>653</v>
      </c>
    </row>
    <row r="203" s="96" customFormat="true" ht="15" hidden="false" customHeight="false" outlineLevel="0" collapsed="false">
      <c r="A203" s="370"/>
      <c r="B203" s="386" t="s">
        <v>525</v>
      </c>
      <c r="C203" s="387" t="n">
        <v>5139</v>
      </c>
      <c r="D203" s="384" t="s">
        <v>654</v>
      </c>
    </row>
    <row r="204" s="96" customFormat="true" ht="15" hidden="false" customHeight="false" outlineLevel="0" collapsed="false">
      <c r="A204" s="370"/>
      <c r="B204" s="386" t="s">
        <v>525</v>
      </c>
      <c r="C204" s="387" t="n">
        <v>5175</v>
      </c>
      <c r="D204" s="384" t="s">
        <v>655</v>
      </c>
    </row>
    <row r="205" s="96" customFormat="true" ht="15" hidden="false" customHeight="true" outlineLevel="0" collapsed="false">
      <c r="A205" s="370"/>
      <c r="B205" s="386" t="s">
        <v>525</v>
      </c>
      <c r="C205" s="387" t="n">
        <v>5194</v>
      </c>
      <c r="D205" s="384" t="s">
        <v>656</v>
      </c>
    </row>
    <row r="206" customFormat="false" ht="15" hidden="false" customHeight="false" outlineLevel="0" collapsed="false">
      <c r="B206" s="391"/>
      <c r="C206" s="392"/>
      <c r="D206" s="220"/>
    </row>
    <row r="207" s="96" customFormat="true" ht="15.75" hidden="false" customHeight="false" outlineLevel="0" collapsed="false">
      <c r="A207" s="359" t="s">
        <v>256</v>
      </c>
      <c r="B207" s="186"/>
      <c r="C207" s="187"/>
      <c r="D207" s="187"/>
    </row>
    <row r="208" s="96" customFormat="true" ht="15" hidden="false" customHeight="true" outlineLevel="0" collapsed="false">
      <c r="A208" s="370" t="s">
        <v>186</v>
      </c>
      <c r="B208" s="393" t="s">
        <v>415</v>
      </c>
      <c r="C208" s="394" t="s">
        <v>657</v>
      </c>
      <c r="D208" s="394"/>
    </row>
    <row r="209" s="96" customFormat="true" ht="15" hidden="false" customHeight="false" outlineLevel="0" collapsed="false">
      <c r="A209" s="370"/>
      <c r="B209" s="386" t="s">
        <v>525</v>
      </c>
      <c r="C209" s="387" t="n">
        <v>5021</v>
      </c>
      <c r="D209" s="384" t="s">
        <v>658</v>
      </c>
    </row>
    <row r="210" s="96" customFormat="true" ht="27.95" hidden="false" customHeight="true" outlineLevel="0" collapsed="false">
      <c r="A210" s="370"/>
      <c r="B210" s="396" t="s">
        <v>318</v>
      </c>
      <c r="C210" s="397" t="n">
        <v>5137</v>
      </c>
      <c r="D210" s="390" t="s">
        <v>659</v>
      </c>
    </row>
    <row r="211" s="96" customFormat="true" ht="27.95" hidden="false" customHeight="true" outlineLevel="0" collapsed="false">
      <c r="A211" s="370"/>
      <c r="B211" s="386" t="s">
        <v>525</v>
      </c>
      <c r="C211" s="387" t="n">
        <v>5139</v>
      </c>
      <c r="D211" s="384" t="s">
        <v>660</v>
      </c>
    </row>
    <row r="212" s="96" customFormat="true" ht="15" hidden="false" customHeight="false" outlineLevel="0" collapsed="false">
      <c r="A212" s="370"/>
      <c r="B212" s="386" t="s">
        <v>525</v>
      </c>
      <c r="C212" s="387" t="n">
        <v>5151</v>
      </c>
      <c r="D212" s="384" t="s">
        <v>661</v>
      </c>
    </row>
    <row r="213" s="96" customFormat="true" ht="15" hidden="false" customHeight="false" outlineLevel="0" collapsed="false">
      <c r="A213" s="370"/>
      <c r="B213" s="386" t="s">
        <v>525</v>
      </c>
      <c r="C213" s="387" t="n">
        <v>5153</v>
      </c>
      <c r="D213" s="384" t="s">
        <v>662</v>
      </c>
    </row>
    <row r="214" s="96" customFormat="true" ht="15" hidden="false" customHeight="false" outlineLevel="0" collapsed="false">
      <c r="A214" s="370"/>
      <c r="B214" s="386" t="s">
        <v>525</v>
      </c>
      <c r="C214" s="387" t="n">
        <v>5154</v>
      </c>
      <c r="D214" s="384" t="s">
        <v>663</v>
      </c>
    </row>
    <row r="215" s="96" customFormat="true" ht="15" hidden="false" customHeight="false" outlineLevel="0" collapsed="false">
      <c r="A215" s="370"/>
      <c r="B215" s="386" t="s">
        <v>525</v>
      </c>
      <c r="C215" s="387" t="n">
        <v>5155</v>
      </c>
      <c r="D215" s="384" t="s">
        <v>664</v>
      </c>
    </row>
    <row r="216" s="96" customFormat="true" ht="27.95" hidden="false" customHeight="true" outlineLevel="0" collapsed="false">
      <c r="A216" s="370"/>
      <c r="B216" s="386" t="s">
        <v>525</v>
      </c>
      <c r="C216" s="387" t="n">
        <v>5169</v>
      </c>
      <c r="D216" s="384" t="s">
        <v>665</v>
      </c>
    </row>
    <row r="217" s="96" customFormat="true" ht="15" hidden="false" customHeight="false" outlineLevel="0" collapsed="false">
      <c r="A217" s="370"/>
      <c r="B217" s="386" t="s">
        <v>525</v>
      </c>
      <c r="C217" s="387" t="n">
        <v>5171</v>
      </c>
      <c r="D217" s="384" t="s">
        <v>666</v>
      </c>
    </row>
    <row r="218" s="96" customFormat="true" ht="15" hidden="false" customHeight="false" outlineLevel="0" collapsed="false">
      <c r="A218" s="370"/>
      <c r="B218" s="386" t="s">
        <v>525</v>
      </c>
      <c r="C218" s="387" t="n">
        <v>5175</v>
      </c>
      <c r="D218" s="384" t="s">
        <v>667</v>
      </c>
    </row>
    <row r="219" s="96" customFormat="true" ht="15" hidden="false" customHeight="false" outlineLevel="0" collapsed="false">
      <c r="A219" s="370"/>
      <c r="B219" s="386" t="s">
        <v>525</v>
      </c>
      <c r="C219" s="387" t="n">
        <v>5194</v>
      </c>
      <c r="D219" s="384" t="s">
        <v>668</v>
      </c>
    </row>
    <row r="220" s="96" customFormat="true" ht="15" hidden="false" customHeight="false" outlineLevel="0" collapsed="false">
      <c r="A220" s="387"/>
      <c r="B220" s="386" t="s">
        <v>525</v>
      </c>
      <c r="C220" s="387" t="n">
        <v>5222</v>
      </c>
      <c r="D220" s="384" t="s">
        <v>669</v>
      </c>
    </row>
    <row r="221" s="96" customFormat="true" ht="15" hidden="false" customHeight="false" outlineLevel="0" collapsed="false">
      <c r="A221" s="387"/>
      <c r="B221" s="386" t="s">
        <v>525</v>
      </c>
      <c r="C221" s="387" t="n">
        <v>6121</v>
      </c>
      <c r="D221" s="384" t="s">
        <v>670</v>
      </c>
    </row>
    <row r="222" customFormat="false" ht="15" hidden="false" customHeight="false" outlineLevel="0" collapsed="false">
      <c r="A222" s="392"/>
      <c r="B222" s="391"/>
      <c r="C222" s="392"/>
      <c r="D222" s="220"/>
    </row>
    <row r="223" s="96" customFormat="true" ht="15" hidden="false" customHeight="true" outlineLevel="0" collapsed="false">
      <c r="A223" s="370" t="s">
        <v>186</v>
      </c>
      <c r="B223" s="393" t="s">
        <v>122</v>
      </c>
      <c r="C223" s="394" t="s">
        <v>671</v>
      </c>
      <c r="D223" s="394"/>
    </row>
    <row r="224" s="96" customFormat="true" ht="27.95" hidden="false" customHeight="true" outlineLevel="0" collapsed="false">
      <c r="A224" s="370"/>
      <c r="B224" s="396" t="s">
        <v>318</v>
      </c>
      <c r="C224" s="397" t="n">
        <v>5222</v>
      </c>
      <c r="D224" s="390" t="s">
        <v>672</v>
      </c>
    </row>
    <row r="225" s="96" customFormat="true" ht="15" hidden="false" customHeight="false" outlineLevel="0" collapsed="false">
      <c r="A225" s="370"/>
      <c r="B225" s="386" t="s">
        <v>525</v>
      </c>
      <c r="C225" s="387" t="n">
        <v>6121</v>
      </c>
      <c r="D225" s="384" t="s">
        <v>673</v>
      </c>
    </row>
    <row r="226" customFormat="false" ht="15" hidden="false" customHeight="false" outlineLevel="0" collapsed="false">
      <c r="B226" s="391"/>
      <c r="C226" s="392"/>
      <c r="D226" s="401"/>
    </row>
    <row r="227" s="96" customFormat="true" ht="15" hidden="false" customHeight="true" outlineLevel="0" collapsed="false">
      <c r="A227" s="211" t="s">
        <v>186</v>
      </c>
      <c r="B227" s="212" t="s">
        <v>419</v>
      </c>
      <c r="C227" s="415" t="s">
        <v>674</v>
      </c>
      <c r="D227" s="415"/>
    </row>
    <row r="228" customFormat="false" ht="15" hidden="false" customHeight="false" outlineLevel="0" collapsed="false">
      <c r="B228" s="396" t="s">
        <v>318</v>
      </c>
      <c r="C228" s="397" t="s">
        <v>675</v>
      </c>
      <c r="D228" s="390" t="s">
        <v>676</v>
      </c>
    </row>
    <row r="229" customFormat="false" ht="15" hidden="false" customHeight="false" outlineLevel="0" collapsed="false">
      <c r="B229" s="391"/>
      <c r="C229" s="392"/>
      <c r="D229" s="401"/>
    </row>
    <row r="230" customFormat="false" ht="15" hidden="false" customHeight="false" outlineLevel="0" collapsed="false">
      <c r="B230" s="391"/>
      <c r="C230" s="392"/>
      <c r="D230" s="401"/>
    </row>
    <row r="231" s="96" customFormat="true" ht="15.75" hidden="false" customHeight="false" outlineLevel="0" collapsed="false">
      <c r="A231" s="359" t="s">
        <v>258</v>
      </c>
      <c r="B231" s="360"/>
      <c r="C231" s="187"/>
      <c r="D231" s="187"/>
    </row>
    <row r="232" s="96" customFormat="true" ht="15" hidden="false" customHeight="true" outlineLevel="0" collapsed="false">
      <c r="A232" s="370" t="s">
        <v>186</v>
      </c>
      <c r="B232" s="393" t="s">
        <v>126</v>
      </c>
      <c r="C232" s="394" t="s">
        <v>259</v>
      </c>
      <c r="D232" s="394"/>
    </row>
    <row r="233" s="96" customFormat="true" ht="15" hidden="false" customHeight="false" outlineLevel="0" collapsed="false">
      <c r="A233" s="370"/>
      <c r="B233" s="386" t="s">
        <v>525</v>
      </c>
      <c r="C233" s="387" t="n">
        <v>5011</v>
      </c>
      <c r="D233" s="402" t="s">
        <v>677</v>
      </c>
    </row>
    <row r="234" s="96" customFormat="true" ht="15" hidden="false" customHeight="false" outlineLevel="0" collapsed="false">
      <c r="A234" s="370"/>
      <c r="B234" s="386" t="s">
        <v>525</v>
      </c>
      <c r="C234" s="387" t="n">
        <v>5031</v>
      </c>
      <c r="D234" s="384" t="s">
        <v>678</v>
      </c>
    </row>
    <row r="235" s="96" customFormat="true" ht="15" hidden="false" customHeight="false" outlineLevel="0" collapsed="false">
      <c r="A235" s="370"/>
      <c r="B235" s="386" t="s">
        <v>525</v>
      </c>
      <c r="C235" s="387" t="n">
        <v>5032</v>
      </c>
      <c r="D235" s="384" t="s">
        <v>679</v>
      </c>
    </row>
    <row r="236" s="96" customFormat="true" ht="15" hidden="false" customHeight="false" outlineLevel="0" collapsed="false">
      <c r="A236" s="370"/>
      <c r="B236" s="386" t="s">
        <v>525</v>
      </c>
      <c r="C236" s="387" t="n">
        <v>5137</v>
      </c>
      <c r="D236" s="384" t="s">
        <v>680</v>
      </c>
    </row>
    <row r="237" s="96" customFormat="true" ht="15" hidden="false" customHeight="false" outlineLevel="0" collapsed="false">
      <c r="A237" s="370"/>
      <c r="B237" s="386" t="s">
        <v>525</v>
      </c>
      <c r="C237" s="387" t="n">
        <v>5139</v>
      </c>
      <c r="D237" s="384" t="s">
        <v>681</v>
      </c>
    </row>
    <row r="238" s="96" customFormat="true" ht="15" hidden="false" customHeight="false" outlineLevel="0" collapsed="false">
      <c r="A238" s="370"/>
      <c r="B238" s="386" t="s">
        <v>525</v>
      </c>
      <c r="C238" s="387" t="n">
        <v>5151</v>
      </c>
      <c r="D238" s="384" t="s">
        <v>682</v>
      </c>
    </row>
    <row r="239" s="96" customFormat="true" ht="15" hidden="false" customHeight="false" outlineLevel="0" collapsed="false">
      <c r="A239" s="370"/>
      <c r="B239" s="386" t="s">
        <v>525</v>
      </c>
      <c r="C239" s="387" t="n">
        <v>5153</v>
      </c>
      <c r="D239" s="384" t="s">
        <v>683</v>
      </c>
    </row>
    <row r="240" s="96" customFormat="true" ht="15" hidden="false" customHeight="false" outlineLevel="0" collapsed="false">
      <c r="A240" s="370"/>
      <c r="B240" s="386" t="s">
        <v>525</v>
      </c>
      <c r="C240" s="387" t="n">
        <v>5154</v>
      </c>
      <c r="D240" s="384" t="s">
        <v>684</v>
      </c>
    </row>
    <row r="241" s="96" customFormat="true" ht="15" hidden="false" customHeight="false" outlineLevel="0" collapsed="false">
      <c r="A241" s="370"/>
      <c r="B241" s="386" t="s">
        <v>525</v>
      </c>
      <c r="C241" s="387" t="n">
        <v>5156</v>
      </c>
      <c r="D241" s="384" t="s">
        <v>685</v>
      </c>
    </row>
    <row r="242" s="96" customFormat="true" ht="27.95" hidden="false" customHeight="true" outlineLevel="0" collapsed="false">
      <c r="A242" s="370"/>
      <c r="B242" s="388" t="s">
        <v>193</v>
      </c>
      <c r="C242" s="389" t="n">
        <v>5162</v>
      </c>
      <c r="D242" s="390" t="s">
        <v>686</v>
      </c>
    </row>
    <row r="243" s="96" customFormat="true" ht="15" hidden="false" customHeight="false" outlineLevel="0" collapsed="false">
      <c r="A243" s="370"/>
      <c r="B243" s="386" t="s">
        <v>525</v>
      </c>
      <c r="C243" s="387" t="n">
        <v>5164</v>
      </c>
      <c r="D243" s="384" t="s">
        <v>687</v>
      </c>
    </row>
    <row r="244" s="96" customFormat="true" ht="27.95" hidden="false" customHeight="true" outlineLevel="0" collapsed="false">
      <c r="A244" s="370"/>
      <c r="B244" s="388" t="s">
        <v>193</v>
      </c>
      <c r="C244" s="389" t="n">
        <v>5168</v>
      </c>
      <c r="D244" s="390" t="s">
        <v>688</v>
      </c>
    </row>
    <row r="245" customFormat="false" ht="15" hidden="false" customHeight="false" outlineLevel="0" collapsed="false">
      <c r="B245" s="386" t="s">
        <v>188</v>
      </c>
      <c r="C245" s="387" t="n">
        <v>5169</v>
      </c>
      <c r="D245" s="384" t="s">
        <v>619</v>
      </c>
    </row>
    <row r="246" customFormat="false" ht="15" hidden="false" customHeight="false" outlineLevel="0" collapsed="false">
      <c r="B246" s="386" t="s">
        <v>188</v>
      </c>
      <c r="C246" s="387" t="n">
        <v>5169</v>
      </c>
      <c r="D246" s="384" t="s">
        <v>689</v>
      </c>
    </row>
    <row r="247" customFormat="false" ht="15" hidden="false" customHeight="false" outlineLevel="0" collapsed="false">
      <c r="B247" s="386" t="s">
        <v>188</v>
      </c>
      <c r="C247" s="387" t="n">
        <v>5171</v>
      </c>
      <c r="D247" s="384" t="s">
        <v>690</v>
      </c>
    </row>
    <row r="248" s="96" customFormat="true" ht="15" hidden="false" customHeight="false" outlineLevel="0" collapsed="false">
      <c r="A248" s="370"/>
      <c r="B248" s="386" t="s">
        <v>188</v>
      </c>
      <c r="C248" s="387" t="n">
        <v>5172</v>
      </c>
      <c r="D248" s="384" t="s">
        <v>691</v>
      </c>
    </row>
    <row r="249" customFormat="false" ht="15" hidden="false" customHeight="false" outlineLevel="0" collapsed="false">
      <c r="B249" s="386"/>
      <c r="C249" s="387"/>
      <c r="D249" s="220"/>
    </row>
    <row r="250" s="96" customFormat="true" ht="15.75" hidden="false" customHeight="false" outlineLevel="0" collapsed="false">
      <c r="A250" s="359" t="s">
        <v>258</v>
      </c>
      <c r="B250" s="360"/>
      <c r="C250" s="187"/>
      <c r="D250" s="187"/>
    </row>
    <row r="251" s="96" customFormat="true" ht="15" hidden="false" customHeight="true" outlineLevel="0" collapsed="false">
      <c r="A251" s="370" t="s">
        <v>186</v>
      </c>
      <c r="B251" s="393" t="s">
        <v>126</v>
      </c>
      <c r="C251" s="394" t="s">
        <v>259</v>
      </c>
      <c r="D251" s="394"/>
    </row>
    <row r="252" customFormat="false" ht="27.95" hidden="false" customHeight="true" outlineLevel="0" collapsed="false">
      <c r="B252" s="388" t="s">
        <v>193</v>
      </c>
      <c r="C252" s="389" t="n">
        <v>5175</v>
      </c>
      <c r="D252" s="390" t="s">
        <v>692</v>
      </c>
    </row>
    <row r="253" s="96" customFormat="true" ht="15" hidden="false" customHeight="true" outlineLevel="0" collapsed="false">
      <c r="A253" s="370"/>
      <c r="B253" s="386" t="s">
        <v>525</v>
      </c>
      <c r="C253" s="387" t="n">
        <v>5909</v>
      </c>
      <c r="D253" s="384" t="s">
        <v>693</v>
      </c>
    </row>
    <row r="254" customFormat="false" ht="27.95" hidden="false" customHeight="true" outlineLevel="0" collapsed="false">
      <c r="B254" s="396" t="s">
        <v>318</v>
      </c>
      <c r="C254" s="397" t="n">
        <v>6122</v>
      </c>
      <c r="D254" s="390" t="s">
        <v>694</v>
      </c>
    </row>
    <row r="255" customFormat="false" ht="15" hidden="false" customHeight="false" outlineLevel="0" collapsed="false">
      <c r="B255" s="411"/>
      <c r="C255" s="412"/>
      <c r="D255" s="413"/>
    </row>
    <row r="256" customFormat="false" ht="15" hidden="false" customHeight="false" outlineLevel="0" collapsed="false">
      <c r="B256" s="411"/>
      <c r="C256" s="412"/>
      <c r="D256" s="413"/>
    </row>
    <row r="257" s="96" customFormat="true" ht="15.75" hidden="false" customHeight="false" outlineLevel="0" collapsed="false">
      <c r="A257" s="359" t="s">
        <v>133</v>
      </c>
      <c r="B257" s="360"/>
      <c r="C257" s="187"/>
      <c r="D257" s="187"/>
    </row>
    <row r="258" s="96" customFormat="true" ht="15" hidden="false" customHeight="true" outlineLevel="0" collapsed="false">
      <c r="A258" s="370" t="s">
        <v>186</v>
      </c>
      <c r="B258" s="393" t="s">
        <v>130</v>
      </c>
      <c r="C258" s="394" t="s">
        <v>265</v>
      </c>
      <c r="D258" s="394"/>
    </row>
    <row r="259" s="96" customFormat="true" ht="15" hidden="false" customHeight="false" outlineLevel="0" collapsed="false">
      <c r="A259" s="370"/>
      <c r="B259" s="386" t="s">
        <v>525</v>
      </c>
      <c r="C259" s="387" t="n">
        <v>5011</v>
      </c>
      <c r="D259" s="384" t="s">
        <v>695</v>
      </c>
    </row>
    <row r="260" s="96" customFormat="true" ht="15" hidden="false" customHeight="false" outlineLevel="0" collapsed="false">
      <c r="A260" s="370"/>
      <c r="B260" s="386" t="s">
        <v>525</v>
      </c>
      <c r="C260" s="387" t="n">
        <v>5031</v>
      </c>
      <c r="D260" s="384" t="s">
        <v>696</v>
      </c>
    </row>
    <row r="261" s="96" customFormat="true" ht="15" hidden="false" customHeight="false" outlineLevel="0" collapsed="false">
      <c r="A261" s="370"/>
      <c r="B261" s="386" t="s">
        <v>525</v>
      </c>
      <c r="C261" s="387" t="n">
        <v>5032</v>
      </c>
      <c r="D261" s="384" t="s">
        <v>697</v>
      </c>
    </row>
    <row r="262" s="96" customFormat="true" ht="15" hidden="false" customHeight="false" outlineLevel="0" collapsed="false">
      <c r="A262" s="370"/>
      <c r="B262" s="386" t="s">
        <v>525</v>
      </c>
      <c r="C262" s="387" t="n">
        <v>5139</v>
      </c>
      <c r="D262" s="384" t="s">
        <v>698</v>
      </c>
    </row>
    <row r="263" s="96" customFormat="true" ht="15" hidden="false" customHeight="false" outlineLevel="0" collapsed="false">
      <c r="A263" s="370"/>
      <c r="B263" s="386" t="s">
        <v>525</v>
      </c>
      <c r="C263" s="387" t="n">
        <v>5151</v>
      </c>
      <c r="D263" s="384" t="s">
        <v>699</v>
      </c>
    </row>
    <row r="264" s="96" customFormat="true" ht="15" hidden="false" customHeight="false" outlineLevel="0" collapsed="false">
      <c r="A264" s="370"/>
      <c r="B264" s="386" t="s">
        <v>525</v>
      </c>
      <c r="C264" s="387" t="n">
        <v>5153</v>
      </c>
      <c r="D264" s="384" t="s">
        <v>700</v>
      </c>
    </row>
    <row r="265" s="96" customFormat="true" ht="15" hidden="false" customHeight="false" outlineLevel="0" collapsed="false">
      <c r="A265" s="370"/>
      <c r="B265" s="386" t="s">
        <v>525</v>
      </c>
      <c r="C265" s="387" t="n">
        <v>5154</v>
      </c>
      <c r="D265" s="384" t="s">
        <v>701</v>
      </c>
    </row>
    <row r="266" s="96" customFormat="true" ht="25.5" hidden="false" customHeight="false" outlineLevel="0" collapsed="false">
      <c r="A266" s="370"/>
      <c r="B266" s="382" t="s">
        <v>519</v>
      </c>
      <c r="C266" s="383" t="n">
        <v>5164</v>
      </c>
      <c r="D266" s="384" t="s">
        <v>702</v>
      </c>
    </row>
    <row r="267" s="96" customFormat="true" ht="25.5" hidden="false" customHeight="false" outlineLevel="0" collapsed="false">
      <c r="A267" s="370"/>
      <c r="B267" s="386" t="s">
        <v>525</v>
      </c>
      <c r="C267" s="387" t="n">
        <v>5169</v>
      </c>
      <c r="D267" s="384" t="s">
        <v>703</v>
      </c>
    </row>
    <row r="268" s="96" customFormat="true" ht="15" hidden="false" customHeight="true" outlineLevel="0" collapsed="false">
      <c r="A268" s="370"/>
      <c r="B268" s="386" t="s">
        <v>525</v>
      </c>
      <c r="C268" s="387" t="n">
        <v>5171</v>
      </c>
      <c r="D268" s="384" t="s">
        <v>704</v>
      </c>
    </row>
    <row r="269" s="96" customFormat="true" ht="15" hidden="false" customHeight="false" outlineLevel="0" collapsed="false">
      <c r="A269" s="370"/>
      <c r="B269" s="386" t="s">
        <v>188</v>
      </c>
      <c r="C269" s="387" t="n">
        <v>5192</v>
      </c>
      <c r="D269" s="384" t="s">
        <v>705</v>
      </c>
    </row>
    <row r="270" s="96" customFormat="true" ht="25.5" hidden="false" customHeight="false" outlineLevel="0" collapsed="false">
      <c r="A270" s="370"/>
      <c r="B270" s="386" t="s">
        <v>188</v>
      </c>
      <c r="C270" s="387" t="n">
        <v>5192</v>
      </c>
      <c r="D270" s="384" t="s">
        <v>706</v>
      </c>
    </row>
    <row r="271" s="416" customFormat="true" ht="15" hidden="false" customHeight="false" outlineLevel="0" collapsed="false">
      <c r="A271" s="370"/>
      <c r="B271" s="386" t="s">
        <v>525</v>
      </c>
      <c r="C271" s="387" t="n">
        <v>5909</v>
      </c>
      <c r="D271" s="384" t="s">
        <v>707</v>
      </c>
    </row>
    <row r="272" s="96" customFormat="true" ht="15" hidden="false" customHeight="false" outlineLevel="0" collapsed="false">
      <c r="A272" s="370"/>
      <c r="B272" s="386" t="s">
        <v>525</v>
      </c>
      <c r="C272" s="387" t="n">
        <v>6121</v>
      </c>
      <c r="D272" s="384" t="s">
        <v>708</v>
      </c>
    </row>
    <row r="273" customFormat="false" ht="15" hidden="false" customHeight="false" outlineLevel="0" collapsed="false">
      <c r="B273" s="411"/>
      <c r="C273" s="412"/>
      <c r="D273" s="417"/>
    </row>
    <row r="274" customFormat="false" ht="15" hidden="false" customHeight="false" outlineLevel="0" collapsed="false">
      <c r="B274" s="411"/>
      <c r="C274" s="412"/>
      <c r="D274" s="413"/>
    </row>
    <row r="275" customFormat="false" ht="15.75" hidden="false" customHeight="false" outlineLevel="0" collapsed="false">
      <c r="A275" s="378" t="s">
        <v>135</v>
      </c>
      <c r="B275" s="197"/>
      <c r="C275" s="198"/>
      <c r="D275" s="198"/>
    </row>
    <row r="276" customFormat="false" ht="15" hidden="false" customHeight="true" outlineLevel="0" collapsed="false">
      <c r="A276" s="379" t="s">
        <v>186</v>
      </c>
      <c r="B276" s="380" t="s">
        <v>134</v>
      </c>
      <c r="C276" s="381" t="s">
        <v>270</v>
      </c>
      <c r="D276" s="381"/>
    </row>
    <row r="277" customFormat="false" ht="25.5" hidden="false" customHeight="false" outlineLevel="0" collapsed="false">
      <c r="A277" s="395"/>
      <c r="B277" s="396" t="s">
        <v>318</v>
      </c>
      <c r="C277" s="397" t="n">
        <v>5137</v>
      </c>
      <c r="D277" s="390" t="s">
        <v>709</v>
      </c>
    </row>
    <row r="278" s="96" customFormat="true" ht="25.5" hidden="false" customHeight="false" outlineLevel="0" collapsed="false">
      <c r="A278" s="379"/>
      <c r="B278" s="382" t="s">
        <v>519</v>
      </c>
      <c r="C278" s="383" t="n">
        <v>5139</v>
      </c>
      <c r="D278" s="385" t="s">
        <v>710</v>
      </c>
    </row>
    <row r="279" s="96" customFormat="true" ht="15" hidden="false" customHeight="false" outlineLevel="0" collapsed="false">
      <c r="A279" s="370"/>
      <c r="B279" s="382" t="s">
        <v>519</v>
      </c>
      <c r="C279" s="383" t="n">
        <v>5151</v>
      </c>
      <c r="D279" s="385" t="s">
        <v>711</v>
      </c>
    </row>
    <row r="280" s="96" customFormat="true" ht="15" hidden="false" customHeight="false" outlineLevel="0" collapsed="false">
      <c r="A280" s="370"/>
      <c r="B280" s="382" t="s">
        <v>519</v>
      </c>
      <c r="C280" s="383" t="n">
        <v>5153</v>
      </c>
      <c r="D280" s="385" t="s">
        <v>712</v>
      </c>
    </row>
    <row r="281" s="96" customFormat="true" ht="15" hidden="false" customHeight="false" outlineLevel="0" collapsed="false">
      <c r="A281" s="370"/>
      <c r="B281" s="382" t="s">
        <v>519</v>
      </c>
      <c r="C281" s="383" t="n">
        <v>5154</v>
      </c>
      <c r="D281" s="385" t="s">
        <v>713</v>
      </c>
    </row>
    <row r="282" s="96" customFormat="true" ht="15" hidden="false" customHeight="false" outlineLevel="0" collapsed="false">
      <c r="A282" s="370"/>
      <c r="B282" s="386" t="s">
        <v>525</v>
      </c>
      <c r="C282" s="387" t="n">
        <v>5164</v>
      </c>
      <c r="D282" s="384" t="s">
        <v>714</v>
      </c>
    </row>
    <row r="283" customFormat="false" ht="25.5" hidden="false" customHeight="false" outlineLevel="0" collapsed="false">
      <c r="B283" s="388" t="s">
        <v>193</v>
      </c>
      <c r="C283" s="389" t="n">
        <v>5168</v>
      </c>
      <c r="D283" s="390" t="s">
        <v>715</v>
      </c>
    </row>
    <row r="284" customFormat="false" ht="25.5" hidden="false" customHeight="false" outlineLevel="0" collapsed="false">
      <c r="B284" s="386" t="s">
        <v>188</v>
      </c>
      <c r="C284" s="387" t="n">
        <v>5169</v>
      </c>
      <c r="D284" s="384" t="s">
        <v>716</v>
      </c>
    </row>
    <row r="285" s="96" customFormat="true" ht="15" hidden="false" customHeight="false" outlineLevel="0" collapsed="false">
      <c r="A285" s="370"/>
      <c r="B285" s="386" t="s">
        <v>188</v>
      </c>
      <c r="C285" s="387" t="n">
        <v>5171</v>
      </c>
      <c r="D285" s="384" t="s">
        <v>717</v>
      </c>
    </row>
    <row r="286" s="96" customFormat="true" ht="15" hidden="false" customHeight="false" outlineLevel="0" collapsed="false">
      <c r="A286" s="370"/>
      <c r="B286" s="386" t="s">
        <v>525</v>
      </c>
      <c r="C286" s="387" t="n">
        <v>5909</v>
      </c>
      <c r="D286" s="384" t="s">
        <v>718</v>
      </c>
    </row>
    <row r="287" customFormat="false" ht="15" hidden="false" customHeight="false" outlineLevel="0" collapsed="false">
      <c r="B287" s="391"/>
      <c r="C287" s="392"/>
      <c r="D287" s="399"/>
    </row>
    <row r="288" customFormat="false" ht="15" hidden="false" customHeight="false" outlineLevel="0" collapsed="false">
      <c r="B288" s="391"/>
      <c r="C288" s="392"/>
      <c r="D288" s="399"/>
    </row>
    <row r="289" customFormat="false" ht="15" hidden="false" customHeight="false" outlineLevel="0" collapsed="false">
      <c r="B289" s="391"/>
      <c r="C289" s="392"/>
      <c r="D289" s="399"/>
    </row>
    <row r="290" customFormat="false" ht="15" hidden="false" customHeight="false" outlineLevel="0" collapsed="false">
      <c r="B290" s="391"/>
      <c r="C290" s="392"/>
      <c r="D290" s="399"/>
    </row>
    <row r="291" customFormat="false" ht="15" hidden="false" customHeight="false" outlineLevel="0" collapsed="false">
      <c r="B291" s="391"/>
      <c r="C291" s="392"/>
      <c r="D291" s="399"/>
    </row>
    <row r="292" s="96" customFormat="true" ht="15.75" hidden="false" customHeight="false" outlineLevel="0" collapsed="false">
      <c r="A292" s="359" t="s">
        <v>275</v>
      </c>
      <c r="B292" s="360"/>
      <c r="C292" s="187"/>
      <c r="D292" s="187"/>
    </row>
    <row r="293" s="96" customFormat="true" ht="15" hidden="false" customHeight="true" outlineLevel="0" collapsed="false">
      <c r="A293" s="370" t="s">
        <v>186</v>
      </c>
      <c r="B293" s="393" t="s">
        <v>136</v>
      </c>
      <c r="C293" s="394" t="s">
        <v>719</v>
      </c>
      <c r="D293" s="394"/>
    </row>
    <row r="294" s="96" customFormat="true" ht="15" hidden="false" customHeight="false" outlineLevel="0" collapsed="false">
      <c r="A294" s="379"/>
      <c r="B294" s="382" t="s">
        <v>519</v>
      </c>
      <c r="C294" s="383" t="n">
        <v>5139</v>
      </c>
      <c r="D294" s="385" t="s">
        <v>720</v>
      </c>
    </row>
    <row r="295" s="96" customFormat="true" ht="15" hidden="false" customHeight="false" outlineLevel="0" collapsed="false">
      <c r="A295" s="379"/>
      <c r="B295" s="382" t="s">
        <v>519</v>
      </c>
      <c r="C295" s="383" t="n">
        <v>5154</v>
      </c>
      <c r="D295" s="385" t="s">
        <v>721</v>
      </c>
    </row>
    <row r="296" s="96" customFormat="true" ht="15" hidden="false" customHeight="false" outlineLevel="0" collapsed="false">
      <c r="A296" s="379"/>
      <c r="B296" s="382" t="s">
        <v>519</v>
      </c>
      <c r="C296" s="383" t="n">
        <v>5164</v>
      </c>
      <c r="D296" s="385" t="s">
        <v>722</v>
      </c>
    </row>
    <row r="297" s="96" customFormat="true" ht="15" hidden="false" customHeight="false" outlineLevel="0" collapsed="false">
      <c r="A297" s="379"/>
      <c r="B297" s="382" t="s">
        <v>519</v>
      </c>
      <c r="C297" s="383" t="n">
        <v>5169</v>
      </c>
      <c r="D297" s="385" t="s">
        <v>723</v>
      </c>
    </row>
    <row r="298" s="96" customFormat="true" ht="15" hidden="false" customHeight="false" outlineLevel="0" collapsed="false">
      <c r="A298" s="379"/>
      <c r="B298" s="382" t="s">
        <v>519</v>
      </c>
      <c r="C298" s="383" t="n">
        <v>5171</v>
      </c>
      <c r="D298" s="385" t="s">
        <v>724</v>
      </c>
    </row>
    <row r="299" customFormat="false" ht="15" hidden="false" customHeight="false" outlineLevel="0" collapsed="false">
      <c r="B299" s="391"/>
      <c r="C299" s="392"/>
      <c r="D299" s="399"/>
    </row>
    <row r="300" s="96" customFormat="true" ht="15" hidden="false" customHeight="true" outlineLevel="0" collapsed="false">
      <c r="A300" s="370" t="s">
        <v>186</v>
      </c>
      <c r="B300" s="393" t="s">
        <v>138</v>
      </c>
      <c r="C300" s="394" t="s">
        <v>277</v>
      </c>
      <c r="D300" s="394"/>
    </row>
    <row r="301" s="96" customFormat="true" ht="27.95" hidden="false" customHeight="true" outlineLevel="0" collapsed="false">
      <c r="A301" s="370"/>
      <c r="B301" s="386" t="s">
        <v>525</v>
      </c>
      <c r="C301" s="387" t="n">
        <v>5139</v>
      </c>
      <c r="D301" s="384" t="s">
        <v>725</v>
      </c>
    </row>
    <row r="302" s="96" customFormat="true" ht="15" hidden="false" customHeight="false" outlineLevel="0" collapsed="false">
      <c r="A302" s="370"/>
      <c r="B302" s="382" t="s">
        <v>519</v>
      </c>
      <c r="C302" s="383" t="n">
        <v>5151</v>
      </c>
      <c r="D302" s="385" t="s">
        <v>726</v>
      </c>
    </row>
    <row r="303" s="96" customFormat="true" ht="15" hidden="false" customHeight="false" outlineLevel="0" collapsed="false">
      <c r="A303" s="370"/>
      <c r="B303" s="382" t="s">
        <v>519</v>
      </c>
      <c r="C303" s="383" t="n">
        <v>5169</v>
      </c>
      <c r="D303" s="385" t="s">
        <v>727</v>
      </c>
    </row>
    <row r="304" s="96" customFormat="true" ht="15" hidden="false" customHeight="false" outlineLevel="0" collapsed="false">
      <c r="A304" s="370"/>
      <c r="B304" s="382" t="s">
        <v>519</v>
      </c>
      <c r="C304" s="383" t="n">
        <v>5171</v>
      </c>
      <c r="D304" s="385" t="s">
        <v>728</v>
      </c>
    </row>
    <row r="305" s="96" customFormat="true" ht="15" hidden="false" customHeight="false" outlineLevel="0" collapsed="false">
      <c r="A305" s="370"/>
      <c r="B305" s="382" t="s">
        <v>519</v>
      </c>
      <c r="C305" s="383" t="n">
        <v>5811</v>
      </c>
      <c r="D305" s="418" t="s">
        <v>729</v>
      </c>
    </row>
    <row r="306" customFormat="false" ht="15" hidden="false" customHeight="false" outlineLevel="0" collapsed="false">
      <c r="B306" s="391"/>
      <c r="C306" s="392"/>
      <c r="D306" s="401"/>
    </row>
    <row r="307" s="96" customFormat="true" ht="15" hidden="false" customHeight="true" outlineLevel="0" collapsed="false">
      <c r="A307" s="131" t="s">
        <v>186</v>
      </c>
      <c r="B307" s="170" t="n">
        <v>3633</v>
      </c>
      <c r="C307" s="148" t="s">
        <v>141</v>
      </c>
      <c r="D307" s="148"/>
    </row>
    <row r="308" s="96" customFormat="true" ht="15" hidden="false" customHeight="false" outlineLevel="0" collapsed="false">
      <c r="A308" s="370"/>
      <c r="B308" s="386" t="s">
        <v>525</v>
      </c>
      <c r="C308" s="387" t="n">
        <v>6121</v>
      </c>
      <c r="D308" s="384" t="s">
        <v>730</v>
      </c>
    </row>
    <row r="309" customFormat="false" ht="15" hidden="false" customHeight="false" outlineLevel="0" collapsed="false">
      <c r="B309" s="391"/>
      <c r="C309" s="392"/>
      <c r="D309" s="401"/>
    </row>
    <row r="310" s="96" customFormat="true" ht="15" hidden="false" customHeight="true" outlineLevel="0" collapsed="false">
      <c r="A310" s="379" t="s">
        <v>186</v>
      </c>
      <c r="B310" s="380" t="s">
        <v>427</v>
      </c>
      <c r="C310" s="381" t="s">
        <v>731</v>
      </c>
      <c r="D310" s="381"/>
    </row>
    <row r="311" s="96" customFormat="true" ht="15" hidden="false" customHeight="false" outlineLevel="0" collapsed="false">
      <c r="A311" s="379"/>
      <c r="B311" s="382" t="s">
        <v>519</v>
      </c>
      <c r="C311" s="383" t="n">
        <v>6119</v>
      </c>
      <c r="D311" s="385" t="s">
        <v>732</v>
      </c>
    </row>
    <row r="312" customFormat="false" ht="15" hidden="false" customHeight="false" outlineLevel="0" collapsed="false">
      <c r="B312" s="419"/>
      <c r="C312" s="420"/>
      <c r="D312" s="420"/>
    </row>
    <row r="313" s="96" customFormat="true" ht="15" hidden="false" customHeight="true" outlineLevel="0" collapsed="false">
      <c r="A313" s="379" t="s">
        <v>186</v>
      </c>
      <c r="B313" s="380" t="s">
        <v>142</v>
      </c>
      <c r="C313" s="381" t="s">
        <v>280</v>
      </c>
      <c r="D313" s="381"/>
    </row>
    <row r="314" s="96" customFormat="true" ht="15" hidden="false" customHeight="false" outlineLevel="0" collapsed="false">
      <c r="A314" s="379"/>
      <c r="B314" s="382" t="s">
        <v>519</v>
      </c>
      <c r="C314" s="383" t="n">
        <v>5011</v>
      </c>
      <c r="D314" s="385" t="s">
        <v>733</v>
      </c>
    </row>
    <row r="315" s="96" customFormat="true" ht="15" hidden="false" customHeight="false" outlineLevel="0" collapsed="false">
      <c r="A315" s="379"/>
      <c r="B315" s="382" t="s">
        <v>519</v>
      </c>
      <c r="C315" s="383" t="n">
        <v>5021</v>
      </c>
      <c r="D315" s="418" t="s">
        <v>734</v>
      </c>
    </row>
    <row r="316" s="96" customFormat="true" ht="15" hidden="false" customHeight="false" outlineLevel="0" collapsed="false">
      <c r="A316" s="379"/>
      <c r="B316" s="382" t="s">
        <v>519</v>
      </c>
      <c r="C316" s="383" t="n">
        <v>5031</v>
      </c>
      <c r="D316" s="385" t="s">
        <v>735</v>
      </c>
    </row>
    <row r="317" s="96" customFormat="true" ht="15" hidden="false" customHeight="false" outlineLevel="0" collapsed="false">
      <c r="A317" s="379"/>
      <c r="B317" s="382" t="s">
        <v>519</v>
      </c>
      <c r="C317" s="383" t="n">
        <v>5032</v>
      </c>
      <c r="D317" s="385" t="s">
        <v>736</v>
      </c>
    </row>
    <row r="318" customFormat="false" ht="15" hidden="false" customHeight="false" outlineLevel="0" collapsed="false">
      <c r="A318" s="395"/>
      <c r="B318" s="382" t="s">
        <v>519</v>
      </c>
      <c r="C318" s="383" t="n">
        <v>5132</v>
      </c>
      <c r="D318" s="385" t="s">
        <v>737</v>
      </c>
    </row>
    <row r="319" customFormat="false" ht="15" hidden="false" customHeight="false" outlineLevel="0" collapsed="false">
      <c r="B319" s="382" t="s">
        <v>519</v>
      </c>
      <c r="C319" s="383" t="n">
        <v>5137</v>
      </c>
      <c r="D319" s="385" t="s">
        <v>738</v>
      </c>
    </row>
    <row r="320" s="96" customFormat="true" ht="25.5" hidden="false" customHeight="false" outlineLevel="0" collapsed="false">
      <c r="A320" s="370"/>
      <c r="B320" s="386" t="s">
        <v>188</v>
      </c>
      <c r="C320" s="387" t="n">
        <v>5139</v>
      </c>
      <c r="D320" s="384" t="s">
        <v>739</v>
      </c>
    </row>
    <row r="321" s="96" customFormat="true" ht="15" hidden="false" customHeight="false" outlineLevel="0" collapsed="false">
      <c r="A321" s="370"/>
      <c r="B321" s="382" t="s">
        <v>519</v>
      </c>
      <c r="C321" s="383" t="n">
        <v>5151</v>
      </c>
      <c r="D321" s="385" t="s">
        <v>740</v>
      </c>
    </row>
    <row r="322" s="96" customFormat="true" ht="15" hidden="false" customHeight="false" outlineLevel="0" collapsed="false">
      <c r="A322" s="370"/>
      <c r="B322" s="382" t="s">
        <v>519</v>
      </c>
      <c r="C322" s="383" t="n">
        <v>5153</v>
      </c>
      <c r="D322" s="385" t="s">
        <v>741</v>
      </c>
    </row>
    <row r="323" s="96" customFormat="true" ht="15" hidden="false" customHeight="false" outlineLevel="0" collapsed="false">
      <c r="A323" s="370"/>
      <c r="B323" s="382" t="s">
        <v>519</v>
      </c>
      <c r="C323" s="383" t="n">
        <v>5154</v>
      </c>
      <c r="D323" s="385" t="s">
        <v>742</v>
      </c>
    </row>
    <row r="324" s="96" customFormat="true" ht="15" hidden="false" customHeight="false" outlineLevel="0" collapsed="false">
      <c r="A324" s="370"/>
      <c r="B324" s="382" t="s">
        <v>519</v>
      </c>
      <c r="C324" s="383" t="n">
        <v>5156</v>
      </c>
      <c r="D324" s="385" t="s">
        <v>743</v>
      </c>
    </row>
    <row r="325" s="96" customFormat="true" ht="15" hidden="false" customHeight="false" outlineLevel="0" collapsed="false">
      <c r="A325" s="370"/>
      <c r="B325" s="386" t="s">
        <v>525</v>
      </c>
      <c r="C325" s="387" t="n">
        <v>5162</v>
      </c>
      <c r="D325" s="384" t="s">
        <v>744</v>
      </c>
    </row>
    <row r="326" s="96" customFormat="true" ht="15" hidden="false" customHeight="false" outlineLevel="0" collapsed="false">
      <c r="A326" s="370"/>
      <c r="B326" s="386" t="s">
        <v>525</v>
      </c>
      <c r="C326" s="387" t="n">
        <v>5164</v>
      </c>
      <c r="D326" s="384" t="s">
        <v>745</v>
      </c>
    </row>
    <row r="327" s="96" customFormat="true" ht="15" hidden="false" customHeight="false" outlineLevel="0" collapsed="false">
      <c r="A327" s="370"/>
      <c r="B327" s="386" t="s">
        <v>525</v>
      </c>
      <c r="C327" s="387" t="n">
        <v>5167</v>
      </c>
      <c r="D327" s="384" t="s">
        <v>746</v>
      </c>
    </row>
    <row r="328" s="96" customFormat="true" ht="15" hidden="false" customHeight="false" outlineLevel="0" collapsed="false">
      <c r="A328" s="370"/>
      <c r="B328" s="386" t="s">
        <v>525</v>
      </c>
      <c r="C328" s="387" t="n">
        <v>5169</v>
      </c>
      <c r="D328" s="384" t="s">
        <v>747</v>
      </c>
    </row>
    <row r="329" s="96" customFormat="true" ht="15" hidden="false" customHeight="false" outlineLevel="0" collapsed="false">
      <c r="A329" s="370"/>
      <c r="B329" s="386" t="s">
        <v>525</v>
      </c>
      <c r="C329" s="387" t="n">
        <v>5169</v>
      </c>
      <c r="D329" s="384" t="s">
        <v>748</v>
      </c>
    </row>
    <row r="330" s="96" customFormat="true" ht="15" hidden="false" customHeight="true" outlineLevel="0" collapsed="false">
      <c r="A330" s="370"/>
      <c r="B330" s="386" t="s">
        <v>188</v>
      </c>
      <c r="C330" s="387" t="n">
        <v>5171</v>
      </c>
      <c r="D330" s="384" t="s">
        <v>749</v>
      </c>
    </row>
    <row r="331" s="96" customFormat="true" ht="15" hidden="false" customHeight="false" outlineLevel="0" collapsed="false">
      <c r="A331" s="370"/>
      <c r="B331" s="386" t="s">
        <v>525</v>
      </c>
      <c r="C331" s="387" t="n">
        <v>5173</v>
      </c>
      <c r="D331" s="384" t="s">
        <v>750</v>
      </c>
    </row>
    <row r="332" s="96" customFormat="true" ht="27.95" hidden="false" customHeight="true" outlineLevel="0" collapsed="false">
      <c r="A332" s="370"/>
      <c r="B332" s="388" t="s">
        <v>193</v>
      </c>
      <c r="C332" s="389" t="n">
        <v>5191</v>
      </c>
      <c r="D332" s="390" t="s">
        <v>751</v>
      </c>
    </row>
    <row r="333" s="96" customFormat="true" ht="27.95" hidden="false" customHeight="true" outlineLevel="0" collapsed="false">
      <c r="A333" s="370"/>
      <c r="B333" s="388" t="s">
        <v>193</v>
      </c>
      <c r="C333" s="389" t="n">
        <v>5192</v>
      </c>
      <c r="D333" s="390" t="s">
        <v>752</v>
      </c>
    </row>
    <row r="334" s="96" customFormat="true" ht="15" hidden="false" customHeight="false" outlineLevel="0" collapsed="false">
      <c r="A334" s="370"/>
      <c r="B334" s="388" t="s">
        <v>623</v>
      </c>
      <c r="C334" s="389" t="n">
        <v>5361</v>
      </c>
      <c r="D334" s="390" t="s">
        <v>753</v>
      </c>
    </row>
    <row r="335" s="96" customFormat="true" ht="15" hidden="false" customHeight="false" outlineLevel="0" collapsed="false">
      <c r="A335" s="370"/>
      <c r="B335" s="388"/>
      <c r="C335" s="389"/>
      <c r="D335" s="390"/>
    </row>
    <row r="336" s="96" customFormat="true" ht="15" hidden="false" customHeight="false" outlineLevel="0" collapsed="false">
      <c r="A336" s="370"/>
      <c r="B336" s="388"/>
      <c r="C336" s="389"/>
      <c r="D336" s="390"/>
    </row>
    <row r="337" s="96" customFormat="true" ht="15.75" hidden="false" customHeight="false" outlineLevel="0" collapsed="false">
      <c r="A337" s="359" t="s">
        <v>275</v>
      </c>
      <c r="B337" s="360"/>
      <c r="C337" s="187"/>
      <c r="D337" s="187"/>
    </row>
    <row r="338" s="96" customFormat="true" ht="15" hidden="false" customHeight="true" outlineLevel="0" collapsed="false">
      <c r="A338" s="379" t="s">
        <v>186</v>
      </c>
      <c r="B338" s="380" t="s">
        <v>142</v>
      </c>
      <c r="C338" s="381" t="s">
        <v>280</v>
      </c>
      <c r="D338" s="381"/>
    </row>
    <row r="339" customFormat="false" ht="15" hidden="false" customHeight="false" outlineLevel="0" collapsed="false">
      <c r="B339" s="386" t="s">
        <v>188</v>
      </c>
      <c r="C339" s="387" t="n">
        <v>5362</v>
      </c>
      <c r="D339" s="384" t="s">
        <v>754</v>
      </c>
    </row>
    <row r="340" customFormat="false" ht="15" hidden="false" customHeight="false" outlineLevel="0" collapsed="false">
      <c r="B340" s="386" t="s">
        <v>188</v>
      </c>
      <c r="C340" s="387" t="n">
        <v>5362</v>
      </c>
      <c r="D340" s="384" t="s">
        <v>755</v>
      </c>
    </row>
    <row r="341" customFormat="false" ht="15" hidden="false" customHeight="false" outlineLevel="0" collapsed="false">
      <c r="B341" s="386" t="s">
        <v>188</v>
      </c>
      <c r="C341" s="387" t="n">
        <v>5362</v>
      </c>
      <c r="D341" s="421" t="s">
        <v>756</v>
      </c>
    </row>
    <row r="342" customFormat="false" ht="15" hidden="false" customHeight="false" outlineLevel="0" collapsed="false">
      <c r="B342" s="386" t="s">
        <v>188</v>
      </c>
      <c r="C342" s="387" t="n">
        <v>5362</v>
      </c>
      <c r="D342" s="384" t="s">
        <v>757</v>
      </c>
    </row>
    <row r="343" s="96" customFormat="true" ht="15" hidden="false" customHeight="false" outlineLevel="0" collapsed="false">
      <c r="A343" s="370"/>
      <c r="B343" s="386" t="s">
        <v>525</v>
      </c>
      <c r="C343" s="387" t="n">
        <v>5424</v>
      </c>
      <c r="D343" s="384" t="s">
        <v>758</v>
      </c>
    </row>
    <row r="344" customFormat="false" ht="27.95" hidden="false" customHeight="true" outlineLevel="0" collapsed="false">
      <c r="B344" s="388" t="s">
        <v>193</v>
      </c>
      <c r="C344" s="389" t="n">
        <v>6121</v>
      </c>
      <c r="D344" s="390" t="s">
        <v>759</v>
      </c>
    </row>
    <row r="345" s="96" customFormat="true" ht="15" hidden="false" customHeight="false" outlineLevel="0" collapsed="false">
      <c r="A345" s="370"/>
      <c r="B345" s="386" t="s">
        <v>188</v>
      </c>
      <c r="C345" s="387" t="n">
        <v>6123</v>
      </c>
      <c r="D345" s="384" t="s">
        <v>760</v>
      </c>
    </row>
    <row r="346" s="96" customFormat="true" ht="15" hidden="false" customHeight="false" outlineLevel="0" collapsed="false">
      <c r="A346" s="370"/>
      <c r="B346" s="386" t="s">
        <v>525</v>
      </c>
      <c r="C346" s="387" t="n">
        <v>6130</v>
      </c>
      <c r="D346" s="384" t="s">
        <v>761</v>
      </c>
    </row>
    <row r="347" customFormat="false" ht="15" hidden="false" customHeight="false" outlineLevel="0" collapsed="false">
      <c r="B347" s="391"/>
      <c r="C347" s="392"/>
      <c r="D347" s="220"/>
    </row>
    <row r="348" customFormat="false" ht="15" hidden="false" customHeight="false" outlineLevel="0" collapsed="false">
      <c r="B348" s="391"/>
      <c r="C348" s="392"/>
      <c r="D348" s="220"/>
    </row>
    <row r="349" customFormat="false" ht="15.75" hidden="false" customHeight="false" outlineLevel="0" collapsed="false">
      <c r="A349" s="378" t="s">
        <v>289</v>
      </c>
      <c r="B349" s="197"/>
      <c r="C349" s="198"/>
      <c r="D349" s="198"/>
    </row>
    <row r="350" customFormat="false" ht="15" hidden="false" customHeight="true" outlineLevel="0" collapsed="false">
      <c r="A350" s="379" t="s">
        <v>186</v>
      </c>
      <c r="B350" s="380" t="s">
        <v>148</v>
      </c>
      <c r="C350" s="381" t="s">
        <v>762</v>
      </c>
      <c r="D350" s="381"/>
    </row>
    <row r="351" customFormat="false" ht="15" hidden="false" customHeight="false" outlineLevel="0" collapsed="false">
      <c r="A351" s="379"/>
      <c r="B351" s="382" t="s">
        <v>519</v>
      </c>
      <c r="C351" s="422" t="s">
        <v>325</v>
      </c>
      <c r="D351" s="385" t="s">
        <v>763</v>
      </c>
    </row>
    <row r="352" customFormat="false" ht="15" hidden="false" customHeight="false" outlineLevel="0" collapsed="false">
      <c r="A352" s="379"/>
      <c r="B352" s="382" t="s">
        <v>519</v>
      </c>
      <c r="C352" s="422" t="s">
        <v>359</v>
      </c>
      <c r="D352" s="385" t="s">
        <v>764</v>
      </c>
    </row>
    <row r="353" customFormat="false" ht="15" hidden="false" customHeight="false" outlineLevel="0" collapsed="false">
      <c r="A353" s="379"/>
      <c r="B353" s="382" t="s">
        <v>519</v>
      </c>
      <c r="C353" s="422" t="s">
        <v>439</v>
      </c>
      <c r="D353" s="385" t="s">
        <v>765</v>
      </c>
    </row>
    <row r="354" customFormat="false" ht="15" hidden="false" customHeight="false" outlineLevel="0" collapsed="false">
      <c r="A354" s="379"/>
      <c r="B354" s="382" t="s">
        <v>519</v>
      </c>
      <c r="C354" s="422" t="s">
        <v>378</v>
      </c>
      <c r="D354" s="385" t="s">
        <v>766</v>
      </c>
    </row>
    <row r="355" customFormat="false" ht="15" hidden="false" customHeight="false" outlineLevel="0" collapsed="false">
      <c r="A355" s="379"/>
      <c r="B355" s="382" t="s">
        <v>519</v>
      </c>
      <c r="C355" s="422" t="s">
        <v>343</v>
      </c>
      <c r="D355" s="385" t="s">
        <v>767</v>
      </c>
    </row>
    <row r="356" customFormat="false" ht="15" hidden="false" customHeight="false" outlineLevel="0" collapsed="false">
      <c r="A356" s="379"/>
      <c r="B356" s="382" t="s">
        <v>519</v>
      </c>
      <c r="C356" s="422" t="s">
        <v>327</v>
      </c>
      <c r="D356" s="385" t="s">
        <v>768</v>
      </c>
    </row>
    <row r="357" customFormat="false" ht="15" hidden="false" customHeight="false" outlineLevel="0" collapsed="false">
      <c r="A357" s="379"/>
      <c r="B357" s="382" t="s">
        <v>519</v>
      </c>
      <c r="C357" s="422" t="s">
        <v>329</v>
      </c>
      <c r="D357" s="385" t="s">
        <v>769</v>
      </c>
    </row>
    <row r="358" customFormat="false" ht="15" hidden="false" customHeight="false" outlineLevel="0" collapsed="false">
      <c r="B358" s="391"/>
      <c r="C358" s="392"/>
      <c r="D358" s="423"/>
    </row>
    <row r="359" customFormat="false" ht="15" hidden="false" customHeight="false" outlineLevel="0" collapsed="false">
      <c r="B359" s="391"/>
      <c r="C359" s="392"/>
      <c r="D359" s="423"/>
    </row>
    <row r="360" s="96" customFormat="true" ht="15.75" hidden="false" customHeight="false" outlineLevel="0" collapsed="false">
      <c r="A360" s="378" t="s">
        <v>770</v>
      </c>
      <c r="B360" s="197"/>
      <c r="C360" s="198"/>
      <c r="D360" s="198"/>
    </row>
    <row r="361" s="96" customFormat="true" ht="15" hidden="false" customHeight="true" outlineLevel="0" collapsed="false">
      <c r="A361" s="379" t="s">
        <v>186</v>
      </c>
      <c r="B361" s="380" t="s">
        <v>150</v>
      </c>
      <c r="C361" s="381" t="s">
        <v>771</v>
      </c>
      <c r="D361" s="381"/>
    </row>
    <row r="362" s="96" customFormat="true" ht="15" hidden="false" customHeight="false" outlineLevel="0" collapsed="false">
      <c r="A362" s="379"/>
      <c r="B362" s="382" t="s">
        <v>519</v>
      </c>
      <c r="C362" s="383" t="n">
        <v>5169</v>
      </c>
      <c r="D362" s="385" t="s">
        <v>772</v>
      </c>
    </row>
    <row r="363" customFormat="false" ht="15" hidden="false" customHeight="false" outlineLevel="0" collapsed="false">
      <c r="C363" s="392"/>
      <c r="D363" s="392"/>
    </row>
    <row r="364" s="96" customFormat="true" ht="15" hidden="false" customHeight="true" outlineLevel="0" collapsed="false">
      <c r="A364" s="379" t="s">
        <v>186</v>
      </c>
      <c r="B364" s="380" t="s">
        <v>152</v>
      </c>
      <c r="C364" s="381" t="s">
        <v>773</v>
      </c>
      <c r="D364" s="381"/>
    </row>
    <row r="365" customFormat="false" ht="15" hidden="false" customHeight="false" outlineLevel="0" collapsed="false">
      <c r="A365" s="395"/>
      <c r="B365" s="382" t="s">
        <v>519</v>
      </c>
      <c r="C365" s="383" t="n">
        <v>5137</v>
      </c>
      <c r="D365" s="385" t="s">
        <v>774</v>
      </c>
    </row>
    <row r="366" s="96" customFormat="true" ht="15" hidden="false" customHeight="false" outlineLevel="0" collapsed="false">
      <c r="A366" s="370"/>
      <c r="B366" s="386" t="s">
        <v>525</v>
      </c>
      <c r="C366" s="387" t="n">
        <v>5139</v>
      </c>
      <c r="D366" s="384" t="s">
        <v>775</v>
      </c>
    </row>
    <row r="367" s="96" customFormat="true" ht="15" hidden="false" customHeight="false" outlineLevel="0" collapsed="false">
      <c r="A367" s="370"/>
      <c r="B367" s="386" t="s">
        <v>525</v>
      </c>
      <c r="C367" s="424" t="n">
        <v>5164</v>
      </c>
      <c r="D367" s="384" t="s">
        <v>776</v>
      </c>
    </row>
    <row r="368" s="96" customFormat="true" ht="15" hidden="false" customHeight="false" outlineLevel="0" collapsed="false">
      <c r="A368" s="370"/>
      <c r="B368" s="386" t="s">
        <v>525</v>
      </c>
      <c r="C368" s="424" t="s">
        <v>378</v>
      </c>
      <c r="D368" s="384" t="s">
        <v>777</v>
      </c>
    </row>
    <row r="369" s="96" customFormat="true" ht="15" hidden="false" customHeight="false" outlineLevel="0" collapsed="false">
      <c r="A369" s="370"/>
      <c r="B369" s="386" t="s">
        <v>525</v>
      </c>
      <c r="C369" s="424" t="s">
        <v>343</v>
      </c>
      <c r="D369" s="384" t="s">
        <v>778</v>
      </c>
    </row>
    <row r="370" s="96" customFormat="true" ht="39.95" hidden="false" customHeight="true" outlineLevel="0" collapsed="false">
      <c r="A370" s="370"/>
      <c r="B370" s="386" t="s">
        <v>525</v>
      </c>
      <c r="C370" s="387" t="n">
        <v>5169</v>
      </c>
      <c r="D370" s="384" t="s">
        <v>779</v>
      </c>
    </row>
    <row r="371" s="96" customFormat="true" ht="15" hidden="false" customHeight="false" outlineLevel="0" collapsed="false">
      <c r="A371" s="370"/>
      <c r="B371" s="386" t="s">
        <v>525</v>
      </c>
      <c r="C371" s="387" t="n">
        <v>5171</v>
      </c>
      <c r="D371" s="384" t="s">
        <v>780</v>
      </c>
    </row>
    <row r="372" customFormat="false" ht="15" hidden="false" customHeight="false" outlineLevel="0" collapsed="false">
      <c r="B372" s="391"/>
      <c r="C372" s="392"/>
      <c r="D372" s="425"/>
    </row>
    <row r="373" s="96" customFormat="true" ht="15" hidden="false" customHeight="true" outlineLevel="0" collapsed="false">
      <c r="A373" s="370" t="s">
        <v>186</v>
      </c>
      <c r="B373" s="393" t="s">
        <v>154</v>
      </c>
      <c r="C373" s="394" t="s">
        <v>781</v>
      </c>
      <c r="D373" s="394"/>
    </row>
    <row r="374" s="96" customFormat="true" ht="15" hidden="false" customHeight="false" outlineLevel="0" collapsed="false">
      <c r="A374" s="370"/>
      <c r="B374" s="386" t="s">
        <v>525</v>
      </c>
      <c r="C374" s="387" t="n">
        <v>5169</v>
      </c>
      <c r="D374" s="384" t="s">
        <v>782</v>
      </c>
    </row>
    <row r="375" customFormat="false" ht="15" hidden="false" customHeight="false" outlineLevel="0" collapsed="false">
      <c r="B375" s="391"/>
      <c r="C375" s="392"/>
      <c r="D375" s="220"/>
    </row>
    <row r="376" s="96" customFormat="true" ht="15" hidden="false" customHeight="true" outlineLevel="0" collapsed="false">
      <c r="A376" s="370" t="s">
        <v>186</v>
      </c>
      <c r="B376" s="393" t="s">
        <v>158</v>
      </c>
      <c r="C376" s="394" t="s">
        <v>783</v>
      </c>
      <c r="D376" s="394"/>
    </row>
    <row r="377" s="96" customFormat="true" ht="15" hidden="false" customHeight="false" outlineLevel="0" collapsed="false">
      <c r="A377" s="370"/>
      <c r="B377" s="386" t="s">
        <v>525</v>
      </c>
      <c r="C377" s="387" t="n">
        <v>5164</v>
      </c>
      <c r="D377" s="384" t="s">
        <v>784</v>
      </c>
    </row>
    <row r="378" s="96" customFormat="true" ht="25.5" hidden="false" customHeight="false" outlineLevel="0" collapsed="false">
      <c r="A378" s="370"/>
      <c r="B378" s="382" t="s">
        <v>519</v>
      </c>
      <c r="C378" s="383" t="n">
        <v>5169</v>
      </c>
      <c r="D378" s="384" t="s">
        <v>785</v>
      </c>
    </row>
    <row r="379" s="96" customFormat="true" ht="15" hidden="false" customHeight="false" outlineLevel="0" collapsed="false">
      <c r="A379" s="370"/>
      <c r="B379" s="382" t="s">
        <v>519</v>
      </c>
      <c r="C379" s="383" t="n">
        <v>6121</v>
      </c>
      <c r="D379" s="384" t="s">
        <v>786</v>
      </c>
    </row>
    <row r="380" customFormat="false" ht="15" hidden="false" customHeight="false" outlineLevel="0" collapsed="false">
      <c r="B380" s="411"/>
      <c r="C380" s="413"/>
      <c r="D380" s="426"/>
    </row>
    <row r="381" customFormat="false" ht="15" hidden="false" customHeight="false" outlineLevel="0" collapsed="false">
      <c r="B381" s="411"/>
      <c r="C381" s="413"/>
      <c r="D381" s="426"/>
    </row>
    <row r="382" s="96" customFormat="true" ht="15.75" hidden="false" customHeight="false" outlineLevel="0" collapsed="false">
      <c r="A382" s="359" t="s">
        <v>787</v>
      </c>
      <c r="B382" s="360"/>
      <c r="C382" s="187"/>
      <c r="D382" s="187"/>
    </row>
    <row r="383" s="96" customFormat="true" ht="15" hidden="false" customHeight="true" outlineLevel="0" collapsed="false">
      <c r="A383" s="370" t="s">
        <v>186</v>
      </c>
      <c r="B383" s="393" t="s">
        <v>441</v>
      </c>
      <c r="C383" s="394" t="s">
        <v>788</v>
      </c>
      <c r="D383" s="394"/>
    </row>
    <row r="384" customFormat="false" ht="15" hidden="false" customHeight="true" outlineLevel="0" collapsed="false">
      <c r="B384" s="386" t="s">
        <v>188</v>
      </c>
      <c r="C384" s="387" t="n">
        <v>5011</v>
      </c>
      <c r="D384" s="384" t="s">
        <v>789</v>
      </c>
    </row>
    <row r="385" customFormat="false" ht="15" hidden="false" customHeight="true" outlineLevel="0" collapsed="false">
      <c r="B385" s="386" t="s">
        <v>188</v>
      </c>
      <c r="C385" s="387" t="n">
        <v>5031</v>
      </c>
      <c r="D385" s="402" t="s">
        <v>790</v>
      </c>
    </row>
    <row r="386" customFormat="false" ht="15" hidden="false" customHeight="true" outlineLevel="0" collapsed="false">
      <c r="B386" s="386" t="s">
        <v>188</v>
      </c>
      <c r="C386" s="387" t="n">
        <v>5032</v>
      </c>
      <c r="D386" s="384" t="s">
        <v>791</v>
      </c>
    </row>
    <row r="387" s="96" customFormat="true" ht="15" hidden="false" customHeight="false" outlineLevel="0" collapsed="false">
      <c r="A387" s="370"/>
      <c r="B387" s="386" t="s">
        <v>188</v>
      </c>
      <c r="C387" s="387" t="n">
        <v>5137</v>
      </c>
      <c r="D387" s="385" t="s">
        <v>792</v>
      </c>
    </row>
    <row r="388" s="96" customFormat="true" ht="25.5" hidden="false" customHeight="false" outlineLevel="0" collapsed="false">
      <c r="A388" s="379"/>
      <c r="B388" s="382" t="s">
        <v>519</v>
      </c>
      <c r="C388" s="383" t="n">
        <v>5139</v>
      </c>
      <c r="D388" s="385" t="s">
        <v>793</v>
      </c>
    </row>
    <row r="389" s="96" customFormat="true" ht="15" hidden="false" customHeight="false" outlineLevel="0" collapsed="false">
      <c r="A389" s="379"/>
      <c r="B389" s="382" t="s">
        <v>519</v>
      </c>
      <c r="C389" s="383" t="n">
        <v>5151</v>
      </c>
      <c r="D389" s="385" t="s">
        <v>794</v>
      </c>
    </row>
    <row r="390" s="96" customFormat="true" ht="15" hidden="false" customHeight="false" outlineLevel="0" collapsed="false">
      <c r="A390" s="379"/>
      <c r="B390" s="382" t="s">
        <v>519</v>
      </c>
      <c r="C390" s="383" t="n">
        <v>5156</v>
      </c>
      <c r="D390" s="385" t="s">
        <v>795</v>
      </c>
    </row>
    <row r="391" s="96" customFormat="true" ht="15" hidden="false" customHeight="false" outlineLevel="0" collapsed="false">
      <c r="A391" s="370"/>
      <c r="B391" s="386" t="s">
        <v>525</v>
      </c>
      <c r="C391" s="387" t="n">
        <v>5169</v>
      </c>
      <c r="D391" s="384" t="s">
        <v>796</v>
      </c>
    </row>
    <row r="392" s="96" customFormat="true" ht="25.5" hidden="false" customHeight="false" outlineLevel="0" collapsed="false">
      <c r="A392" s="370"/>
      <c r="B392" s="386" t="s">
        <v>525</v>
      </c>
      <c r="C392" s="387" t="n">
        <v>5169</v>
      </c>
      <c r="D392" s="384" t="s">
        <v>797</v>
      </c>
    </row>
    <row r="393" s="96" customFormat="true" ht="25.5" hidden="false" customHeight="false" outlineLevel="0" collapsed="false">
      <c r="A393" s="370"/>
      <c r="B393" s="386" t="s">
        <v>525</v>
      </c>
      <c r="C393" s="387" t="n">
        <v>5171</v>
      </c>
      <c r="D393" s="384" t="s">
        <v>798</v>
      </c>
    </row>
    <row r="394" s="96" customFormat="true" ht="15" hidden="false" customHeight="false" outlineLevel="0" collapsed="false">
      <c r="A394" s="370"/>
      <c r="B394" s="386" t="s">
        <v>525</v>
      </c>
      <c r="C394" s="387" t="n">
        <v>5424</v>
      </c>
      <c r="D394" s="384" t="s">
        <v>799</v>
      </c>
    </row>
    <row r="395" customFormat="false" ht="15" hidden="false" customHeight="false" outlineLevel="0" collapsed="false">
      <c r="B395" s="386" t="s">
        <v>525</v>
      </c>
      <c r="C395" s="387" t="n">
        <v>6122</v>
      </c>
      <c r="D395" s="384" t="s">
        <v>800</v>
      </c>
    </row>
    <row r="396" customFormat="false" ht="15" hidden="false" customHeight="false" outlineLevel="0" collapsed="false">
      <c r="A396" s="427"/>
      <c r="B396" s="411"/>
      <c r="C396" s="412"/>
      <c r="D396" s="409"/>
    </row>
    <row r="397" s="96" customFormat="true" ht="15.75" hidden="false" customHeight="false" outlineLevel="0" collapsed="false">
      <c r="A397" s="359" t="s">
        <v>801</v>
      </c>
      <c r="B397" s="428"/>
      <c r="C397" s="428"/>
      <c r="D397" s="428"/>
    </row>
    <row r="398" s="96" customFormat="true" ht="15" hidden="false" customHeight="true" outlineLevel="0" collapsed="false">
      <c r="A398" s="370" t="s">
        <v>186</v>
      </c>
      <c r="B398" s="393" t="s">
        <v>443</v>
      </c>
      <c r="C398" s="394" t="s">
        <v>802</v>
      </c>
      <c r="D398" s="394"/>
    </row>
    <row r="399" s="96" customFormat="true" ht="25.5" hidden="false" customHeight="false" outlineLevel="0" collapsed="false">
      <c r="A399" s="370"/>
      <c r="B399" s="386" t="s">
        <v>525</v>
      </c>
      <c r="C399" s="387" t="n">
        <v>5222</v>
      </c>
      <c r="D399" s="384" t="s">
        <v>803</v>
      </c>
    </row>
    <row r="400" s="96" customFormat="true" ht="25.5" hidden="false" customHeight="false" outlineLevel="0" collapsed="false">
      <c r="A400" s="370"/>
      <c r="B400" s="386" t="s">
        <v>525</v>
      </c>
      <c r="C400" s="387" t="n">
        <v>5223</v>
      </c>
      <c r="D400" s="429" t="s">
        <v>804</v>
      </c>
    </row>
    <row r="401" customFormat="false" ht="15" hidden="false" customHeight="false" outlineLevel="0" collapsed="false">
      <c r="B401" s="411"/>
      <c r="C401" s="413"/>
      <c r="D401" s="426"/>
    </row>
    <row r="402" s="96" customFormat="true" ht="15.75" hidden="false" customHeight="false" outlineLevel="0" collapsed="false">
      <c r="A402" s="359" t="s">
        <v>805</v>
      </c>
      <c r="B402" s="360"/>
      <c r="C402" s="187"/>
      <c r="D402" s="187"/>
      <c r="E402" s="3"/>
      <c r="F402" s="3"/>
      <c r="G402" s="3"/>
      <c r="H402" s="3"/>
    </row>
    <row r="403" s="96" customFormat="true" ht="15" hidden="false" customHeight="true" outlineLevel="0" collapsed="false">
      <c r="A403" s="370" t="s">
        <v>186</v>
      </c>
      <c r="B403" s="393" t="s">
        <v>446</v>
      </c>
      <c r="C403" s="394" t="s">
        <v>806</v>
      </c>
      <c r="D403" s="394"/>
      <c r="E403" s="3"/>
      <c r="F403" s="3"/>
      <c r="G403" s="3"/>
      <c r="H403" s="3"/>
    </row>
    <row r="404" s="96" customFormat="true" ht="15" hidden="false" customHeight="false" outlineLevel="0" collapsed="false">
      <c r="A404" s="370"/>
      <c r="B404" s="386" t="s">
        <v>525</v>
      </c>
      <c r="C404" s="430" t="n">
        <v>5021</v>
      </c>
      <c r="D404" s="384" t="s">
        <v>807</v>
      </c>
      <c r="E404" s="3"/>
      <c r="F404" s="3"/>
      <c r="G404" s="3"/>
      <c r="H404" s="3"/>
    </row>
    <row r="405" s="96" customFormat="true" ht="15" hidden="false" customHeight="false" outlineLevel="0" collapsed="false">
      <c r="A405" s="370"/>
      <c r="B405" s="386" t="s">
        <v>525</v>
      </c>
      <c r="C405" s="430" t="n">
        <v>5132</v>
      </c>
      <c r="D405" s="384" t="s">
        <v>808</v>
      </c>
      <c r="E405" s="3"/>
      <c r="F405" s="3"/>
      <c r="G405" s="3"/>
      <c r="H405" s="3"/>
    </row>
    <row r="406" s="96" customFormat="true" ht="15" hidden="false" customHeight="false" outlineLevel="0" collapsed="false">
      <c r="A406" s="370"/>
      <c r="B406" s="386" t="s">
        <v>525</v>
      </c>
      <c r="C406" s="430" t="n">
        <v>5139</v>
      </c>
      <c r="D406" s="384" t="s">
        <v>809</v>
      </c>
      <c r="E406" s="3"/>
      <c r="F406" s="3"/>
      <c r="G406" s="3"/>
      <c r="H406" s="3"/>
    </row>
    <row r="407" s="96" customFormat="true" ht="15" hidden="false" customHeight="false" outlineLevel="0" collapsed="false">
      <c r="A407" s="370"/>
      <c r="B407" s="386" t="s">
        <v>525</v>
      </c>
      <c r="C407" s="430" t="n">
        <v>5161</v>
      </c>
      <c r="D407" s="384" t="s">
        <v>810</v>
      </c>
      <c r="E407" s="3"/>
      <c r="F407" s="3"/>
      <c r="G407" s="3"/>
      <c r="H407" s="3"/>
    </row>
    <row r="408" s="96" customFormat="true" ht="15" hidden="false" customHeight="false" outlineLevel="0" collapsed="false">
      <c r="A408" s="370"/>
      <c r="B408" s="386" t="s">
        <v>525</v>
      </c>
      <c r="C408" s="430" t="n">
        <v>5169</v>
      </c>
      <c r="D408" s="384" t="s">
        <v>811</v>
      </c>
      <c r="E408" s="3"/>
      <c r="F408" s="3"/>
      <c r="G408" s="3"/>
      <c r="H408" s="3"/>
    </row>
    <row r="409" s="96" customFormat="true" ht="15" hidden="false" customHeight="false" outlineLevel="0" collapsed="false">
      <c r="A409" s="370"/>
      <c r="B409" s="386" t="s">
        <v>525</v>
      </c>
      <c r="C409" s="430" t="n">
        <v>5903</v>
      </c>
      <c r="D409" s="421" t="s">
        <v>812</v>
      </c>
      <c r="E409" s="3"/>
      <c r="F409" s="3"/>
      <c r="G409" s="3"/>
      <c r="H409" s="3"/>
    </row>
    <row r="410" customFormat="false" ht="15.75" hidden="false" customHeight="false" outlineLevel="0" collapsed="false">
      <c r="A410" s="431"/>
      <c r="B410" s="349"/>
      <c r="C410" s="432"/>
      <c r="D410" s="432"/>
    </row>
    <row r="411" s="96" customFormat="true" ht="15" hidden="false" customHeight="true" outlineLevel="0" collapsed="false">
      <c r="A411" s="370" t="s">
        <v>186</v>
      </c>
      <c r="B411" s="393" t="s">
        <v>450</v>
      </c>
      <c r="C411" s="394" t="s">
        <v>813</v>
      </c>
      <c r="D411" s="394"/>
      <c r="E411" s="3"/>
      <c r="F411" s="3"/>
      <c r="G411" s="3"/>
      <c r="H411" s="3"/>
    </row>
    <row r="412" s="96" customFormat="true" ht="15" hidden="false" customHeight="false" outlineLevel="0" collapsed="false">
      <c r="A412" s="370"/>
      <c r="B412" s="386" t="s">
        <v>525</v>
      </c>
      <c r="C412" s="387" t="n">
        <v>5139</v>
      </c>
      <c r="D412" s="421" t="s">
        <v>814</v>
      </c>
    </row>
    <row r="413" s="96" customFormat="true" ht="15" hidden="false" customHeight="false" outlineLevel="0" collapsed="false">
      <c r="A413" s="370"/>
      <c r="B413" s="386" t="s">
        <v>525</v>
      </c>
      <c r="C413" s="387" t="n">
        <v>5167</v>
      </c>
      <c r="D413" s="421" t="s">
        <v>815</v>
      </c>
    </row>
    <row r="414" s="96" customFormat="true" ht="15" hidden="false" customHeight="false" outlineLevel="0" collapsed="false">
      <c r="A414" s="370"/>
      <c r="B414" s="386" t="s">
        <v>525</v>
      </c>
      <c r="C414" s="387" t="n">
        <v>5169</v>
      </c>
      <c r="D414" s="421" t="s">
        <v>816</v>
      </c>
    </row>
    <row r="415" customFormat="false" ht="15" hidden="false" customHeight="false" outlineLevel="0" collapsed="false">
      <c r="B415" s="411"/>
      <c r="C415" s="412"/>
      <c r="D415" s="413"/>
    </row>
    <row r="416" customFormat="false" ht="15" hidden="false" customHeight="false" outlineLevel="0" collapsed="false">
      <c r="B416" s="411"/>
      <c r="C416" s="412"/>
      <c r="D416" s="413"/>
    </row>
    <row r="417" customFormat="false" ht="15" hidden="false" customHeight="false" outlineLevel="0" collapsed="false">
      <c r="B417" s="411"/>
      <c r="C417" s="412"/>
      <c r="D417" s="413"/>
    </row>
    <row r="418" customFormat="false" ht="15" hidden="false" customHeight="false" outlineLevel="0" collapsed="false">
      <c r="B418" s="411"/>
      <c r="C418" s="412"/>
      <c r="D418" s="413"/>
    </row>
    <row r="419" customFormat="false" ht="15" hidden="false" customHeight="false" outlineLevel="0" collapsed="false">
      <c r="B419" s="411"/>
      <c r="C419" s="412"/>
      <c r="D419" s="413"/>
    </row>
    <row r="420" customFormat="false" ht="15" hidden="false" customHeight="false" outlineLevel="0" collapsed="false">
      <c r="B420" s="411"/>
      <c r="C420" s="412"/>
      <c r="D420" s="413"/>
    </row>
    <row r="421" customFormat="false" ht="15" hidden="false" customHeight="false" outlineLevel="0" collapsed="false">
      <c r="B421" s="411"/>
      <c r="C421" s="412"/>
      <c r="D421" s="413"/>
    </row>
    <row r="422" customFormat="false" ht="15" hidden="false" customHeight="false" outlineLevel="0" collapsed="false">
      <c r="B422" s="411"/>
      <c r="C422" s="412"/>
      <c r="D422" s="413"/>
    </row>
    <row r="423" customFormat="false" ht="15" hidden="false" customHeight="false" outlineLevel="0" collapsed="false">
      <c r="B423" s="411"/>
      <c r="C423" s="412"/>
      <c r="D423" s="413"/>
    </row>
    <row r="424" customFormat="false" ht="15" hidden="false" customHeight="false" outlineLevel="0" collapsed="false">
      <c r="B424" s="411"/>
      <c r="C424" s="412"/>
      <c r="D424" s="413"/>
    </row>
    <row r="425" customFormat="false" ht="15" hidden="false" customHeight="false" outlineLevel="0" collapsed="false">
      <c r="B425" s="411"/>
      <c r="C425" s="412"/>
      <c r="D425" s="413"/>
    </row>
    <row r="426" customFormat="false" ht="15" hidden="false" customHeight="false" outlineLevel="0" collapsed="false">
      <c r="B426" s="411"/>
      <c r="C426" s="412"/>
      <c r="D426" s="413"/>
    </row>
    <row r="427" s="96" customFormat="true" ht="15.75" hidden="false" customHeight="false" outlineLevel="0" collapsed="false">
      <c r="A427" s="378" t="s">
        <v>303</v>
      </c>
      <c r="B427" s="197"/>
      <c r="C427" s="198"/>
      <c r="D427" s="198"/>
    </row>
    <row r="428" s="96" customFormat="true" ht="15" hidden="false" customHeight="true" outlineLevel="0" collapsed="false">
      <c r="A428" s="379" t="s">
        <v>186</v>
      </c>
      <c r="B428" s="380" t="s">
        <v>160</v>
      </c>
      <c r="C428" s="381" t="s">
        <v>817</v>
      </c>
      <c r="D428" s="381"/>
    </row>
    <row r="429" s="96" customFormat="true" ht="15" hidden="false" customHeight="false" outlineLevel="0" collapsed="false">
      <c r="A429" s="379"/>
      <c r="B429" s="382" t="s">
        <v>519</v>
      </c>
      <c r="C429" s="383" t="n">
        <v>5019</v>
      </c>
      <c r="D429" s="433" t="s">
        <v>818</v>
      </c>
    </row>
    <row r="430" s="96" customFormat="true" ht="15" hidden="false" customHeight="false" outlineLevel="0" collapsed="false">
      <c r="A430" s="379"/>
      <c r="B430" s="382" t="s">
        <v>519</v>
      </c>
      <c r="C430" s="383" t="n">
        <v>5021</v>
      </c>
      <c r="D430" s="385" t="s">
        <v>819</v>
      </c>
    </row>
    <row r="431" s="96" customFormat="true" ht="15" hidden="false" customHeight="false" outlineLevel="0" collapsed="false">
      <c r="A431" s="379"/>
      <c r="B431" s="382" t="s">
        <v>519</v>
      </c>
      <c r="C431" s="383" t="n">
        <v>5039</v>
      </c>
      <c r="D431" s="433" t="s">
        <v>820</v>
      </c>
    </row>
    <row r="432" s="96" customFormat="true" ht="15" hidden="false" customHeight="false" outlineLevel="0" collapsed="false">
      <c r="A432" s="379"/>
      <c r="B432" s="382" t="s">
        <v>519</v>
      </c>
      <c r="C432" s="383" t="n">
        <v>5132</v>
      </c>
      <c r="D432" s="433" t="s">
        <v>821</v>
      </c>
    </row>
    <row r="433" s="96" customFormat="true" ht="15" hidden="false" customHeight="false" outlineLevel="0" collapsed="false">
      <c r="A433" s="379"/>
      <c r="B433" s="382" t="s">
        <v>519</v>
      </c>
      <c r="C433" s="383" t="n">
        <v>5136</v>
      </c>
      <c r="D433" s="433" t="s">
        <v>822</v>
      </c>
    </row>
    <row r="434" s="96" customFormat="true" ht="15" hidden="false" customHeight="false" outlineLevel="0" collapsed="false">
      <c r="A434" s="370"/>
      <c r="B434" s="386" t="s">
        <v>525</v>
      </c>
      <c r="C434" s="387" t="n">
        <v>5137</v>
      </c>
      <c r="D434" s="384" t="s">
        <v>823</v>
      </c>
    </row>
    <row r="435" s="96" customFormat="true" ht="25.5" hidden="false" customHeight="false" outlineLevel="0" collapsed="false">
      <c r="A435" s="370"/>
      <c r="B435" s="386" t="s">
        <v>525</v>
      </c>
      <c r="C435" s="387" t="n">
        <v>5139</v>
      </c>
      <c r="D435" s="384" t="s">
        <v>824</v>
      </c>
    </row>
    <row r="436" s="96" customFormat="true" ht="15" hidden="false" customHeight="false" outlineLevel="0" collapsed="false">
      <c r="A436" s="370"/>
      <c r="B436" s="386" t="s">
        <v>525</v>
      </c>
      <c r="C436" s="387" t="n">
        <v>5151</v>
      </c>
      <c r="D436" s="385" t="s">
        <v>825</v>
      </c>
    </row>
    <row r="437" s="96" customFormat="true" ht="15" hidden="false" customHeight="false" outlineLevel="0" collapsed="false">
      <c r="A437" s="370"/>
      <c r="B437" s="382" t="s">
        <v>519</v>
      </c>
      <c r="C437" s="383" t="n">
        <v>5154</v>
      </c>
      <c r="D437" s="385" t="s">
        <v>826</v>
      </c>
    </row>
    <row r="438" s="96" customFormat="true" ht="15" hidden="false" customHeight="false" outlineLevel="0" collapsed="false">
      <c r="A438" s="370"/>
      <c r="B438" s="382" t="s">
        <v>519</v>
      </c>
      <c r="C438" s="383" t="n">
        <v>5156</v>
      </c>
      <c r="D438" s="385" t="s">
        <v>827</v>
      </c>
    </row>
    <row r="439" s="96" customFormat="true" ht="15" hidden="false" customHeight="false" outlineLevel="0" collapsed="false">
      <c r="A439" s="370"/>
      <c r="B439" s="382" t="s">
        <v>519</v>
      </c>
      <c r="C439" s="383" t="n">
        <v>5162</v>
      </c>
      <c r="D439" s="385" t="s">
        <v>828</v>
      </c>
    </row>
    <row r="440" s="96" customFormat="true" ht="15" hidden="false" customHeight="false" outlineLevel="0" collapsed="false">
      <c r="A440" s="370"/>
      <c r="B440" s="382" t="s">
        <v>519</v>
      </c>
      <c r="C440" s="383" t="n">
        <v>5163</v>
      </c>
      <c r="D440" s="384" t="s">
        <v>829</v>
      </c>
    </row>
    <row r="441" s="96" customFormat="true" ht="15" hidden="false" customHeight="false" outlineLevel="0" collapsed="false">
      <c r="A441" s="370"/>
      <c r="B441" s="386" t="s">
        <v>525</v>
      </c>
      <c r="C441" s="387" t="n">
        <v>5167</v>
      </c>
      <c r="D441" s="384" t="s">
        <v>830</v>
      </c>
    </row>
    <row r="442" s="96" customFormat="true" ht="25.5" hidden="false" customHeight="false" outlineLevel="0" collapsed="false">
      <c r="A442" s="370"/>
      <c r="B442" s="382" t="s">
        <v>519</v>
      </c>
      <c r="C442" s="383" t="n">
        <v>5168</v>
      </c>
      <c r="D442" s="384" t="s">
        <v>831</v>
      </c>
    </row>
    <row r="443" s="96" customFormat="true" ht="25.5" hidden="false" customHeight="false" outlineLevel="0" collapsed="false">
      <c r="A443" s="370"/>
      <c r="B443" s="386" t="s">
        <v>525</v>
      </c>
      <c r="C443" s="387" t="n">
        <v>5169</v>
      </c>
      <c r="D443" s="384" t="s">
        <v>832</v>
      </c>
    </row>
    <row r="444" s="96" customFormat="true" ht="15" hidden="false" customHeight="false" outlineLevel="0" collapsed="false">
      <c r="A444" s="370"/>
      <c r="B444" s="382" t="s">
        <v>519</v>
      </c>
      <c r="C444" s="383" t="n">
        <v>5171</v>
      </c>
      <c r="D444" s="385" t="s">
        <v>833</v>
      </c>
    </row>
    <row r="445" s="96" customFormat="true" ht="15" hidden="false" customHeight="false" outlineLevel="0" collapsed="false">
      <c r="A445" s="370"/>
      <c r="B445" s="382" t="s">
        <v>519</v>
      </c>
      <c r="C445" s="383" t="n">
        <v>5172</v>
      </c>
      <c r="D445" s="385" t="s">
        <v>834</v>
      </c>
    </row>
    <row r="446" s="96" customFormat="true" ht="15" hidden="false" customHeight="false" outlineLevel="0" collapsed="false">
      <c r="A446" s="370"/>
      <c r="B446" s="382" t="s">
        <v>519</v>
      </c>
      <c r="C446" s="383" t="n">
        <v>5173</v>
      </c>
      <c r="D446" s="385" t="s">
        <v>835</v>
      </c>
    </row>
    <row r="447" s="96" customFormat="true" ht="15" hidden="false" customHeight="false" outlineLevel="0" collapsed="false">
      <c r="A447" s="370"/>
      <c r="B447" s="382" t="s">
        <v>519</v>
      </c>
      <c r="C447" s="383" t="n">
        <v>5175</v>
      </c>
      <c r="D447" s="384" t="s">
        <v>836</v>
      </c>
    </row>
    <row r="448" s="96" customFormat="true" ht="15" hidden="false" customHeight="false" outlineLevel="0" collapsed="false">
      <c r="A448" s="370"/>
      <c r="B448" s="386" t="s">
        <v>525</v>
      </c>
      <c r="C448" s="387" t="n">
        <v>6121</v>
      </c>
      <c r="D448" s="384" t="s">
        <v>837</v>
      </c>
    </row>
    <row r="449" s="96" customFormat="true" ht="27.95" hidden="false" customHeight="true" outlineLevel="0" collapsed="false">
      <c r="A449" s="370"/>
      <c r="B449" s="388" t="s">
        <v>193</v>
      </c>
      <c r="C449" s="389" t="n">
        <v>6122</v>
      </c>
      <c r="D449" s="390" t="s">
        <v>838</v>
      </c>
    </row>
    <row r="450" customFormat="false" ht="15" hidden="false" customHeight="false" outlineLevel="0" collapsed="false">
      <c r="B450" s="391"/>
      <c r="C450" s="392"/>
      <c r="D450" s="399"/>
    </row>
    <row r="451" customFormat="false" ht="15" hidden="false" customHeight="true" outlineLevel="0" collapsed="false">
      <c r="A451" s="370" t="s">
        <v>186</v>
      </c>
      <c r="B451" s="393" t="s">
        <v>452</v>
      </c>
      <c r="C451" s="394" t="s">
        <v>839</v>
      </c>
      <c r="D451" s="394"/>
    </row>
    <row r="452" customFormat="false" ht="15" hidden="false" customHeight="false" outlineLevel="0" collapsed="false">
      <c r="A452" s="370"/>
      <c r="B452" s="386" t="s">
        <v>525</v>
      </c>
      <c r="C452" s="387" t="n">
        <v>5139</v>
      </c>
      <c r="D452" s="421" t="s">
        <v>840</v>
      </c>
    </row>
    <row r="453" customFormat="false" ht="15" hidden="false" customHeight="false" outlineLevel="0" collapsed="false">
      <c r="A453" s="370"/>
      <c r="B453" s="386" t="s">
        <v>525</v>
      </c>
      <c r="C453" s="387" t="n">
        <v>5167</v>
      </c>
      <c r="D453" s="421" t="s">
        <v>841</v>
      </c>
    </row>
    <row r="454" customFormat="false" ht="25.5" hidden="false" customHeight="false" outlineLevel="0" collapsed="false">
      <c r="A454" s="370"/>
      <c r="B454" s="386" t="s">
        <v>525</v>
      </c>
      <c r="C454" s="387" t="n">
        <v>5169</v>
      </c>
      <c r="D454" s="384" t="s">
        <v>842</v>
      </c>
    </row>
    <row r="455" customFormat="false" ht="15" hidden="false" customHeight="false" outlineLevel="0" collapsed="false">
      <c r="A455" s="370"/>
      <c r="B455" s="386" t="s">
        <v>525</v>
      </c>
      <c r="C455" s="387" t="n">
        <v>5171</v>
      </c>
      <c r="D455" s="421" t="s">
        <v>843</v>
      </c>
    </row>
    <row r="456" customFormat="false" ht="15" hidden="false" customHeight="false" outlineLevel="0" collapsed="false">
      <c r="B456" s="391"/>
      <c r="C456" s="392"/>
      <c r="D456" s="434"/>
    </row>
    <row r="457" customFormat="false" ht="15" hidden="false" customHeight="false" outlineLevel="0" collapsed="false">
      <c r="B457" s="391"/>
      <c r="C457" s="392"/>
      <c r="D457" s="392"/>
    </row>
    <row r="458" s="96" customFormat="true" ht="15.75" hidden="false" customHeight="false" outlineLevel="0" collapsed="false">
      <c r="A458" s="378" t="s">
        <v>306</v>
      </c>
      <c r="B458" s="197"/>
      <c r="C458" s="198"/>
      <c r="D458" s="198"/>
    </row>
    <row r="459" s="96" customFormat="true" ht="15" hidden="false" customHeight="true" outlineLevel="0" collapsed="false">
      <c r="A459" s="379" t="s">
        <v>186</v>
      </c>
      <c r="B459" s="380" t="s">
        <v>454</v>
      </c>
      <c r="C459" s="381" t="s">
        <v>844</v>
      </c>
      <c r="D459" s="381"/>
    </row>
    <row r="460" s="96" customFormat="true" ht="15" hidden="false" customHeight="true" outlineLevel="0" collapsed="false">
      <c r="A460" s="379"/>
      <c r="B460" s="382" t="s">
        <v>519</v>
      </c>
      <c r="C460" s="383" t="n">
        <v>5021</v>
      </c>
      <c r="D460" s="385" t="s">
        <v>845</v>
      </c>
    </row>
    <row r="461" s="96" customFormat="true" ht="25.5" hidden="false" customHeight="false" outlineLevel="0" collapsed="false">
      <c r="A461" s="379"/>
      <c r="B461" s="382" t="s">
        <v>519</v>
      </c>
      <c r="C461" s="383" t="n">
        <v>5023</v>
      </c>
      <c r="D461" s="385" t="s">
        <v>846</v>
      </c>
    </row>
    <row r="462" s="96" customFormat="true" ht="15" hidden="false" customHeight="true" outlineLevel="0" collapsed="false">
      <c r="A462" s="379"/>
      <c r="B462" s="382" t="s">
        <v>519</v>
      </c>
      <c r="C462" s="383" t="n">
        <v>5031</v>
      </c>
      <c r="D462" s="385" t="s">
        <v>847</v>
      </c>
    </row>
    <row r="463" s="96" customFormat="true" ht="15" hidden="false" customHeight="true" outlineLevel="0" collapsed="false">
      <c r="A463" s="379"/>
      <c r="B463" s="382" t="s">
        <v>519</v>
      </c>
      <c r="C463" s="383" t="n">
        <v>5032</v>
      </c>
      <c r="D463" s="385" t="s">
        <v>848</v>
      </c>
    </row>
    <row r="464" customFormat="false" ht="15" hidden="false" customHeight="false" outlineLevel="0" collapsed="false">
      <c r="C464" s="392"/>
      <c r="D464" s="392"/>
    </row>
    <row r="465" s="96" customFormat="true" ht="15" hidden="false" customHeight="true" outlineLevel="0" collapsed="false">
      <c r="A465" s="211" t="s">
        <v>186</v>
      </c>
      <c r="B465" s="212" t="s">
        <v>458</v>
      </c>
      <c r="C465" s="415" t="s">
        <v>459</v>
      </c>
      <c r="D465" s="415"/>
    </row>
    <row r="466" s="96" customFormat="true" ht="15" hidden="false" customHeight="false" outlineLevel="0" collapsed="false">
      <c r="A466" s="370"/>
      <c r="B466" s="388" t="s">
        <v>623</v>
      </c>
      <c r="C466" s="389" t="s">
        <v>675</v>
      </c>
      <c r="D466" s="390" t="s">
        <v>849</v>
      </c>
    </row>
    <row r="467" customFormat="false" ht="14.1" hidden="false" customHeight="true" outlineLevel="0" collapsed="false">
      <c r="B467" s="411"/>
      <c r="C467" s="412"/>
      <c r="D467" s="409"/>
    </row>
    <row r="468" customFormat="false" ht="14.1" hidden="false" customHeight="true" outlineLevel="0" collapsed="false">
      <c r="B468" s="411"/>
      <c r="C468" s="412"/>
      <c r="D468" s="409"/>
    </row>
    <row r="469" customFormat="false" ht="14.1" hidden="false" customHeight="true" outlineLevel="0" collapsed="false">
      <c r="B469" s="411"/>
      <c r="C469" s="412"/>
      <c r="D469" s="409"/>
    </row>
    <row r="470" customFormat="false" ht="14.1" hidden="false" customHeight="true" outlineLevel="0" collapsed="false">
      <c r="B470" s="411"/>
      <c r="C470" s="412"/>
      <c r="D470" s="409"/>
    </row>
    <row r="471" s="96" customFormat="true" ht="15.75" hidden="false" customHeight="false" outlineLevel="0" collapsed="false">
      <c r="A471" s="378" t="s">
        <v>306</v>
      </c>
      <c r="B471" s="197"/>
      <c r="C471" s="198"/>
      <c r="D471" s="198"/>
    </row>
    <row r="472" s="96" customFormat="true" ht="15" hidden="false" customHeight="true" outlineLevel="0" collapsed="false">
      <c r="A472" s="370" t="s">
        <v>186</v>
      </c>
      <c r="B472" s="393" t="s">
        <v>162</v>
      </c>
      <c r="C472" s="394" t="s">
        <v>307</v>
      </c>
      <c r="D472" s="394"/>
    </row>
    <row r="473" s="96" customFormat="true" ht="14.45" hidden="false" customHeight="true" outlineLevel="0" collapsed="false">
      <c r="A473" s="370"/>
      <c r="B473" s="435" t="s">
        <v>850</v>
      </c>
      <c r="C473" s="387" t="n">
        <v>5011</v>
      </c>
      <c r="D473" s="384" t="s">
        <v>851</v>
      </c>
    </row>
    <row r="474" s="96" customFormat="true" ht="14.45" hidden="false" customHeight="true" outlineLevel="0" collapsed="false">
      <c r="A474" s="370"/>
      <c r="B474" s="435" t="s">
        <v>850</v>
      </c>
      <c r="C474" s="387" t="n">
        <v>5019</v>
      </c>
      <c r="D474" s="433" t="s">
        <v>852</v>
      </c>
    </row>
    <row r="475" s="96" customFormat="true" ht="14.45" hidden="false" customHeight="true" outlineLevel="0" collapsed="false">
      <c r="A475" s="370"/>
      <c r="B475" s="435" t="s">
        <v>850</v>
      </c>
      <c r="C475" s="387" t="n">
        <v>5021</v>
      </c>
      <c r="D475" s="384" t="s">
        <v>853</v>
      </c>
    </row>
    <row r="476" customFormat="false" ht="14.45" hidden="false" customHeight="true" outlineLevel="0" collapsed="false">
      <c r="B476" s="436" t="s">
        <v>854</v>
      </c>
      <c r="C476" s="389" t="n">
        <v>5024</v>
      </c>
      <c r="D476" s="390" t="s">
        <v>855</v>
      </c>
    </row>
    <row r="477" s="96" customFormat="true" ht="14.45" hidden="false" customHeight="true" outlineLevel="0" collapsed="false">
      <c r="A477" s="370"/>
      <c r="B477" s="435" t="s">
        <v>850</v>
      </c>
      <c r="C477" s="387" t="n">
        <v>5031</v>
      </c>
      <c r="D477" s="384" t="s">
        <v>856</v>
      </c>
    </row>
    <row r="478" s="96" customFormat="true" ht="14.45" hidden="false" customHeight="true" outlineLevel="0" collapsed="false">
      <c r="A478" s="370"/>
      <c r="B478" s="435" t="s">
        <v>850</v>
      </c>
      <c r="C478" s="387" t="n">
        <v>5032</v>
      </c>
      <c r="D478" s="384" t="s">
        <v>857</v>
      </c>
    </row>
    <row r="479" s="96" customFormat="true" ht="14.45" hidden="false" customHeight="true" outlineLevel="0" collapsed="false">
      <c r="A479" s="370"/>
      <c r="B479" s="435" t="s">
        <v>850</v>
      </c>
      <c r="C479" s="387" t="n">
        <v>5039</v>
      </c>
      <c r="D479" s="433" t="s">
        <v>858</v>
      </c>
    </row>
    <row r="480" s="96" customFormat="true" ht="14.45" hidden="false" customHeight="true" outlineLevel="0" collapsed="false">
      <c r="A480" s="370"/>
      <c r="B480" s="435" t="s">
        <v>850</v>
      </c>
      <c r="C480" s="387" t="n">
        <v>5038</v>
      </c>
      <c r="D480" s="384" t="s">
        <v>859</v>
      </c>
    </row>
    <row r="481" s="96" customFormat="true" ht="14.45" hidden="false" customHeight="true" outlineLevel="0" collapsed="false">
      <c r="A481" s="370"/>
      <c r="B481" s="435" t="s">
        <v>850</v>
      </c>
      <c r="C481" s="387" t="n">
        <v>5133</v>
      </c>
      <c r="D481" s="384" t="s">
        <v>860</v>
      </c>
    </row>
    <row r="482" s="96" customFormat="true" ht="14.45" hidden="false" customHeight="true" outlineLevel="0" collapsed="false">
      <c r="A482" s="370"/>
      <c r="B482" s="435" t="s">
        <v>850</v>
      </c>
      <c r="C482" s="387" t="n">
        <v>5136</v>
      </c>
      <c r="D482" s="384" t="s">
        <v>861</v>
      </c>
    </row>
    <row r="483" s="96" customFormat="true" ht="14.45" hidden="false" customHeight="true" outlineLevel="0" collapsed="false">
      <c r="A483" s="370"/>
      <c r="B483" s="435" t="s">
        <v>850</v>
      </c>
      <c r="C483" s="387" t="n">
        <v>5137</v>
      </c>
      <c r="D483" s="384" t="s">
        <v>862</v>
      </c>
    </row>
    <row r="484" s="96" customFormat="true" ht="14.45" hidden="false" customHeight="true" outlineLevel="0" collapsed="false">
      <c r="A484" s="370"/>
      <c r="B484" s="435" t="s">
        <v>850</v>
      </c>
      <c r="C484" s="387" t="n">
        <v>5139</v>
      </c>
      <c r="D484" s="384" t="s">
        <v>863</v>
      </c>
    </row>
    <row r="485" s="96" customFormat="true" ht="14.45" hidden="false" customHeight="true" outlineLevel="0" collapsed="false">
      <c r="A485" s="370"/>
      <c r="B485" s="435" t="s">
        <v>850</v>
      </c>
      <c r="C485" s="387" t="n">
        <v>5139</v>
      </c>
      <c r="D485" s="384" t="s">
        <v>864</v>
      </c>
    </row>
    <row r="486" s="96" customFormat="true" ht="14.45" hidden="false" customHeight="true" outlineLevel="0" collapsed="false">
      <c r="A486" s="370"/>
      <c r="B486" s="435" t="s">
        <v>850</v>
      </c>
      <c r="C486" s="387" t="n">
        <v>5151</v>
      </c>
      <c r="D486" s="384" t="s">
        <v>865</v>
      </c>
    </row>
    <row r="487" s="96" customFormat="true" ht="14.45" hidden="false" customHeight="true" outlineLevel="0" collapsed="false">
      <c r="A487" s="370"/>
      <c r="B487" s="435" t="s">
        <v>850</v>
      </c>
      <c r="C487" s="387" t="n">
        <v>5153</v>
      </c>
      <c r="D487" s="384" t="s">
        <v>866</v>
      </c>
    </row>
    <row r="488" s="96" customFormat="true" ht="14.45" hidden="false" customHeight="true" outlineLevel="0" collapsed="false">
      <c r="A488" s="370"/>
      <c r="B488" s="435" t="s">
        <v>850</v>
      </c>
      <c r="C488" s="387" t="n">
        <v>5154</v>
      </c>
      <c r="D488" s="384" t="s">
        <v>867</v>
      </c>
    </row>
    <row r="489" s="96" customFormat="true" ht="14.45" hidden="false" customHeight="true" outlineLevel="0" collapsed="false">
      <c r="A489" s="370"/>
      <c r="B489" s="435" t="s">
        <v>850</v>
      </c>
      <c r="C489" s="387" t="n">
        <v>5156</v>
      </c>
      <c r="D489" s="384" t="s">
        <v>868</v>
      </c>
    </row>
    <row r="490" s="96" customFormat="true" ht="14.45" hidden="false" customHeight="true" outlineLevel="0" collapsed="false">
      <c r="A490" s="370"/>
      <c r="B490" s="435" t="s">
        <v>850</v>
      </c>
      <c r="C490" s="387" t="n">
        <v>5161</v>
      </c>
      <c r="D490" s="384" t="s">
        <v>869</v>
      </c>
    </row>
    <row r="491" s="96" customFormat="true" ht="14.45" hidden="false" customHeight="true" outlineLevel="0" collapsed="false">
      <c r="A491" s="370"/>
      <c r="B491" s="435" t="s">
        <v>850</v>
      </c>
      <c r="C491" s="387" t="n">
        <v>5162</v>
      </c>
      <c r="D491" s="384" t="s">
        <v>870</v>
      </c>
    </row>
    <row r="492" s="96" customFormat="true" ht="14.45" hidden="false" customHeight="true" outlineLevel="0" collapsed="false">
      <c r="A492" s="370"/>
      <c r="B492" s="435" t="s">
        <v>850</v>
      </c>
      <c r="C492" s="387" t="n">
        <v>5166</v>
      </c>
      <c r="D492" s="384" t="s">
        <v>871</v>
      </c>
    </row>
    <row r="493" s="96" customFormat="true" ht="14.45" hidden="false" customHeight="true" outlineLevel="0" collapsed="false">
      <c r="A493" s="370"/>
      <c r="B493" s="435" t="s">
        <v>850</v>
      </c>
      <c r="C493" s="387" t="n">
        <v>5167</v>
      </c>
      <c r="D493" s="384" t="s">
        <v>872</v>
      </c>
    </row>
    <row r="494" s="96" customFormat="true" ht="63" hidden="false" customHeight="true" outlineLevel="0" collapsed="false">
      <c r="A494" s="370"/>
      <c r="B494" s="386" t="s">
        <v>188</v>
      </c>
      <c r="C494" s="387" t="n">
        <v>5168</v>
      </c>
      <c r="D494" s="384" t="s">
        <v>873</v>
      </c>
    </row>
    <row r="495" s="96" customFormat="true" ht="15" hidden="false" customHeight="false" outlineLevel="0" collapsed="false">
      <c r="A495" s="370"/>
      <c r="B495" s="435" t="s">
        <v>850</v>
      </c>
      <c r="C495" s="387" t="n">
        <v>5169</v>
      </c>
      <c r="D495" s="384" t="s">
        <v>874</v>
      </c>
    </row>
    <row r="496" s="96" customFormat="true" ht="26.25" hidden="false" customHeight="true" outlineLevel="0" collapsed="false">
      <c r="A496" s="370"/>
      <c r="B496" s="435" t="s">
        <v>850</v>
      </c>
      <c r="C496" s="387" t="n">
        <v>5169</v>
      </c>
      <c r="D496" s="384" t="s">
        <v>875</v>
      </c>
    </row>
    <row r="497" s="96" customFormat="true" ht="15" hidden="false" customHeight="false" outlineLevel="0" collapsed="false">
      <c r="A497" s="370"/>
      <c r="B497" s="435" t="s">
        <v>850</v>
      </c>
      <c r="C497" s="387" t="n">
        <v>5171</v>
      </c>
      <c r="D497" s="384" t="s">
        <v>876</v>
      </c>
    </row>
    <row r="498" s="96" customFormat="true" ht="15" hidden="false" customHeight="false" outlineLevel="0" collapsed="false">
      <c r="A498" s="370"/>
      <c r="B498" s="435" t="s">
        <v>850</v>
      </c>
      <c r="C498" s="387" t="n">
        <v>5172</v>
      </c>
      <c r="D498" s="384" t="s">
        <v>877</v>
      </c>
    </row>
    <row r="499" s="96" customFormat="true" ht="15" hidden="false" customHeight="false" outlineLevel="0" collapsed="false">
      <c r="A499" s="370"/>
      <c r="B499" s="435" t="s">
        <v>850</v>
      </c>
      <c r="C499" s="387" t="n">
        <v>5173</v>
      </c>
      <c r="D499" s="384" t="s">
        <v>878</v>
      </c>
    </row>
    <row r="500" s="96" customFormat="true" ht="15" hidden="false" customHeight="false" outlineLevel="0" collapsed="false">
      <c r="A500" s="370"/>
      <c r="B500" s="435" t="s">
        <v>850</v>
      </c>
      <c r="C500" s="387" t="n">
        <v>5175</v>
      </c>
      <c r="D500" s="402" t="s">
        <v>879</v>
      </c>
    </row>
    <row r="501" s="96" customFormat="true" ht="27.95" hidden="false" customHeight="true" outlineLevel="0" collapsed="false">
      <c r="A501" s="370"/>
      <c r="B501" s="436" t="s">
        <v>854</v>
      </c>
      <c r="C501" s="389" t="n">
        <v>5191</v>
      </c>
      <c r="D501" s="390" t="s">
        <v>880</v>
      </c>
    </row>
    <row r="502" s="96" customFormat="true" ht="15" hidden="false" customHeight="false" outlineLevel="0" collapsed="false">
      <c r="A502" s="370"/>
      <c r="B502" s="388" t="s">
        <v>623</v>
      </c>
      <c r="C502" s="389" t="n">
        <v>5182</v>
      </c>
      <c r="D502" s="390" t="s">
        <v>881</v>
      </c>
    </row>
    <row r="503" s="96" customFormat="true" ht="15" hidden="false" customHeight="false" outlineLevel="0" collapsed="false">
      <c r="A503" s="370"/>
      <c r="B503" s="435" t="s">
        <v>850</v>
      </c>
      <c r="C503" s="387" t="n">
        <v>5194</v>
      </c>
      <c r="D503" s="384" t="s">
        <v>882</v>
      </c>
    </row>
    <row r="504" s="96" customFormat="true" ht="25.5" hidden="false" customHeight="true" outlineLevel="0" collapsed="false">
      <c r="A504" s="370"/>
      <c r="B504" s="435" t="s">
        <v>850</v>
      </c>
      <c r="C504" s="387" t="n">
        <v>5221</v>
      </c>
      <c r="D504" s="384" t="s">
        <v>883</v>
      </c>
    </row>
    <row r="505" s="96" customFormat="true" ht="15" hidden="false" customHeight="false" outlineLevel="0" collapsed="false">
      <c r="A505" s="370"/>
      <c r="B505" s="435" t="s">
        <v>850</v>
      </c>
      <c r="C505" s="387" t="n">
        <v>5321</v>
      </c>
      <c r="D505" s="384" t="s">
        <v>884</v>
      </c>
    </row>
    <row r="506" s="96" customFormat="true" ht="24.75" hidden="false" customHeight="true" outlineLevel="0" collapsed="false">
      <c r="A506" s="370"/>
      <c r="B506" s="386" t="s">
        <v>525</v>
      </c>
      <c r="C506" s="387" t="n">
        <v>5329</v>
      </c>
      <c r="D506" s="384" t="s">
        <v>885</v>
      </c>
    </row>
    <row r="507" s="96" customFormat="true" ht="15" hidden="false" customHeight="false" outlineLevel="0" collapsed="false">
      <c r="A507" s="370"/>
      <c r="B507" s="386" t="s">
        <v>525</v>
      </c>
      <c r="C507" s="387" t="n">
        <v>5361</v>
      </c>
      <c r="D507" s="429" t="s">
        <v>886</v>
      </c>
    </row>
    <row r="508" s="96" customFormat="true" ht="15" hidden="false" customHeight="false" outlineLevel="0" collapsed="false">
      <c r="A508" s="370"/>
      <c r="B508" s="382" t="s">
        <v>519</v>
      </c>
      <c r="C508" s="383" t="n">
        <v>5362</v>
      </c>
      <c r="D508" s="433" t="s">
        <v>887</v>
      </c>
    </row>
    <row r="509" s="96" customFormat="true" ht="15" hidden="false" customHeight="false" outlineLevel="0" collapsed="false">
      <c r="A509" s="370"/>
      <c r="B509" s="386" t="s">
        <v>525</v>
      </c>
      <c r="C509" s="387" t="n">
        <v>5424</v>
      </c>
      <c r="D509" s="384" t="s">
        <v>888</v>
      </c>
    </row>
    <row r="510" s="96" customFormat="true" ht="15" hidden="false" customHeight="false" outlineLevel="0" collapsed="false">
      <c r="A510" s="370"/>
      <c r="B510" s="386" t="s">
        <v>525</v>
      </c>
      <c r="C510" s="387" t="n">
        <v>5499</v>
      </c>
      <c r="D510" s="384" t="s">
        <v>889</v>
      </c>
    </row>
    <row r="511" s="96" customFormat="true" ht="15" hidden="false" customHeight="false" outlineLevel="0" collapsed="false">
      <c r="A511" s="370"/>
      <c r="B511" s="386" t="s">
        <v>525</v>
      </c>
      <c r="C511" s="387" t="n">
        <v>6121</v>
      </c>
      <c r="D511" s="384" t="s">
        <v>890</v>
      </c>
    </row>
    <row r="512" s="96" customFormat="true" ht="15" hidden="false" customHeight="false" outlineLevel="0" collapsed="false">
      <c r="A512" s="370"/>
      <c r="B512" s="386" t="s">
        <v>525</v>
      </c>
      <c r="C512" s="387" t="n">
        <v>6122</v>
      </c>
      <c r="D512" s="384" t="s">
        <v>891</v>
      </c>
    </row>
    <row r="513" customFormat="false" ht="15" hidden="false" customHeight="false" outlineLevel="0" collapsed="false">
      <c r="B513" s="411"/>
      <c r="C513" s="412"/>
      <c r="D513" s="409"/>
    </row>
    <row r="514" s="96" customFormat="true" ht="15.75" hidden="false" customHeight="false" outlineLevel="0" collapsed="false">
      <c r="A514" s="359" t="s">
        <v>892</v>
      </c>
      <c r="B514" s="360"/>
      <c r="C514" s="187"/>
      <c r="D514" s="187"/>
    </row>
    <row r="515" s="96" customFormat="true" ht="15" hidden="false" customHeight="true" outlineLevel="0" collapsed="false">
      <c r="A515" s="370" t="s">
        <v>186</v>
      </c>
      <c r="B515" s="393" t="s">
        <v>476</v>
      </c>
      <c r="C515" s="394" t="s">
        <v>893</v>
      </c>
      <c r="D515" s="394"/>
    </row>
    <row r="516" s="96" customFormat="true" ht="27.95" hidden="false" customHeight="true" outlineLevel="0" collapsed="false">
      <c r="A516" s="370"/>
      <c r="B516" s="393"/>
      <c r="C516" s="386" t="s">
        <v>894</v>
      </c>
      <c r="D516" s="384" t="s">
        <v>895</v>
      </c>
    </row>
    <row r="517" s="96" customFormat="true" ht="27.95" hidden="false" customHeight="true" outlineLevel="0" collapsed="false">
      <c r="A517" s="370"/>
      <c r="B517" s="437" t="s">
        <v>896</v>
      </c>
      <c r="C517" s="437"/>
      <c r="D517" s="437"/>
    </row>
    <row r="518" s="96" customFormat="true" ht="15" hidden="false" customHeight="false" outlineLevel="0" collapsed="false">
      <c r="A518" s="370"/>
      <c r="B518" s="388" t="s">
        <v>193</v>
      </c>
      <c r="C518" s="389" t="n">
        <v>5021</v>
      </c>
      <c r="D518" s="438" t="s">
        <v>897</v>
      </c>
    </row>
    <row r="519" s="96" customFormat="true" ht="26.1" hidden="false" customHeight="true" outlineLevel="0" collapsed="false">
      <c r="A519" s="370"/>
      <c r="B519" s="388" t="s">
        <v>193</v>
      </c>
      <c r="C519" s="389" t="n">
        <v>5041</v>
      </c>
      <c r="D519" s="390" t="s">
        <v>898</v>
      </c>
    </row>
    <row r="520" s="96" customFormat="true" ht="15" hidden="false" customHeight="false" outlineLevel="0" collapsed="false">
      <c r="A520" s="370"/>
      <c r="B520" s="386" t="s">
        <v>525</v>
      </c>
      <c r="C520" s="387" t="n">
        <v>5139</v>
      </c>
      <c r="D520" s="384" t="s">
        <v>899</v>
      </c>
    </row>
    <row r="521" s="96" customFormat="true" ht="15" hidden="false" customHeight="false" outlineLevel="0" collapsed="false">
      <c r="A521" s="370"/>
      <c r="B521" s="396" t="s">
        <v>318</v>
      </c>
      <c r="C521" s="397" t="n">
        <v>5142</v>
      </c>
      <c r="D521" s="414" t="s">
        <v>900</v>
      </c>
    </row>
    <row r="522" s="96" customFormat="true" ht="15" hidden="false" customHeight="false" outlineLevel="0" collapsed="false">
      <c r="A522" s="370"/>
      <c r="B522" s="396" t="s">
        <v>318</v>
      </c>
      <c r="C522" s="397" t="n">
        <v>5156</v>
      </c>
      <c r="D522" s="414" t="s">
        <v>901</v>
      </c>
    </row>
    <row r="523" s="96" customFormat="true" ht="15" hidden="false" customHeight="false" outlineLevel="0" collapsed="false">
      <c r="A523" s="370"/>
      <c r="B523" s="386" t="s">
        <v>188</v>
      </c>
      <c r="C523" s="387" t="n">
        <v>5161</v>
      </c>
      <c r="D523" s="384" t="s">
        <v>902</v>
      </c>
    </row>
    <row r="524" s="96" customFormat="true" ht="15" hidden="false" customHeight="false" outlineLevel="0" collapsed="false">
      <c r="A524" s="370"/>
      <c r="B524" s="386" t="s">
        <v>525</v>
      </c>
      <c r="C524" s="387" t="n">
        <v>5169</v>
      </c>
      <c r="D524" s="384" t="s">
        <v>903</v>
      </c>
    </row>
    <row r="525" s="96" customFormat="true" ht="15" hidden="false" customHeight="false" outlineLevel="0" collapsed="false">
      <c r="A525" s="370"/>
      <c r="B525" s="388" t="s">
        <v>193</v>
      </c>
      <c r="C525" s="389" t="n">
        <v>5175</v>
      </c>
      <c r="D525" s="438" t="s">
        <v>904</v>
      </c>
    </row>
    <row r="526" s="96" customFormat="true" ht="15" hidden="false" customHeight="true" outlineLevel="0" collapsed="false">
      <c r="A526" s="370"/>
      <c r="B526" s="388" t="s">
        <v>193</v>
      </c>
      <c r="C526" s="389" t="n">
        <v>5179</v>
      </c>
      <c r="D526" s="438" t="s">
        <v>905</v>
      </c>
    </row>
    <row r="527" s="96" customFormat="true" ht="15" hidden="false" customHeight="true" outlineLevel="0" collapsed="false">
      <c r="A527" s="370"/>
      <c r="B527" s="386" t="s">
        <v>525</v>
      </c>
      <c r="C527" s="387" t="n">
        <v>5194</v>
      </c>
      <c r="D527" s="384" t="s">
        <v>906</v>
      </c>
    </row>
    <row r="528" customFormat="false" ht="15" hidden="false" customHeight="false" outlineLevel="0" collapsed="false">
      <c r="B528" s="391"/>
      <c r="C528" s="392"/>
      <c r="D528" s="409"/>
    </row>
    <row r="529" s="96" customFormat="true" ht="15.75" hidden="false" customHeight="false" outlineLevel="0" collapsed="false">
      <c r="A529" s="359" t="s">
        <v>311</v>
      </c>
      <c r="B529" s="186"/>
      <c r="C529" s="439"/>
      <c r="D529" s="439"/>
    </row>
    <row r="530" s="96" customFormat="true" ht="15" hidden="false" customHeight="true" outlineLevel="0" collapsed="false">
      <c r="A530" s="370" t="s">
        <v>186</v>
      </c>
      <c r="B530" s="393" t="s">
        <v>164</v>
      </c>
      <c r="C530" s="394" t="s">
        <v>167</v>
      </c>
      <c r="D530" s="394"/>
    </row>
    <row r="531" s="96" customFormat="true" ht="15.75" hidden="false" customHeight="false" outlineLevel="0" collapsed="false">
      <c r="A531" s="370"/>
      <c r="B531" s="386" t="s">
        <v>525</v>
      </c>
      <c r="C531" s="387" t="n">
        <v>5141</v>
      </c>
      <c r="D531" s="384" t="s">
        <v>907</v>
      </c>
    </row>
    <row r="532" customFormat="false" ht="15" hidden="false" customHeight="false" outlineLevel="0" collapsed="false">
      <c r="A532" s="440" t="n">
        <v>52086.34</v>
      </c>
      <c r="B532" s="440"/>
      <c r="C532" s="440"/>
      <c r="D532" s="441" t="s">
        <v>908</v>
      </c>
    </row>
    <row r="533" customFormat="false" ht="15" hidden="false" customHeight="false" outlineLevel="0" collapsed="false">
      <c r="A533" s="442" t="n">
        <v>52869</v>
      </c>
      <c r="B533" s="442"/>
      <c r="C533" s="442"/>
      <c r="D533" s="443" t="s">
        <v>909</v>
      </c>
    </row>
    <row r="534" s="96" customFormat="true" ht="15" hidden="false" customHeight="false" outlineLevel="0" collapsed="false">
      <c r="A534" s="442" t="n">
        <v>212702.7</v>
      </c>
      <c r="B534" s="442"/>
      <c r="C534" s="442"/>
      <c r="D534" s="444" t="s">
        <v>910</v>
      </c>
    </row>
    <row r="535" s="96" customFormat="true" ht="15.75" hidden="false" customHeight="false" outlineLevel="0" collapsed="false">
      <c r="A535" s="445" t="n">
        <v>14281.42</v>
      </c>
      <c r="B535" s="445"/>
      <c r="C535" s="445"/>
      <c r="D535" s="446" t="s">
        <v>911</v>
      </c>
    </row>
    <row r="536" s="96" customFormat="true" ht="15.75" hidden="false" customHeight="false" outlineLevel="0" collapsed="false">
      <c r="A536" s="447" t="n">
        <f aca="false">SUM(A532:C535)</f>
        <v>331939.46</v>
      </c>
      <c r="B536" s="447"/>
      <c r="C536" s="447"/>
      <c r="D536" s="448" t="s">
        <v>912</v>
      </c>
    </row>
    <row r="537" s="96" customFormat="true" ht="18" hidden="false" customHeight="true" outlineLevel="0" collapsed="false">
      <c r="A537" s="370"/>
      <c r="B537" s="386" t="s">
        <v>525</v>
      </c>
      <c r="C537" s="387" t="n">
        <v>5149</v>
      </c>
      <c r="D537" s="384" t="s">
        <v>913</v>
      </c>
    </row>
    <row r="538" s="96" customFormat="true" ht="15.75" hidden="false" customHeight="false" outlineLevel="0" collapsed="false">
      <c r="A538" s="370"/>
      <c r="B538" s="386" t="s">
        <v>525</v>
      </c>
      <c r="C538" s="387" t="n">
        <v>5163</v>
      </c>
      <c r="D538" s="384" t="s">
        <v>914</v>
      </c>
    </row>
    <row r="539" customFormat="false" ht="15" hidden="false" customHeight="false" outlineLevel="0" collapsed="false">
      <c r="A539" s="440" t="n">
        <v>4800</v>
      </c>
      <c r="B539" s="440"/>
      <c r="C539" s="440"/>
      <c r="D539" s="449" t="s">
        <v>908</v>
      </c>
    </row>
    <row r="540" customFormat="false" ht="15" hidden="false" customHeight="false" outlineLevel="0" collapsed="false">
      <c r="A540" s="442" t="n">
        <v>3600</v>
      </c>
      <c r="B540" s="442"/>
      <c r="C540" s="442"/>
      <c r="D540" s="450" t="s">
        <v>909</v>
      </c>
    </row>
    <row r="541" s="96" customFormat="true" ht="15" hidden="false" customHeight="false" outlineLevel="0" collapsed="false">
      <c r="A541" s="442" t="n">
        <v>2400</v>
      </c>
      <c r="B541" s="442"/>
      <c r="C541" s="442"/>
      <c r="D541" s="444" t="s">
        <v>910</v>
      </c>
    </row>
    <row r="542" s="96" customFormat="true" ht="15" hidden="false" customHeight="false" outlineLevel="0" collapsed="false">
      <c r="A542" s="442" t="n">
        <v>38200</v>
      </c>
      <c r="B542" s="442"/>
      <c r="C542" s="442"/>
      <c r="D542" s="450" t="s">
        <v>915</v>
      </c>
    </row>
    <row r="543" customFormat="false" ht="15.75" hidden="false" customHeight="false" outlineLevel="0" collapsed="false">
      <c r="A543" s="451" t="n">
        <v>2000</v>
      </c>
      <c r="B543" s="451"/>
      <c r="C543" s="451"/>
      <c r="D543" s="452" t="s">
        <v>916</v>
      </c>
    </row>
    <row r="544" s="96" customFormat="true" ht="15.75" hidden="false" customHeight="false" outlineLevel="0" collapsed="false">
      <c r="A544" s="447" t="n">
        <f aca="false">SUM(A539:C543)</f>
        <v>51000</v>
      </c>
      <c r="B544" s="447"/>
      <c r="C544" s="447"/>
      <c r="D544" s="448" t="s">
        <v>912</v>
      </c>
    </row>
    <row r="545" customFormat="false" ht="15" hidden="false" customHeight="false" outlineLevel="0" collapsed="false">
      <c r="C545" s="392"/>
      <c r="D545" s="392"/>
    </row>
    <row r="546" s="96" customFormat="true" ht="15" hidden="false" customHeight="true" outlineLevel="0" collapsed="false">
      <c r="A546" s="370" t="s">
        <v>186</v>
      </c>
      <c r="B546" s="393" t="s">
        <v>485</v>
      </c>
      <c r="C546" s="394" t="s">
        <v>486</v>
      </c>
      <c r="D546" s="394"/>
    </row>
    <row r="547" s="96" customFormat="true" ht="38.25" hidden="false" customHeight="false" outlineLevel="0" collapsed="false">
      <c r="A547" s="370"/>
      <c r="B547" s="386" t="s">
        <v>525</v>
      </c>
      <c r="C547" s="387" t="n">
        <v>5163</v>
      </c>
      <c r="D547" s="384" t="s">
        <v>917</v>
      </c>
    </row>
    <row r="548" customFormat="false" ht="12" hidden="false" customHeight="true" outlineLevel="0" collapsed="false">
      <c r="B548" s="391"/>
      <c r="C548" s="392"/>
      <c r="D548" s="392"/>
    </row>
    <row r="549" s="96" customFormat="true" ht="15" hidden="false" customHeight="true" outlineLevel="0" collapsed="false">
      <c r="A549" s="370" t="s">
        <v>186</v>
      </c>
      <c r="B549" s="393" t="s">
        <v>168</v>
      </c>
      <c r="C549" s="394" t="s">
        <v>173</v>
      </c>
      <c r="D549" s="394"/>
    </row>
    <row r="550" s="96" customFormat="true" ht="15" hidden="false" customHeight="false" outlineLevel="0" collapsed="false">
      <c r="A550" s="370"/>
      <c r="B550" s="386" t="s">
        <v>525</v>
      </c>
      <c r="C550" s="387" t="n">
        <v>5342</v>
      </c>
      <c r="D550" s="384" t="s">
        <v>918</v>
      </c>
    </row>
    <row r="551" s="96" customFormat="true" ht="15" hidden="false" customHeight="false" outlineLevel="0" collapsed="false">
      <c r="A551" s="370"/>
      <c r="B551" s="386" t="s">
        <v>525</v>
      </c>
      <c r="C551" s="387" t="n">
        <v>5345</v>
      </c>
      <c r="D551" s="384" t="s">
        <v>919</v>
      </c>
    </row>
    <row r="552" customFormat="false" ht="12" hidden="false" customHeight="true" outlineLevel="0" collapsed="false">
      <c r="C552" s="392"/>
      <c r="D552" s="392"/>
    </row>
    <row r="553" s="96" customFormat="true" ht="15" hidden="false" customHeight="true" outlineLevel="0" collapsed="false">
      <c r="A553" s="370" t="s">
        <v>186</v>
      </c>
      <c r="B553" s="393" t="s">
        <v>491</v>
      </c>
      <c r="C553" s="394" t="s">
        <v>493</v>
      </c>
      <c r="D553" s="394"/>
    </row>
    <row r="554" s="96" customFormat="true" ht="25.5" hidden="false" customHeight="false" outlineLevel="0" collapsed="false">
      <c r="A554" s="453"/>
      <c r="B554" s="454" t="s">
        <v>525</v>
      </c>
      <c r="C554" s="424" t="n">
        <v>5362</v>
      </c>
      <c r="D554" s="402" t="s">
        <v>920</v>
      </c>
    </row>
    <row r="555" s="96" customFormat="true" ht="26.25" hidden="false" customHeight="true" outlineLevel="0" collapsed="false">
      <c r="A555" s="131"/>
      <c r="B555" s="152" t="s">
        <v>193</v>
      </c>
      <c r="C555" s="153" t="n">
        <v>5365</v>
      </c>
      <c r="D555" s="455" t="s">
        <v>921</v>
      </c>
    </row>
    <row r="556" customFormat="false" ht="15" hidden="false" customHeight="false" outlineLevel="0" collapsed="false">
      <c r="B556" s="391"/>
      <c r="C556" s="392"/>
      <c r="D556" s="392"/>
    </row>
    <row r="557" s="96" customFormat="true" ht="15.75" hidden="false" customHeight="false" outlineLevel="0" collapsed="false">
      <c r="A557" s="359" t="s">
        <v>317</v>
      </c>
      <c r="B557" s="186"/>
      <c r="C557" s="439"/>
      <c r="D557" s="439"/>
    </row>
    <row r="558" s="96" customFormat="true" ht="15" hidden="false" customHeight="true" outlineLevel="0" collapsed="false">
      <c r="A558" s="370" t="s">
        <v>186</v>
      </c>
      <c r="B558" s="393" t="s">
        <v>494</v>
      </c>
      <c r="C558" s="394" t="s">
        <v>497</v>
      </c>
      <c r="D558" s="394"/>
    </row>
    <row r="559" s="96" customFormat="true" ht="15" hidden="false" customHeight="true" outlineLevel="0" collapsed="false">
      <c r="A559" s="370"/>
      <c r="B559" s="454" t="s">
        <v>525</v>
      </c>
      <c r="C559" s="424" t="s">
        <v>495</v>
      </c>
      <c r="D559" s="384" t="s">
        <v>922</v>
      </c>
    </row>
    <row r="560" customFormat="false" ht="15.75" hidden="false" customHeight="false" outlineLevel="0" collapsed="false">
      <c r="A560" s="431"/>
      <c r="B560" s="456"/>
      <c r="C560" s="457"/>
      <c r="D560" s="457"/>
    </row>
    <row r="561" s="96" customFormat="true" ht="15" hidden="false" customHeight="true" outlineLevel="0" collapsed="false">
      <c r="A561" s="379" t="s">
        <v>186</v>
      </c>
      <c r="B561" s="380" t="s">
        <v>174</v>
      </c>
      <c r="C561" s="381" t="s">
        <v>175</v>
      </c>
      <c r="D561" s="381"/>
    </row>
    <row r="562" s="96" customFormat="true" ht="15" hidden="false" customHeight="true" outlineLevel="0" collapsed="false">
      <c r="A562" s="379"/>
      <c r="B562" s="458" t="s">
        <v>519</v>
      </c>
      <c r="C562" s="422" t="s">
        <v>355</v>
      </c>
      <c r="D562" s="433" t="s">
        <v>923</v>
      </c>
    </row>
    <row r="563" s="96" customFormat="true" ht="15" hidden="false" customHeight="false" outlineLevel="0" collapsed="false">
      <c r="A563" s="379"/>
      <c r="B563" s="458" t="s">
        <v>519</v>
      </c>
      <c r="C563" s="422" t="s">
        <v>498</v>
      </c>
      <c r="D563" s="433" t="s">
        <v>924</v>
      </c>
    </row>
    <row r="564" customFormat="false" ht="15" hidden="false" customHeight="false" outlineLevel="0" collapsed="false">
      <c r="B564" s="459"/>
      <c r="C564" s="460"/>
      <c r="D564" s="460"/>
    </row>
    <row r="565" customFormat="false" ht="18.75" hidden="false" customHeight="false" outlineLevel="0" collapsed="false">
      <c r="A565" s="461" t="s">
        <v>320</v>
      </c>
      <c r="B565" s="461"/>
      <c r="C565" s="461"/>
      <c r="D565" s="461"/>
    </row>
    <row r="566" s="465" customFormat="true" ht="15.75" hidden="false" customHeight="false" outlineLevel="0" collapsed="false">
      <c r="A566" s="462"/>
      <c r="B566" s="463" t="s">
        <v>519</v>
      </c>
      <c r="C566" s="462" t="n">
        <v>8124</v>
      </c>
      <c r="D566" s="464" t="s">
        <v>925</v>
      </c>
    </row>
    <row r="567" customFormat="false" ht="15" hidden="false" customHeight="false" outlineLevel="0" collapsed="false">
      <c r="A567" s="466" t="n">
        <v>372593.66</v>
      </c>
      <c r="B567" s="466"/>
      <c r="C567" s="466"/>
      <c r="D567" s="441" t="s">
        <v>908</v>
      </c>
    </row>
    <row r="568" customFormat="false" ht="15" hidden="false" customHeight="false" outlineLevel="0" collapsed="false">
      <c r="A568" s="442" t="n">
        <v>349200</v>
      </c>
      <c r="B568" s="442"/>
      <c r="C568" s="442"/>
      <c r="D568" s="443" t="s">
        <v>909</v>
      </c>
    </row>
    <row r="569" customFormat="false" ht="15" hidden="false" customHeight="false" outlineLevel="0" collapsed="false">
      <c r="A569" s="442" t="n">
        <v>744000</v>
      </c>
      <c r="B569" s="442"/>
      <c r="C569" s="442"/>
      <c r="D569" s="443" t="s">
        <v>910</v>
      </c>
    </row>
    <row r="570" customFormat="false" ht="15.75" hidden="false" customHeight="false" outlineLevel="0" collapsed="false">
      <c r="A570" s="467" t="n">
        <v>71000.3</v>
      </c>
      <c r="B570" s="467"/>
      <c r="C570" s="467"/>
      <c r="D570" s="468" t="s">
        <v>911</v>
      </c>
    </row>
    <row r="571" customFormat="false" ht="15.75" hidden="false" customHeight="false" outlineLevel="0" collapsed="false">
      <c r="A571" s="469" t="n">
        <f aca="false">SUM(A567:C570)</f>
        <v>1536793.96</v>
      </c>
      <c r="B571" s="469"/>
      <c r="C571" s="469"/>
      <c r="D571" s="470" t="s">
        <v>912</v>
      </c>
    </row>
    <row r="572" s="472" customFormat="true" ht="15" hidden="false" customHeight="false" outlineLevel="0" collapsed="false">
      <c r="A572" s="471" t="s">
        <v>27</v>
      </c>
      <c r="B572" s="471"/>
      <c r="C572" s="471"/>
      <c r="D572" s="471"/>
    </row>
  </sheetData>
  <mergeCells count="73">
    <mergeCell ref="A3:B3"/>
    <mergeCell ref="A10:D12"/>
    <mergeCell ref="C15:D15"/>
    <mergeCell ref="C19:D19"/>
    <mergeCell ref="D21:D22"/>
    <mergeCell ref="D23:D24"/>
    <mergeCell ref="D25:D26"/>
    <mergeCell ref="C33:D33"/>
    <mergeCell ref="C45:D45"/>
    <mergeCell ref="C65:D65"/>
    <mergeCell ref="C73:D73"/>
    <mergeCell ref="C77:D77"/>
    <mergeCell ref="C86:D86"/>
    <mergeCell ref="C106:D106"/>
    <mergeCell ref="C127:D127"/>
    <mergeCell ref="C134:D134"/>
    <mergeCell ref="C140:D140"/>
    <mergeCell ref="C170:D170"/>
    <mergeCell ref="C190:D190"/>
    <mergeCell ref="C194:D194"/>
    <mergeCell ref="C201:D201"/>
    <mergeCell ref="C208:D208"/>
    <mergeCell ref="C223:D223"/>
    <mergeCell ref="C227:D227"/>
    <mergeCell ref="C232:D232"/>
    <mergeCell ref="C251:D251"/>
    <mergeCell ref="C258:D258"/>
    <mergeCell ref="C276:D276"/>
    <mergeCell ref="C293:D293"/>
    <mergeCell ref="C300:D300"/>
    <mergeCell ref="C307:D307"/>
    <mergeCell ref="C310:D310"/>
    <mergeCell ref="C313:D313"/>
    <mergeCell ref="C338:D338"/>
    <mergeCell ref="C350:D350"/>
    <mergeCell ref="C361:D361"/>
    <mergeCell ref="C364:D364"/>
    <mergeCell ref="C373:D373"/>
    <mergeCell ref="C376:D376"/>
    <mergeCell ref="C383:D383"/>
    <mergeCell ref="C398:D398"/>
    <mergeCell ref="C403:D403"/>
    <mergeCell ref="C411:D411"/>
    <mergeCell ref="C428:D428"/>
    <mergeCell ref="C451:D451"/>
    <mergeCell ref="C459:D459"/>
    <mergeCell ref="C465:D465"/>
    <mergeCell ref="C472:D472"/>
    <mergeCell ref="C515:D515"/>
    <mergeCell ref="B517:D517"/>
    <mergeCell ref="C530:D530"/>
    <mergeCell ref="A532:C532"/>
    <mergeCell ref="A533:C533"/>
    <mergeCell ref="A534:C534"/>
    <mergeCell ref="A535:C535"/>
    <mergeCell ref="A536:C536"/>
    <mergeCell ref="A539:C539"/>
    <mergeCell ref="A540:C540"/>
    <mergeCell ref="A541:C541"/>
    <mergeCell ref="A542:C542"/>
    <mergeCell ref="A543:C543"/>
    <mergeCell ref="A544:C544"/>
    <mergeCell ref="C546:D546"/>
    <mergeCell ref="C549:D549"/>
    <mergeCell ref="C553:D553"/>
    <mergeCell ref="C558:D558"/>
    <mergeCell ref="C561:D561"/>
    <mergeCell ref="A567:C567"/>
    <mergeCell ref="A568:C568"/>
    <mergeCell ref="A569:C569"/>
    <mergeCell ref="A570:C570"/>
    <mergeCell ref="A571:C571"/>
    <mergeCell ref="A572:D572"/>
  </mergeCells>
  <printOptions headings="false" gridLines="false" gridLinesSet="true" horizontalCentered="false" verticalCentered="false"/>
  <pageMargins left="0" right="0" top="1.14166666666667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Štíty
&amp;10IČO: 00303453
DIČ: CZ00303453&amp;C&amp;14ROZPOČET SCHVÁLENÝ&amp;RROK 2020</oddHeader>
    <oddFooter>&amp;C&amp;A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8.70703125" defaultRowHeight="15" zeroHeight="false" outlineLevelRow="0" outlineLevelCol="0"/>
  <cols>
    <col collapsed="false" customWidth="true" hidden="false" outlineLevel="0" max="2" min="1" style="57" width="5.71"/>
    <col collapsed="false" customWidth="true" hidden="false" outlineLevel="0" max="3" min="3" style="57" width="42.7"/>
    <col collapsed="false" customWidth="true" hidden="false" outlineLevel="0" max="4" min="4" style="231" width="15.7"/>
    <col collapsed="false" customWidth="true" hidden="false" outlineLevel="0" max="5" min="5" style="232" width="13.99"/>
    <col collapsed="false" customWidth="true" hidden="false" outlineLevel="0" max="6" min="6" style="3" width="13.41"/>
    <col collapsed="false" customWidth="true" hidden="false" outlineLevel="0" max="7" min="7" style="473" width="3.7"/>
    <col collapsed="false" customWidth="false" hidden="false" outlineLevel="0" max="257" min="8" style="3" width="8.7"/>
  </cols>
  <sheetData>
    <row r="1" customFormat="false" ht="17.25" hidden="false" customHeight="false" outlineLevel="0" collapsed="false">
      <c r="A1" s="62" t="s">
        <v>322</v>
      </c>
      <c r="B1" s="62"/>
      <c r="C1" s="62"/>
    </row>
    <row r="2" customFormat="false" ht="21" hidden="false" customHeight="true" outlineLevel="0" collapsed="false">
      <c r="A2" s="66" t="s">
        <v>29</v>
      </c>
      <c r="B2" s="233" t="s">
        <v>30</v>
      </c>
      <c r="C2" s="68" t="s">
        <v>31</v>
      </c>
      <c r="D2" s="474" t="s">
        <v>926</v>
      </c>
      <c r="E2" s="474" t="s">
        <v>927</v>
      </c>
      <c r="F2" s="475" t="s">
        <v>928</v>
      </c>
      <c r="G2" s="476" t="s">
        <v>929</v>
      </c>
    </row>
    <row r="3" customFormat="false" ht="15.75" hidden="false" customHeight="false" outlineLevel="0" collapsed="false">
      <c r="A3" s="477" t="s">
        <v>97</v>
      </c>
      <c r="B3" s="478" t="s">
        <v>325</v>
      </c>
      <c r="C3" s="479" t="s">
        <v>326</v>
      </c>
      <c r="D3" s="480" t="n">
        <v>220000</v>
      </c>
      <c r="E3" s="481" t="n">
        <v>120000</v>
      </c>
      <c r="F3" s="482" t="n">
        <f aca="false">SUM(D3-E3)</f>
        <v>100000</v>
      </c>
      <c r="G3" s="483" t="n">
        <f aca="false">SUM(F3:F4)</f>
        <v>0</v>
      </c>
    </row>
    <row r="4" customFormat="false" ht="15.75" hidden="false" customHeight="false" outlineLevel="0" collapsed="false">
      <c r="A4" s="338" t="s">
        <v>97</v>
      </c>
      <c r="B4" s="339" t="s">
        <v>327</v>
      </c>
      <c r="C4" s="340" t="s">
        <v>328</v>
      </c>
      <c r="D4" s="484" t="n">
        <v>400000</v>
      </c>
      <c r="E4" s="485" t="n">
        <v>500000</v>
      </c>
      <c r="F4" s="486" t="n">
        <f aca="false">SUM(D4-E4)</f>
        <v>-100000</v>
      </c>
      <c r="G4" s="483"/>
    </row>
    <row r="5" customFormat="false" ht="15" hidden="false" customHeight="false" outlineLevel="0" collapsed="false">
      <c r="A5" s="487" t="s">
        <v>115</v>
      </c>
      <c r="B5" s="488" t="s">
        <v>351</v>
      </c>
      <c r="C5" s="489" t="s">
        <v>352</v>
      </c>
      <c r="D5" s="490" t="n">
        <v>27000</v>
      </c>
      <c r="E5" s="491" t="n">
        <v>30000</v>
      </c>
      <c r="F5" s="492" t="n">
        <f aca="false">SUM(D5-E5)</f>
        <v>-3000</v>
      </c>
      <c r="G5" s="493" t="n">
        <f aca="false">SUM(F5:F6)</f>
        <v>0</v>
      </c>
    </row>
    <row r="6" customFormat="false" ht="15.75" hidden="false" customHeight="false" outlineLevel="0" collapsed="false">
      <c r="A6" s="338" t="s">
        <v>115</v>
      </c>
      <c r="B6" s="339" t="n">
        <v>5909</v>
      </c>
      <c r="C6" s="340" t="s">
        <v>356</v>
      </c>
      <c r="D6" s="484" t="n">
        <v>3000</v>
      </c>
      <c r="E6" s="485" t="n">
        <v>0</v>
      </c>
      <c r="F6" s="494" t="n">
        <f aca="false">SUM(D6-E6)</f>
        <v>3000</v>
      </c>
      <c r="G6" s="493"/>
    </row>
    <row r="7" customFormat="false" ht="77.25" hidden="false" customHeight="true" outlineLevel="0" collapsed="false">
      <c r="A7" s="495" t="s">
        <v>409</v>
      </c>
      <c r="B7" s="496" t="n">
        <v>6323</v>
      </c>
      <c r="C7" s="497" t="s">
        <v>410</v>
      </c>
      <c r="D7" s="498" t="n">
        <v>0</v>
      </c>
      <c r="E7" s="499" t="n">
        <v>250000</v>
      </c>
      <c r="F7" s="500" t="n">
        <f aca="false">SUM(D7-E7)</f>
        <v>-250000</v>
      </c>
      <c r="G7" s="501" t="n">
        <f aca="false">SUM(F7:F10)</f>
        <v>-250000</v>
      </c>
    </row>
    <row r="8" customFormat="false" ht="15" hidden="false" customHeight="false" outlineLevel="0" collapsed="false">
      <c r="A8" s="334" t="s">
        <v>126</v>
      </c>
      <c r="B8" s="335" t="s">
        <v>327</v>
      </c>
      <c r="C8" s="336" t="s">
        <v>328</v>
      </c>
      <c r="D8" s="502" t="n">
        <v>96148</v>
      </c>
      <c r="E8" s="503" t="n">
        <v>200000</v>
      </c>
      <c r="F8" s="504" t="n">
        <f aca="false">SUM(D8-E8)</f>
        <v>-103852</v>
      </c>
      <c r="G8" s="505" t="n">
        <f aca="false">SUM(F8:F10)</f>
        <v>0</v>
      </c>
    </row>
    <row r="9" customFormat="false" ht="15" hidden="false" customHeight="false" outlineLevel="0" collapsed="false">
      <c r="A9" s="333" t="n">
        <v>3539</v>
      </c>
      <c r="B9" s="83" t="n">
        <v>5171</v>
      </c>
      <c r="C9" s="82" t="s">
        <v>330</v>
      </c>
      <c r="D9" s="506" t="n">
        <v>200000</v>
      </c>
      <c r="E9" s="507" t="n">
        <v>100000</v>
      </c>
      <c r="F9" s="508" t="n">
        <f aca="false">SUM(D9-E9)</f>
        <v>100000</v>
      </c>
      <c r="G9" s="505"/>
    </row>
    <row r="10" customFormat="false" ht="15.75" hidden="false" customHeight="false" outlineLevel="0" collapsed="false">
      <c r="A10" s="338" t="s">
        <v>126</v>
      </c>
      <c r="B10" s="339" t="n">
        <v>5172</v>
      </c>
      <c r="C10" s="340" t="s">
        <v>425</v>
      </c>
      <c r="D10" s="484" t="n">
        <v>3852</v>
      </c>
      <c r="E10" s="485" t="n">
        <v>0</v>
      </c>
      <c r="F10" s="494" t="n">
        <f aca="false">SUM(D10-E10)</f>
        <v>3852</v>
      </c>
      <c r="G10" s="505"/>
    </row>
    <row r="11" customFormat="false" ht="15" hidden="false" customHeight="false" outlineLevel="0" collapsed="false">
      <c r="A11" s="334" t="s">
        <v>142</v>
      </c>
      <c r="B11" s="335" t="s">
        <v>337</v>
      </c>
      <c r="C11" s="336" t="s">
        <v>338</v>
      </c>
      <c r="D11" s="502" t="n">
        <v>60000</v>
      </c>
      <c r="E11" s="503" t="n">
        <v>30000</v>
      </c>
      <c r="F11" s="509" t="n">
        <f aca="false">SUM(D11-E11)</f>
        <v>30000</v>
      </c>
      <c r="G11" s="493" t="n">
        <f aca="false">SUM(F11:F12)</f>
        <v>0</v>
      </c>
    </row>
    <row r="12" customFormat="false" ht="15.75" hidden="false" customHeight="false" outlineLevel="0" collapsed="false">
      <c r="A12" s="347" t="s">
        <v>142</v>
      </c>
      <c r="B12" s="87" t="s">
        <v>325</v>
      </c>
      <c r="C12" s="88" t="s">
        <v>326</v>
      </c>
      <c r="D12" s="510" t="n">
        <v>270000</v>
      </c>
      <c r="E12" s="511" t="n">
        <v>300000</v>
      </c>
      <c r="F12" s="512" t="n">
        <f aca="false">SUM(D12-E12)</f>
        <v>-30000</v>
      </c>
      <c r="G12" s="493"/>
    </row>
    <row r="13" customFormat="false" ht="15" hidden="false" customHeight="false" outlineLevel="0" collapsed="false">
      <c r="A13" s="487" t="s">
        <v>446</v>
      </c>
      <c r="B13" s="488" t="n">
        <v>5021</v>
      </c>
      <c r="C13" s="489" t="s">
        <v>336</v>
      </c>
      <c r="D13" s="490" t="n">
        <v>60000</v>
      </c>
      <c r="E13" s="491" t="n">
        <v>0</v>
      </c>
      <c r="F13" s="513" t="n">
        <f aca="false">SUM(D13-E13)</f>
        <v>60000</v>
      </c>
      <c r="G13" s="514" t="n">
        <f aca="false">SUM(F13:F18)</f>
        <v>326500</v>
      </c>
    </row>
    <row r="14" customFormat="false" ht="15" hidden="false" customHeight="false" outlineLevel="0" collapsed="false">
      <c r="A14" s="333" t="n">
        <v>5213</v>
      </c>
      <c r="B14" s="83" t="n">
        <v>5132</v>
      </c>
      <c r="C14" s="82" t="s">
        <v>430</v>
      </c>
      <c r="D14" s="506" t="n">
        <v>50000</v>
      </c>
      <c r="E14" s="507" t="n">
        <v>0</v>
      </c>
      <c r="F14" s="515" t="n">
        <f aca="false">SUM(D14-E14)</f>
        <v>50000</v>
      </c>
      <c r="G14" s="514"/>
    </row>
    <row r="15" customFormat="false" ht="15" hidden="false" customHeight="false" outlineLevel="0" collapsed="false">
      <c r="A15" s="333" t="n">
        <v>5213</v>
      </c>
      <c r="B15" s="83" t="n">
        <v>5139</v>
      </c>
      <c r="C15" s="82" t="s">
        <v>326</v>
      </c>
      <c r="D15" s="506" t="n">
        <v>100000</v>
      </c>
      <c r="E15" s="507" t="n">
        <v>0</v>
      </c>
      <c r="F15" s="515" t="n">
        <f aca="false">SUM(D15-E15)</f>
        <v>100000</v>
      </c>
      <c r="G15" s="514"/>
    </row>
    <row r="16" customFormat="false" ht="15" hidden="false" customHeight="false" outlineLevel="0" collapsed="false">
      <c r="A16" s="333" t="n">
        <v>5213</v>
      </c>
      <c r="B16" s="83" t="n">
        <v>5161</v>
      </c>
      <c r="C16" s="82" t="s">
        <v>340</v>
      </c>
      <c r="D16" s="506" t="n">
        <v>5000</v>
      </c>
      <c r="E16" s="507" t="n">
        <v>0</v>
      </c>
      <c r="F16" s="515" t="n">
        <f aca="false">SUM(D16-E16)</f>
        <v>5000</v>
      </c>
      <c r="G16" s="514"/>
    </row>
    <row r="17" customFormat="false" ht="15" hidden="false" customHeight="false" outlineLevel="0" collapsed="false">
      <c r="A17" s="333" t="n">
        <v>5213</v>
      </c>
      <c r="B17" s="83" t="n">
        <v>5169</v>
      </c>
      <c r="C17" s="82" t="s">
        <v>328</v>
      </c>
      <c r="D17" s="506" t="n">
        <v>50000</v>
      </c>
      <c r="E17" s="507" t="n">
        <v>0</v>
      </c>
      <c r="F17" s="515" t="n">
        <f aca="false">SUM(D17-E17)</f>
        <v>50000</v>
      </c>
      <c r="G17" s="514"/>
    </row>
    <row r="18" customFormat="false" ht="15.75" hidden="false" customHeight="false" outlineLevel="0" collapsed="false">
      <c r="A18" s="338" t="s">
        <v>446</v>
      </c>
      <c r="B18" s="339" t="s">
        <v>447</v>
      </c>
      <c r="C18" s="340" t="s">
        <v>448</v>
      </c>
      <c r="D18" s="484" t="n">
        <v>71500</v>
      </c>
      <c r="E18" s="485" t="n">
        <v>10000</v>
      </c>
      <c r="F18" s="516" t="n">
        <f aca="false">SUM(D18-E18)</f>
        <v>61500</v>
      </c>
      <c r="G18" s="514"/>
    </row>
    <row r="19" customFormat="false" ht="15" hidden="false" customHeight="false" outlineLevel="0" collapsed="false">
      <c r="A19" s="334" t="n">
        <v>5512</v>
      </c>
      <c r="B19" s="335" t="n">
        <v>5132</v>
      </c>
      <c r="C19" s="336" t="s">
        <v>430</v>
      </c>
      <c r="D19" s="502" t="n">
        <v>3000</v>
      </c>
      <c r="E19" s="503" t="n">
        <v>1000</v>
      </c>
      <c r="F19" s="517" t="n">
        <f aca="false">SUM(D19-E19)</f>
        <v>2000</v>
      </c>
      <c r="G19" s="518" t="n">
        <f aca="false">SUM(F19:F24)</f>
        <v>0</v>
      </c>
    </row>
    <row r="20" customFormat="false" ht="15" hidden="false" customHeight="false" outlineLevel="0" collapsed="false">
      <c r="A20" s="334" t="n">
        <v>5512</v>
      </c>
      <c r="B20" s="335" t="n">
        <v>5162</v>
      </c>
      <c r="C20" s="336" t="s">
        <v>342</v>
      </c>
      <c r="D20" s="502" t="n">
        <v>6534</v>
      </c>
      <c r="E20" s="503" t="n">
        <v>0</v>
      </c>
      <c r="F20" s="517" t="n">
        <v>6534</v>
      </c>
      <c r="G20" s="518"/>
    </row>
    <row r="21" customFormat="false" ht="15" hidden="false" customHeight="false" outlineLevel="0" collapsed="false">
      <c r="A21" s="334" t="n">
        <v>5512</v>
      </c>
      <c r="B21" s="335" t="n">
        <v>5167</v>
      </c>
      <c r="C21" s="336" t="s">
        <v>344</v>
      </c>
      <c r="D21" s="502" t="n">
        <v>10000</v>
      </c>
      <c r="E21" s="503" t="n">
        <v>5000</v>
      </c>
      <c r="F21" s="517" t="n">
        <f aca="false">SUM(D21-E21)</f>
        <v>5000</v>
      </c>
      <c r="G21" s="518"/>
    </row>
    <row r="22" customFormat="false" ht="15" hidden="false" customHeight="false" outlineLevel="0" collapsed="false">
      <c r="A22" s="333" t="s">
        <v>160</v>
      </c>
      <c r="B22" s="83" t="s">
        <v>329</v>
      </c>
      <c r="C22" s="82" t="s">
        <v>330</v>
      </c>
      <c r="D22" s="506" t="n">
        <v>17566</v>
      </c>
      <c r="E22" s="507" t="n">
        <v>50000</v>
      </c>
      <c r="F22" s="519" t="n">
        <f aca="false">SUM(D22-E22)</f>
        <v>-32434</v>
      </c>
      <c r="G22" s="518"/>
    </row>
    <row r="23" customFormat="false" ht="15" hidden="false" customHeight="false" outlineLevel="0" collapsed="false">
      <c r="A23" s="333" t="n">
        <v>5512</v>
      </c>
      <c r="B23" s="83" t="n">
        <v>5172</v>
      </c>
      <c r="C23" s="82" t="s">
        <v>425</v>
      </c>
      <c r="D23" s="506" t="n">
        <v>15900</v>
      </c>
      <c r="E23" s="507" t="n">
        <v>0</v>
      </c>
      <c r="F23" s="508" t="n">
        <f aca="false">SUM(D23-E23)</f>
        <v>15900</v>
      </c>
      <c r="G23" s="518"/>
    </row>
    <row r="24" customFormat="false" ht="15.75" hidden="false" customHeight="false" outlineLevel="0" collapsed="false">
      <c r="A24" s="347" t="s">
        <v>160</v>
      </c>
      <c r="B24" s="87" t="s">
        <v>345</v>
      </c>
      <c r="C24" s="88" t="s">
        <v>346</v>
      </c>
      <c r="D24" s="510" t="n">
        <v>5000</v>
      </c>
      <c r="E24" s="511" t="n">
        <v>2000</v>
      </c>
      <c r="F24" s="520" t="n">
        <f aca="false">SUM(D24-E24)</f>
        <v>3000</v>
      </c>
      <c r="G24" s="518"/>
    </row>
    <row r="25" customFormat="false" ht="15" hidden="false" customHeight="false" outlineLevel="0" collapsed="false">
      <c r="A25" s="487" t="n">
        <v>6171</v>
      </c>
      <c r="B25" s="488" t="n">
        <v>5019</v>
      </c>
      <c r="C25" s="489" t="s">
        <v>421</v>
      </c>
      <c r="D25" s="490" t="n">
        <v>4000</v>
      </c>
      <c r="E25" s="491" t="n">
        <v>0</v>
      </c>
      <c r="F25" s="521" t="n">
        <f aca="false">SUM(D25-E25)</f>
        <v>4000</v>
      </c>
      <c r="G25" s="518" t="n">
        <f aca="false">SUM(F25:F27)</f>
        <v>0</v>
      </c>
    </row>
    <row r="26" customFormat="false" ht="15" hidden="false" customHeight="false" outlineLevel="0" collapsed="false">
      <c r="A26" s="333" t="n">
        <v>6171</v>
      </c>
      <c r="B26" s="83" t="n">
        <v>5039</v>
      </c>
      <c r="C26" s="82" t="s">
        <v>423</v>
      </c>
      <c r="D26" s="506" t="n">
        <v>1500</v>
      </c>
      <c r="E26" s="507" t="n">
        <v>0</v>
      </c>
      <c r="F26" s="522" t="n">
        <f aca="false">SUM(D26-E26)</f>
        <v>1500</v>
      </c>
      <c r="G26" s="518"/>
    </row>
    <row r="27" customFormat="false" ht="15.75" hidden="false" customHeight="false" outlineLevel="0" collapsed="false">
      <c r="A27" s="338" t="s">
        <v>162</v>
      </c>
      <c r="B27" s="339" t="s">
        <v>327</v>
      </c>
      <c r="C27" s="340" t="s">
        <v>328</v>
      </c>
      <c r="D27" s="484" t="n">
        <v>194500</v>
      </c>
      <c r="E27" s="485" t="n">
        <v>200000</v>
      </c>
      <c r="F27" s="486" t="n">
        <f aca="false">SUM(D27-E27)</f>
        <v>-5500</v>
      </c>
      <c r="G27" s="518"/>
    </row>
    <row r="28" customFormat="false" ht="15" hidden="false" customHeight="false" outlineLevel="0" collapsed="false">
      <c r="A28" s="334" t="s">
        <v>476</v>
      </c>
      <c r="B28" s="335" t="s">
        <v>335</v>
      </c>
      <c r="C28" s="336" t="s">
        <v>336</v>
      </c>
      <c r="D28" s="502" t="n">
        <v>0</v>
      </c>
      <c r="E28" s="503" t="n">
        <v>15000</v>
      </c>
      <c r="F28" s="523" t="n">
        <f aca="false">SUM(D28-E28)</f>
        <v>-15000</v>
      </c>
      <c r="G28" s="524" t="n">
        <f aca="false">SUM(F28:F34)</f>
        <v>-76500</v>
      </c>
    </row>
    <row r="29" customFormat="false" ht="15" hidden="false" customHeight="false" outlineLevel="0" collapsed="false">
      <c r="A29" s="333" t="s">
        <v>476</v>
      </c>
      <c r="B29" s="83" t="s">
        <v>325</v>
      </c>
      <c r="C29" s="82" t="s">
        <v>326</v>
      </c>
      <c r="D29" s="506" t="n">
        <v>4500</v>
      </c>
      <c r="E29" s="507" t="n">
        <v>10000</v>
      </c>
      <c r="F29" s="525" t="n">
        <f aca="false">SUM(D29-E29)</f>
        <v>-5500</v>
      </c>
      <c r="G29" s="524"/>
    </row>
    <row r="30" customFormat="false" ht="15" hidden="false" customHeight="false" outlineLevel="0" collapsed="false">
      <c r="A30" s="333" t="s">
        <v>476</v>
      </c>
      <c r="B30" s="83" t="n">
        <v>5142</v>
      </c>
      <c r="C30" s="82" t="s">
        <v>477</v>
      </c>
      <c r="D30" s="506" t="n">
        <v>0</v>
      </c>
      <c r="E30" s="507" t="n">
        <v>1000</v>
      </c>
      <c r="F30" s="525" t="n">
        <f aca="false">SUM(D30-E30)</f>
        <v>-1000</v>
      </c>
      <c r="G30" s="524"/>
    </row>
    <row r="31" customFormat="false" ht="15" hidden="false" customHeight="false" outlineLevel="0" collapsed="false">
      <c r="A31" s="333" t="s">
        <v>476</v>
      </c>
      <c r="B31" s="83" t="s">
        <v>359</v>
      </c>
      <c r="C31" s="82" t="s">
        <v>360</v>
      </c>
      <c r="D31" s="506" t="n">
        <v>0</v>
      </c>
      <c r="E31" s="507" t="n">
        <v>30000</v>
      </c>
      <c r="F31" s="525" t="n">
        <f aca="false">SUM(D31-E31)</f>
        <v>-30000</v>
      </c>
      <c r="G31" s="524"/>
    </row>
    <row r="32" customFormat="false" ht="15" hidden="false" customHeight="false" outlineLevel="0" collapsed="false">
      <c r="A32" s="333" t="s">
        <v>476</v>
      </c>
      <c r="B32" s="83" t="s">
        <v>347</v>
      </c>
      <c r="C32" s="82" t="s">
        <v>348</v>
      </c>
      <c r="D32" s="506" t="n">
        <v>0</v>
      </c>
      <c r="E32" s="507" t="n">
        <v>10000</v>
      </c>
      <c r="F32" s="525" t="n">
        <f aca="false">SUM(D32-E32)</f>
        <v>-10000</v>
      </c>
      <c r="G32" s="524"/>
    </row>
    <row r="33" customFormat="false" ht="15" hidden="false" customHeight="false" outlineLevel="0" collapsed="false">
      <c r="A33" s="333" t="s">
        <v>476</v>
      </c>
      <c r="B33" s="83" t="s">
        <v>478</v>
      </c>
      <c r="C33" s="82" t="s">
        <v>479</v>
      </c>
      <c r="D33" s="506" t="n">
        <v>0</v>
      </c>
      <c r="E33" s="507" t="n">
        <v>10000</v>
      </c>
      <c r="F33" s="525" t="n">
        <f aca="false">SUM(D33-E33)</f>
        <v>-10000</v>
      </c>
      <c r="G33" s="524"/>
    </row>
    <row r="34" customFormat="false" ht="15.75" hidden="false" customHeight="false" outlineLevel="0" collapsed="false">
      <c r="A34" s="347" t="s">
        <v>476</v>
      </c>
      <c r="B34" s="87" t="s">
        <v>351</v>
      </c>
      <c r="C34" s="88" t="s">
        <v>352</v>
      </c>
      <c r="D34" s="510" t="n">
        <v>15000</v>
      </c>
      <c r="E34" s="511" t="n">
        <v>20000</v>
      </c>
      <c r="F34" s="526" t="n">
        <f aca="false">SUM(D34-E34)</f>
        <v>-5000</v>
      </c>
      <c r="G34" s="524"/>
    </row>
    <row r="35" s="232" customFormat="true" ht="16.5" hidden="false" customHeight="false" outlineLevel="0" collapsed="false">
      <c r="A35" s="527" t="s">
        <v>500</v>
      </c>
      <c r="B35" s="528"/>
      <c r="C35" s="528"/>
      <c r="D35" s="529" t="n">
        <f aca="false">SUM(D3:D34)</f>
        <v>1894000</v>
      </c>
      <c r="E35" s="530" t="n">
        <f aca="false">SUM(E3:E34)</f>
        <v>1894000</v>
      </c>
      <c r="F35" s="531" t="n">
        <f aca="false">SUM(F3:F34)</f>
        <v>0</v>
      </c>
      <c r="G35" s="532" t="n">
        <f aca="false">SUM(G3:G34)</f>
        <v>0</v>
      </c>
    </row>
    <row r="36" s="232" customFormat="true" ht="15.75" hidden="false" customHeight="false" outlineLevel="0" collapsed="false">
      <c r="A36" s="57"/>
      <c r="B36" s="57"/>
      <c r="C36" s="57"/>
      <c r="D36" s="231"/>
      <c r="F36" s="3"/>
      <c r="G36" s="473"/>
    </row>
    <row r="37" s="232" customFormat="true" ht="15" hidden="false" customHeight="false" outlineLevel="0" collapsed="false">
      <c r="A37" s="57"/>
      <c r="B37" s="57"/>
      <c r="C37" s="57"/>
      <c r="D37" s="59"/>
      <c r="F37" s="3"/>
      <c r="G37" s="473"/>
    </row>
    <row r="38" s="537" customFormat="true" ht="18.75" hidden="false" customHeight="false" outlineLevel="0" collapsed="false">
      <c r="A38" s="533" t="s">
        <v>930</v>
      </c>
      <c r="B38" s="534"/>
      <c r="C38" s="534"/>
      <c r="D38" s="535"/>
      <c r="E38" s="536"/>
      <c r="G38" s="538"/>
    </row>
    <row r="41" s="232" customFormat="true" ht="15" hidden="false" customHeight="false" outlineLevel="0" collapsed="false">
      <c r="A41" s="55" t="s">
        <v>27</v>
      </c>
      <c r="B41" s="55"/>
      <c r="C41" s="55"/>
      <c r="D41" s="3"/>
      <c r="F41" s="3"/>
      <c r="G41" s="473"/>
    </row>
  </sheetData>
  <mergeCells count="9">
    <mergeCell ref="G3:G4"/>
    <mergeCell ref="G5:G6"/>
    <mergeCell ref="G8:G10"/>
    <mergeCell ref="G11:G12"/>
    <mergeCell ref="G13:G18"/>
    <mergeCell ref="G19:G24"/>
    <mergeCell ref="G25:G27"/>
    <mergeCell ref="G28:G34"/>
    <mergeCell ref="A41:C41"/>
  </mergeCells>
  <printOptions headings="false" gridLines="false" gridLinesSet="true" horizontalCentered="false" verticalCentered="false"/>
  <pageMargins left="0" right="0" top="1.18125" bottom="0.66944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Štíty
&amp;10IČO: 00303453
DIČ: CZ00303453&amp;C&amp;14ROZPOČET - schválené změny od NÁVRHU&amp;RROK 2020</oddHeader>
    <oddFooter>&amp;C&amp;A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I398" activeCellId="0" sqref="I398"/>
    </sheetView>
  </sheetViews>
  <sheetFormatPr defaultColWidth="8.70703125" defaultRowHeight="15" zeroHeight="false" outlineLevelRow="0" outlineLevelCol="0"/>
  <cols>
    <col collapsed="false" customWidth="true" hidden="false" outlineLevel="0" max="2" min="1" style="57" width="5.71"/>
    <col collapsed="false" customWidth="true" hidden="false" outlineLevel="0" max="3" min="3" style="57" width="42.7"/>
    <col collapsed="false" customWidth="true" hidden="false" outlineLevel="0" max="4" min="4" style="59" width="15.7"/>
    <col collapsed="false" customWidth="true" hidden="false" outlineLevel="0" max="5" min="5" style="230" width="15.7"/>
    <col collapsed="false" customWidth="true" hidden="false" outlineLevel="0" max="6" min="6" style="231" width="15.7"/>
    <col collapsed="false" customWidth="false" hidden="false" outlineLevel="0" max="257" min="7" style="3" width="8.7"/>
  </cols>
  <sheetData>
    <row r="1" customFormat="false" ht="17.25" hidden="false" customHeight="false" outlineLevel="0" collapsed="false">
      <c r="A1" s="62" t="s">
        <v>322</v>
      </c>
      <c r="B1" s="62"/>
      <c r="C1" s="62"/>
      <c r="D1" s="64"/>
      <c r="E1" s="64"/>
    </row>
    <row r="2" customFormat="false" ht="21" hidden="false" customHeight="true" outlineLevel="0" collapsed="false">
      <c r="A2" s="66" t="s">
        <v>29</v>
      </c>
      <c r="B2" s="233" t="s">
        <v>30</v>
      </c>
      <c r="C2" s="68" t="s">
        <v>31</v>
      </c>
      <c r="D2" s="69" t="s">
        <v>32</v>
      </c>
      <c r="E2" s="69" t="s">
        <v>33</v>
      </c>
      <c r="F2" s="70" t="s">
        <v>34</v>
      </c>
    </row>
    <row r="3" customFormat="false" ht="15.75" hidden="false" customHeight="false" outlineLevel="0" collapsed="false">
      <c r="A3" s="71" t="s">
        <v>90</v>
      </c>
      <c r="B3" s="72" t="s">
        <v>323</v>
      </c>
      <c r="C3" s="73" t="s">
        <v>324</v>
      </c>
      <c r="D3" s="74" t="n">
        <v>219951.8</v>
      </c>
      <c r="E3" s="74" t="n">
        <v>219951.8</v>
      </c>
      <c r="F3" s="97" t="n">
        <v>400000</v>
      </c>
    </row>
    <row r="4" customFormat="false" ht="15" hidden="false" customHeight="false" outlineLevel="0" collapsed="false">
      <c r="A4" s="76" t="s">
        <v>90</v>
      </c>
      <c r="B4" s="77" t="s">
        <v>325</v>
      </c>
      <c r="C4" s="78" t="s">
        <v>326</v>
      </c>
      <c r="D4" s="79" t="n">
        <v>550000</v>
      </c>
      <c r="E4" s="79" t="n">
        <v>521903.3</v>
      </c>
      <c r="F4" s="110" t="n">
        <v>500000</v>
      </c>
    </row>
    <row r="5" customFormat="false" ht="15" hidden="false" customHeight="false" outlineLevel="0" collapsed="false">
      <c r="A5" s="76" t="s">
        <v>90</v>
      </c>
      <c r="B5" s="77" t="s">
        <v>327</v>
      </c>
      <c r="C5" s="78" t="s">
        <v>328</v>
      </c>
      <c r="D5" s="79" t="n">
        <v>3000000</v>
      </c>
      <c r="E5" s="79" t="n">
        <v>2909490.63</v>
      </c>
      <c r="F5" s="110" t="n">
        <v>1000000</v>
      </c>
    </row>
    <row r="6" customFormat="false" ht="15" hidden="false" customHeight="false" outlineLevel="0" collapsed="false">
      <c r="A6" s="76" t="s">
        <v>90</v>
      </c>
      <c r="B6" s="77" t="s">
        <v>329</v>
      </c>
      <c r="C6" s="78" t="s">
        <v>330</v>
      </c>
      <c r="D6" s="79" t="n">
        <v>35000</v>
      </c>
      <c r="E6" s="79" t="n">
        <v>34360</v>
      </c>
      <c r="F6" s="110" t="n">
        <v>300000</v>
      </c>
    </row>
    <row r="7" customFormat="false" ht="15" hidden="false" customHeight="false" outlineLevel="0" collapsed="false">
      <c r="A7" s="76" t="s">
        <v>90</v>
      </c>
      <c r="B7" s="77" t="s">
        <v>331</v>
      </c>
      <c r="C7" s="78" t="s">
        <v>332</v>
      </c>
      <c r="D7" s="79" t="n">
        <v>5676</v>
      </c>
      <c r="E7" s="79" t="n">
        <v>5676</v>
      </c>
      <c r="F7" s="110" t="n">
        <v>4257</v>
      </c>
    </row>
    <row r="8" customFormat="false" ht="15.75" hidden="false" customHeight="false" outlineLevel="0" collapsed="false">
      <c r="A8" s="86" t="s">
        <v>90</v>
      </c>
      <c r="B8" s="98" t="s">
        <v>333</v>
      </c>
      <c r="C8" s="99" t="s">
        <v>334</v>
      </c>
      <c r="D8" s="100" t="n">
        <v>42257</v>
      </c>
      <c r="E8" s="100" t="n">
        <v>42257</v>
      </c>
      <c r="F8" s="101" t="n">
        <v>0</v>
      </c>
    </row>
    <row r="9" customFormat="false" ht="15.75" hidden="false" customHeight="false" outlineLevel="0" collapsed="false">
      <c r="A9" s="91" t="s">
        <v>90</v>
      </c>
      <c r="B9" s="93" t="s">
        <v>100</v>
      </c>
      <c r="C9" s="93"/>
      <c r="D9" s="94" t="n">
        <f aca="false">SUM(D3:D8)</f>
        <v>3852884.8</v>
      </c>
      <c r="E9" s="94" t="n">
        <f aca="false">SUM(E3:E8)</f>
        <v>3733638.73</v>
      </c>
      <c r="F9" s="95" t="n">
        <f aca="false">SUM(F3:F8)</f>
        <v>2204257</v>
      </c>
    </row>
    <row r="10" customFormat="false" ht="15" hidden="false" customHeight="false" outlineLevel="0" collapsed="false">
      <c r="A10" s="71" t="s">
        <v>101</v>
      </c>
      <c r="B10" s="72" t="s">
        <v>335</v>
      </c>
      <c r="C10" s="73" t="s">
        <v>336</v>
      </c>
      <c r="D10" s="74" t="n">
        <v>2000</v>
      </c>
      <c r="E10" s="74" t="n">
        <v>2000</v>
      </c>
      <c r="F10" s="108" t="n">
        <v>0</v>
      </c>
    </row>
    <row r="11" customFormat="false" ht="15" hidden="false" customHeight="false" outlineLevel="0" collapsed="false">
      <c r="A11" s="76" t="s">
        <v>101</v>
      </c>
      <c r="B11" s="77" t="s">
        <v>337</v>
      </c>
      <c r="C11" s="78" t="s">
        <v>338</v>
      </c>
      <c r="D11" s="79" t="n">
        <v>7139</v>
      </c>
      <c r="E11" s="79" t="n">
        <v>7139</v>
      </c>
      <c r="F11" s="85" t="n">
        <v>10000</v>
      </c>
    </row>
    <row r="12" customFormat="false" ht="15" hidden="false" customHeight="false" outlineLevel="0" collapsed="false">
      <c r="A12" s="76" t="s">
        <v>101</v>
      </c>
      <c r="B12" s="77" t="s">
        <v>323</v>
      </c>
      <c r="C12" s="78" t="s">
        <v>324</v>
      </c>
      <c r="D12" s="79" t="n">
        <v>15000</v>
      </c>
      <c r="E12" s="79" t="n">
        <v>13428.11</v>
      </c>
      <c r="F12" s="110" t="n">
        <v>15000</v>
      </c>
    </row>
    <row r="13" customFormat="false" ht="15" hidden="false" customHeight="false" outlineLevel="0" collapsed="false">
      <c r="A13" s="76" t="s">
        <v>101</v>
      </c>
      <c r="B13" s="77" t="s">
        <v>325</v>
      </c>
      <c r="C13" s="78" t="s">
        <v>326</v>
      </c>
      <c r="D13" s="79" t="n">
        <v>8000</v>
      </c>
      <c r="E13" s="79" t="n">
        <v>7710</v>
      </c>
      <c r="F13" s="110" t="n">
        <v>10000</v>
      </c>
    </row>
    <row r="14" customFormat="false" ht="15" hidden="false" customHeight="false" outlineLevel="0" collapsed="false">
      <c r="A14" s="76" t="s">
        <v>101</v>
      </c>
      <c r="B14" s="77" t="s">
        <v>339</v>
      </c>
      <c r="C14" s="78" t="s">
        <v>340</v>
      </c>
      <c r="D14" s="79" t="n">
        <v>0</v>
      </c>
      <c r="E14" s="79" t="n">
        <v>0</v>
      </c>
      <c r="F14" s="110" t="n">
        <v>100</v>
      </c>
    </row>
    <row r="15" customFormat="false" ht="15" hidden="false" customHeight="false" outlineLevel="0" collapsed="false">
      <c r="A15" s="76" t="s">
        <v>101</v>
      </c>
      <c r="B15" s="77" t="s">
        <v>341</v>
      </c>
      <c r="C15" s="78" t="s">
        <v>342</v>
      </c>
      <c r="D15" s="79" t="n">
        <v>14000</v>
      </c>
      <c r="E15" s="79" t="n">
        <v>13534.48</v>
      </c>
      <c r="F15" s="110" t="n">
        <v>15000</v>
      </c>
    </row>
    <row r="16" customFormat="false" ht="15" hidden="false" customHeight="false" outlineLevel="0" collapsed="false">
      <c r="A16" s="76" t="s">
        <v>101</v>
      </c>
      <c r="B16" s="77" t="s">
        <v>343</v>
      </c>
      <c r="C16" s="78" t="s">
        <v>344</v>
      </c>
      <c r="D16" s="79" t="n">
        <v>0</v>
      </c>
      <c r="E16" s="79" t="n">
        <v>0</v>
      </c>
      <c r="F16" s="110" t="n">
        <v>1000</v>
      </c>
    </row>
    <row r="17" customFormat="false" ht="15" hidden="false" customHeight="false" outlineLevel="0" collapsed="false">
      <c r="A17" s="76" t="s">
        <v>101</v>
      </c>
      <c r="B17" s="77" t="s">
        <v>327</v>
      </c>
      <c r="C17" s="78" t="s">
        <v>328</v>
      </c>
      <c r="D17" s="79" t="n">
        <v>8000</v>
      </c>
      <c r="E17" s="79" t="n">
        <v>7581</v>
      </c>
      <c r="F17" s="110" t="n">
        <v>10000</v>
      </c>
    </row>
    <row r="18" customFormat="false" ht="15" hidden="false" customHeight="false" outlineLevel="0" collapsed="false">
      <c r="A18" s="76" t="s">
        <v>101</v>
      </c>
      <c r="B18" s="77" t="s">
        <v>329</v>
      </c>
      <c r="C18" s="78" t="s">
        <v>330</v>
      </c>
      <c r="D18" s="79" t="n">
        <v>0</v>
      </c>
      <c r="E18" s="79" t="n">
        <v>0</v>
      </c>
      <c r="F18" s="110" t="n">
        <v>2000</v>
      </c>
    </row>
    <row r="19" customFormat="false" ht="15" hidden="false" customHeight="false" outlineLevel="0" collapsed="false">
      <c r="A19" s="76" t="s">
        <v>101</v>
      </c>
      <c r="B19" s="77" t="s">
        <v>345</v>
      </c>
      <c r="C19" s="78" t="s">
        <v>346</v>
      </c>
      <c r="D19" s="79" t="n">
        <v>900</v>
      </c>
      <c r="E19" s="79" t="n">
        <v>852</v>
      </c>
      <c r="F19" s="110" t="n">
        <v>1000</v>
      </c>
    </row>
    <row r="20" customFormat="false" ht="15" hidden="false" customHeight="false" outlineLevel="0" collapsed="false">
      <c r="A20" s="76" t="s">
        <v>101</v>
      </c>
      <c r="B20" s="77" t="s">
        <v>347</v>
      </c>
      <c r="C20" s="78" t="s">
        <v>348</v>
      </c>
      <c r="D20" s="79" t="n">
        <v>2265</v>
      </c>
      <c r="E20" s="79" t="n">
        <v>2265</v>
      </c>
      <c r="F20" s="110" t="n">
        <v>3000</v>
      </c>
    </row>
    <row r="21" customFormat="false" ht="15" hidden="false" customHeight="false" outlineLevel="0" collapsed="false">
      <c r="A21" s="76" t="s">
        <v>101</v>
      </c>
      <c r="B21" s="77" t="s">
        <v>349</v>
      </c>
      <c r="C21" s="78" t="s">
        <v>350</v>
      </c>
      <c r="D21" s="79" t="n">
        <v>749</v>
      </c>
      <c r="E21" s="79" t="n">
        <v>749</v>
      </c>
      <c r="F21" s="110" t="n">
        <v>0</v>
      </c>
    </row>
    <row r="22" customFormat="false" ht="15" hidden="false" customHeight="false" outlineLevel="0" collapsed="false">
      <c r="A22" s="76" t="s">
        <v>101</v>
      </c>
      <c r="B22" s="77" t="s">
        <v>351</v>
      </c>
      <c r="C22" s="78" t="s">
        <v>352</v>
      </c>
      <c r="D22" s="79" t="n">
        <v>20000</v>
      </c>
      <c r="E22" s="79" t="n">
        <v>19394.59</v>
      </c>
      <c r="F22" s="110" t="n">
        <v>20000</v>
      </c>
    </row>
    <row r="23" customFormat="false" ht="15" hidden="false" customHeight="false" outlineLevel="0" collapsed="false">
      <c r="A23" s="76" t="s">
        <v>101</v>
      </c>
      <c r="B23" s="77" t="s">
        <v>353</v>
      </c>
      <c r="C23" s="78" t="s">
        <v>354</v>
      </c>
      <c r="D23" s="79" t="n">
        <v>14030</v>
      </c>
      <c r="E23" s="79" t="n">
        <v>14030</v>
      </c>
      <c r="F23" s="85" t="n">
        <v>14040</v>
      </c>
    </row>
    <row r="24" customFormat="false" ht="15.75" hidden="false" customHeight="false" outlineLevel="0" collapsed="false">
      <c r="A24" s="86" t="s">
        <v>101</v>
      </c>
      <c r="B24" s="98" t="s">
        <v>355</v>
      </c>
      <c r="C24" s="99" t="s">
        <v>356</v>
      </c>
      <c r="D24" s="100" t="n">
        <v>8930</v>
      </c>
      <c r="E24" s="100" t="n">
        <v>8930</v>
      </c>
      <c r="F24" s="101" t="n">
        <v>9290</v>
      </c>
    </row>
    <row r="25" customFormat="false" ht="15.75" hidden="false" customHeight="false" outlineLevel="0" collapsed="false">
      <c r="A25" s="91" t="s">
        <v>101</v>
      </c>
      <c r="B25" s="93" t="s">
        <v>104</v>
      </c>
      <c r="C25" s="93"/>
      <c r="D25" s="94" t="n">
        <f aca="false">SUM(D10:D24)</f>
        <v>101013</v>
      </c>
      <c r="E25" s="94" t="n">
        <f aca="false">SUM(E10:E24)</f>
        <v>97613.18</v>
      </c>
      <c r="F25" s="95" t="n">
        <f aca="false">SUM(F10:F24)</f>
        <v>110430</v>
      </c>
    </row>
    <row r="26" customFormat="false" ht="15" hidden="false" customHeight="false" outlineLevel="0" collapsed="false">
      <c r="A26" s="71" t="s">
        <v>97</v>
      </c>
      <c r="B26" s="72" t="s">
        <v>325</v>
      </c>
      <c r="C26" s="73" t="s">
        <v>326</v>
      </c>
      <c r="D26" s="74" t="n">
        <v>260000</v>
      </c>
      <c r="E26" s="74" t="n">
        <v>259233.25</v>
      </c>
      <c r="F26" s="97" t="n">
        <v>120000</v>
      </c>
    </row>
    <row r="27" customFormat="false" ht="15" hidden="false" customHeight="false" outlineLevel="0" collapsed="false">
      <c r="A27" s="76" t="s">
        <v>97</v>
      </c>
      <c r="B27" s="77" t="s">
        <v>359</v>
      </c>
      <c r="C27" s="78" t="s">
        <v>360</v>
      </c>
      <c r="D27" s="79" t="n">
        <v>4000</v>
      </c>
      <c r="E27" s="79" t="n">
        <v>3978.6</v>
      </c>
      <c r="F27" s="110" t="n">
        <v>4000</v>
      </c>
    </row>
    <row r="28" customFormat="false" ht="15" hidden="false" customHeight="false" outlineLevel="0" collapsed="false">
      <c r="A28" s="76" t="s">
        <v>97</v>
      </c>
      <c r="B28" s="77" t="s">
        <v>361</v>
      </c>
      <c r="C28" s="78" t="s">
        <v>362</v>
      </c>
      <c r="D28" s="79" t="n">
        <v>0</v>
      </c>
      <c r="E28" s="79" t="n">
        <v>0</v>
      </c>
      <c r="F28" s="110" t="n">
        <v>1000</v>
      </c>
    </row>
    <row r="29" customFormat="false" ht="15" hidden="false" customHeight="false" outlineLevel="0" collapsed="false">
      <c r="A29" s="76" t="s">
        <v>97</v>
      </c>
      <c r="B29" s="77" t="s">
        <v>327</v>
      </c>
      <c r="C29" s="78" t="s">
        <v>328</v>
      </c>
      <c r="D29" s="79" t="n">
        <v>706000</v>
      </c>
      <c r="E29" s="79" t="n">
        <v>705883.08</v>
      </c>
      <c r="F29" s="110" t="n">
        <v>500000</v>
      </c>
    </row>
    <row r="30" customFormat="false" ht="15" hidden="false" customHeight="false" outlineLevel="0" collapsed="false">
      <c r="A30" s="76" t="s">
        <v>97</v>
      </c>
      <c r="B30" s="77" t="s">
        <v>329</v>
      </c>
      <c r="C30" s="78" t="s">
        <v>330</v>
      </c>
      <c r="D30" s="79" t="n">
        <v>1330000</v>
      </c>
      <c r="E30" s="79" t="n">
        <v>1325762.48</v>
      </c>
      <c r="F30" s="110" t="n">
        <v>300000</v>
      </c>
    </row>
    <row r="31" customFormat="false" ht="15.75" hidden="false" customHeight="false" outlineLevel="0" collapsed="false">
      <c r="A31" s="86" t="s">
        <v>97</v>
      </c>
      <c r="B31" s="98" t="s">
        <v>363</v>
      </c>
      <c r="C31" s="99" t="s">
        <v>364</v>
      </c>
      <c r="D31" s="100" t="n">
        <v>235482</v>
      </c>
      <c r="E31" s="100" t="n">
        <v>235482</v>
      </c>
      <c r="F31" s="101" t="n">
        <v>0</v>
      </c>
    </row>
    <row r="32" customFormat="false" ht="15.75" hidden="false" customHeight="false" outlineLevel="0" collapsed="false">
      <c r="A32" s="91" t="s">
        <v>97</v>
      </c>
      <c r="B32" s="93" t="s">
        <v>107</v>
      </c>
      <c r="C32" s="93"/>
      <c r="D32" s="94" t="n">
        <f aca="false">SUM(D26:D31)</f>
        <v>2535482</v>
      </c>
      <c r="E32" s="94" t="n">
        <f aca="false">SUM(E26:E31)</f>
        <v>2530339.41</v>
      </c>
      <c r="F32" s="95" t="n">
        <f aca="false">SUM(F26:F31)</f>
        <v>925000</v>
      </c>
    </row>
    <row r="33" customFormat="false" ht="15.75" hidden="false" customHeight="false" outlineLevel="0" collapsed="false">
      <c r="A33" s="86" t="n">
        <v>2219</v>
      </c>
      <c r="B33" s="98" t="s">
        <v>363</v>
      </c>
      <c r="C33" s="99" t="s">
        <v>364</v>
      </c>
      <c r="D33" s="100" t="n">
        <v>0</v>
      </c>
      <c r="E33" s="100" t="n">
        <v>0</v>
      </c>
      <c r="F33" s="101" t="n">
        <v>50000</v>
      </c>
    </row>
    <row r="34" customFormat="false" ht="15.75" hidden="false" customHeight="false" outlineLevel="0" collapsed="false">
      <c r="A34" s="91" t="n">
        <v>2219</v>
      </c>
      <c r="B34" s="93" t="s">
        <v>365</v>
      </c>
      <c r="C34" s="93"/>
      <c r="D34" s="94" t="n">
        <f aca="false">SUM(D33)</f>
        <v>0</v>
      </c>
      <c r="E34" s="94" t="n">
        <f aca="false">SUM(E33)</f>
        <v>0</v>
      </c>
      <c r="F34" s="95" t="n">
        <f aca="false">SUM(F33)</f>
        <v>50000</v>
      </c>
    </row>
    <row r="35" customFormat="false" ht="15.75" hidden="false" customHeight="false" outlineLevel="0" collapsed="false">
      <c r="A35" s="103" t="s">
        <v>366</v>
      </c>
      <c r="B35" s="104" t="s">
        <v>367</v>
      </c>
      <c r="C35" s="105" t="s">
        <v>368</v>
      </c>
      <c r="D35" s="106" t="n">
        <v>146610</v>
      </c>
      <c r="E35" s="106" t="n">
        <v>146610</v>
      </c>
      <c r="F35" s="107" t="n">
        <v>303150</v>
      </c>
    </row>
    <row r="36" customFormat="false" ht="15.75" hidden="false" customHeight="false" outlineLevel="0" collapsed="false">
      <c r="A36" s="91" t="s">
        <v>366</v>
      </c>
      <c r="B36" s="93" t="s">
        <v>369</v>
      </c>
      <c r="C36" s="93"/>
      <c r="D36" s="94" t="n">
        <f aca="false">SUM(D35)</f>
        <v>146610</v>
      </c>
      <c r="E36" s="94" t="n">
        <f aca="false">SUM(E35)</f>
        <v>146610</v>
      </c>
      <c r="F36" s="95" t="n">
        <f aca="false">SUM(F35)</f>
        <v>303150</v>
      </c>
    </row>
    <row r="37" customFormat="false" ht="15" hidden="false" customHeight="false" outlineLevel="0" collapsed="false">
      <c r="A37" s="71" t="s">
        <v>108</v>
      </c>
      <c r="B37" s="72" t="s">
        <v>370</v>
      </c>
      <c r="C37" s="73" t="s">
        <v>371</v>
      </c>
      <c r="D37" s="74" t="n">
        <v>88000</v>
      </c>
      <c r="E37" s="74" t="n">
        <v>87600</v>
      </c>
      <c r="F37" s="108" t="n">
        <v>88000</v>
      </c>
    </row>
    <row r="38" customFormat="false" ht="15" hidden="false" customHeight="false" outlineLevel="0" collapsed="false">
      <c r="A38" s="76" t="s">
        <v>108</v>
      </c>
      <c r="B38" s="77" t="s">
        <v>372</v>
      </c>
      <c r="C38" s="78" t="s">
        <v>373</v>
      </c>
      <c r="D38" s="79" t="n">
        <v>22000</v>
      </c>
      <c r="E38" s="79" t="n">
        <v>21810</v>
      </c>
      <c r="F38" s="85" t="n">
        <v>22000</v>
      </c>
    </row>
    <row r="39" customFormat="false" ht="15" hidden="false" customHeight="false" outlineLevel="0" collapsed="false">
      <c r="A39" s="76" t="s">
        <v>108</v>
      </c>
      <c r="B39" s="77" t="s">
        <v>374</v>
      </c>
      <c r="C39" s="78" t="s">
        <v>375</v>
      </c>
      <c r="D39" s="79" t="n">
        <v>8000</v>
      </c>
      <c r="E39" s="79" t="n">
        <v>7884</v>
      </c>
      <c r="F39" s="85" t="n">
        <v>8000</v>
      </c>
    </row>
    <row r="40" customFormat="false" ht="15" hidden="false" customHeight="false" outlineLevel="0" collapsed="false">
      <c r="A40" s="76" t="s">
        <v>108</v>
      </c>
      <c r="B40" s="77" t="s">
        <v>325</v>
      </c>
      <c r="C40" s="78" t="s">
        <v>326</v>
      </c>
      <c r="D40" s="79" t="n">
        <v>143000</v>
      </c>
      <c r="E40" s="79" t="n">
        <v>142639.52</v>
      </c>
      <c r="F40" s="110" t="n">
        <v>140000</v>
      </c>
    </row>
    <row r="41" customFormat="false" ht="15" hidden="false" customHeight="false" outlineLevel="0" collapsed="false">
      <c r="A41" s="76" t="s">
        <v>108</v>
      </c>
      <c r="B41" s="77" t="s">
        <v>376</v>
      </c>
      <c r="C41" s="78" t="s">
        <v>377</v>
      </c>
      <c r="D41" s="79" t="n">
        <v>60000</v>
      </c>
      <c r="E41" s="79" t="n">
        <v>59406.14</v>
      </c>
      <c r="F41" s="110" t="n">
        <v>60000</v>
      </c>
    </row>
    <row r="42" customFormat="false" ht="15" hidden="false" customHeight="false" outlineLevel="0" collapsed="false">
      <c r="A42" s="76" t="s">
        <v>108</v>
      </c>
      <c r="B42" s="77" t="s">
        <v>359</v>
      </c>
      <c r="C42" s="78" t="s">
        <v>360</v>
      </c>
      <c r="D42" s="79" t="n">
        <v>300</v>
      </c>
      <c r="E42" s="79" t="n">
        <v>250.4</v>
      </c>
      <c r="F42" s="110" t="n">
        <v>500</v>
      </c>
    </row>
    <row r="43" customFormat="false" ht="15" hidden="false" customHeight="false" outlineLevel="0" collapsed="false">
      <c r="A43" s="76" t="s">
        <v>108</v>
      </c>
      <c r="B43" s="77" t="s">
        <v>361</v>
      </c>
      <c r="C43" s="78" t="s">
        <v>362</v>
      </c>
      <c r="D43" s="79" t="n">
        <v>5000</v>
      </c>
      <c r="E43" s="79" t="n">
        <v>4842</v>
      </c>
      <c r="F43" s="110" t="n">
        <v>5000</v>
      </c>
    </row>
    <row r="44" customFormat="false" ht="15" hidden="false" customHeight="false" outlineLevel="0" collapsed="false">
      <c r="A44" s="76" t="s">
        <v>108</v>
      </c>
      <c r="B44" s="77" t="s">
        <v>378</v>
      </c>
      <c r="C44" s="78" t="s">
        <v>379</v>
      </c>
      <c r="D44" s="79" t="n">
        <v>5000</v>
      </c>
      <c r="E44" s="79" t="n">
        <v>5000</v>
      </c>
      <c r="F44" s="110" t="n">
        <v>5000</v>
      </c>
    </row>
    <row r="45" customFormat="false" ht="15" hidden="false" customHeight="false" outlineLevel="0" collapsed="false">
      <c r="A45" s="76" t="s">
        <v>108</v>
      </c>
      <c r="B45" s="77" t="s">
        <v>343</v>
      </c>
      <c r="C45" s="78" t="s">
        <v>344</v>
      </c>
      <c r="D45" s="79" t="n">
        <v>0</v>
      </c>
      <c r="E45" s="79" t="n">
        <v>0</v>
      </c>
      <c r="F45" s="110" t="n">
        <v>650</v>
      </c>
    </row>
    <row r="46" customFormat="false" ht="15" hidden="false" customHeight="false" outlineLevel="0" collapsed="false">
      <c r="A46" s="76" t="s">
        <v>108</v>
      </c>
      <c r="B46" s="77" t="s">
        <v>380</v>
      </c>
      <c r="C46" s="78" t="s">
        <v>381</v>
      </c>
      <c r="D46" s="79" t="n">
        <v>6200</v>
      </c>
      <c r="E46" s="79" t="n">
        <v>6190.97</v>
      </c>
      <c r="F46" s="110" t="n">
        <v>5000</v>
      </c>
    </row>
    <row r="47" customFormat="false" ht="15" hidden="false" customHeight="false" outlineLevel="0" collapsed="false">
      <c r="A47" s="76" t="s">
        <v>108</v>
      </c>
      <c r="B47" s="77" t="s">
        <v>327</v>
      </c>
      <c r="C47" s="78" t="s">
        <v>328</v>
      </c>
      <c r="D47" s="79" t="n">
        <v>138000</v>
      </c>
      <c r="E47" s="79" t="n">
        <v>137163.43</v>
      </c>
      <c r="F47" s="110" t="n">
        <v>140000</v>
      </c>
    </row>
    <row r="48" customFormat="false" ht="15" hidden="false" customHeight="false" outlineLevel="0" collapsed="false">
      <c r="A48" s="76" t="s">
        <v>108</v>
      </c>
      <c r="B48" s="77" t="s">
        <v>329</v>
      </c>
      <c r="C48" s="78" t="s">
        <v>330</v>
      </c>
      <c r="D48" s="79" t="n">
        <v>159000</v>
      </c>
      <c r="E48" s="79" t="n">
        <v>158328.9</v>
      </c>
      <c r="F48" s="110" t="n">
        <v>140000</v>
      </c>
    </row>
    <row r="49" customFormat="false" ht="15" hidden="false" customHeight="false" outlineLevel="0" collapsed="false">
      <c r="A49" s="76" t="s">
        <v>108</v>
      </c>
      <c r="B49" s="77" t="s">
        <v>382</v>
      </c>
      <c r="C49" s="78" t="s">
        <v>383</v>
      </c>
      <c r="D49" s="79" t="n">
        <v>0</v>
      </c>
      <c r="E49" s="79" t="n">
        <v>0</v>
      </c>
      <c r="F49" s="110" t="n">
        <v>1000</v>
      </c>
    </row>
    <row r="50" customFormat="false" ht="15" hidden="false" customHeight="false" outlineLevel="0" collapsed="false">
      <c r="A50" s="76" t="n">
        <v>2310</v>
      </c>
      <c r="B50" s="77" t="n">
        <v>5365</v>
      </c>
      <c r="C50" s="78" t="s">
        <v>384</v>
      </c>
      <c r="D50" s="79" t="n">
        <v>0</v>
      </c>
      <c r="E50" s="79" t="n">
        <v>0</v>
      </c>
      <c r="F50" s="110" t="n">
        <v>230994</v>
      </c>
    </row>
    <row r="51" customFormat="false" ht="15" hidden="false" customHeight="false" outlineLevel="0" collapsed="false">
      <c r="A51" s="76" t="s">
        <v>108</v>
      </c>
      <c r="B51" s="77" t="s">
        <v>385</v>
      </c>
      <c r="C51" s="78" t="s">
        <v>386</v>
      </c>
      <c r="D51" s="79" t="n">
        <v>500000</v>
      </c>
      <c r="E51" s="79" t="n">
        <v>0</v>
      </c>
      <c r="F51" s="110" t="n">
        <v>500000</v>
      </c>
    </row>
    <row r="52" customFormat="false" ht="15" hidden="false" customHeight="false" outlineLevel="0" collapsed="false">
      <c r="A52" s="76" t="s">
        <v>108</v>
      </c>
      <c r="B52" s="77" t="s">
        <v>355</v>
      </c>
      <c r="C52" s="78" t="s">
        <v>356</v>
      </c>
      <c r="D52" s="79" t="n">
        <v>481</v>
      </c>
      <c r="E52" s="79" t="n">
        <v>481</v>
      </c>
      <c r="F52" s="110" t="n">
        <v>1750</v>
      </c>
    </row>
    <row r="53" customFormat="false" ht="15" hidden="false" customHeight="false" outlineLevel="0" collapsed="false">
      <c r="A53" s="76" t="s">
        <v>108</v>
      </c>
      <c r="B53" s="77" t="s">
        <v>363</v>
      </c>
      <c r="C53" s="78" t="s">
        <v>364</v>
      </c>
      <c r="D53" s="79" t="n">
        <v>49500</v>
      </c>
      <c r="E53" s="79" t="n">
        <v>0</v>
      </c>
      <c r="F53" s="110" t="n">
        <v>4000000</v>
      </c>
    </row>
    <row r="54" customFormat="false" ht="15.75" hidden="false" customHeight="false" outlineLevel="0" collapsed="false">
      <c r="A54" s="86" t="s">
        <v>108</v>
      </c>
      <c r="B54" s="98" t="s">
        <v>387</v>
      </c>
      <c r="C54" s="99" t="s">
        <v>388</v>
      </c>
      <c r="D54" s="100" t="n">
        <v>50101</v>
      </c>
      <c r="E54" s="100" t="n">
        <v>50101</v>
      </c>
      <c r="F54" s="101" t="n">
        <v>0</v>
      </c>
    </row>
    <row r="55" customFormat="false" ht="15.75" hidden="false" customHeight="false" outlineLevel="0" collapsed="false">
      <c r="A55" s="91" t="s">
        <v>108</v>
      </c>
      <c r="B55" s="93" t="s">
        <v>110</v>
      </c>
      <c r="C55" s="93"/>
      <c r="D55" s="94" t="n">
        <f aca="false">SUM(D37:D54)</f>
        <v>1234582</v>
      </c>
      <c r="E55" s="94" t="n">
        <f aca="false">SUM(E37:E54)</f>
        <v>681697.36</v>
      </c>
      <c r="F55" s="95" t="n">
        <f aca="false">SUM(F37:F54)</f>
        <v>5347894</v>
      </c>
    </row>
    <row r="56" customFormat="false" ht="15" hidden="false" customHeight="false" outlineLevel="0" collapsed="false">
      <c r="A56" s="71" t="s">
        <v>111</v>
      </c>
      <c r="B56" s="72" t="s">
        <v>370</v>
      </c>
      <c r="C56" s="73" t="s">
        <v>371</v>
      </c>
      <c r="D56" s="74" t="n">
        <v>88000</v>
      </c>
      <c r="E56" s="74" t="n">
        <v>87600</v>
      </c>
      <c r="F56" s="108" t="n">
        <v>88000</v>
      </c>
    </row>
    <row r="57" customFormat="false" ht="15" hidden="false" customHeight="false" outlineLevel="0" collapsed="false">
      <c r="A57" s="76" t="s">
        <v>111</v>
      </c>
      <c r="B57" s="77" t="s">
        <v>372</v>
      </c>
      <c r="C57" s="78" t="s">
        <v>373</v>
      </c>
      <c r="D57" s="79" t="n">
        <v>22000</v>
      </c>
      <c r="E57" s="79" t="n">
        <v>21810</v>
      </c>
      <c r="F57" s="85" t="n">
        <v>22000</v>
      </c>
    </row>
    <row r="58" customFormat="false" ht="15" hidden="false" customHeight="false" outlineLevel="0" collapsed="false">
      <c r="A58" s="76" t="s">
        <v>111</v>
      </c>
      <c r="B58" s="77" t="s">
        <v>374</v>
      </c>
      <c r="C58" s="78" t="s">
        <v>375</v>
      </c>
      <c r="D58" s="79" t="n">
        <v>8000</v>
      </c>
      <c r="E58" s="79" t="n">
        <v>7884</v>
      </c>
      <c r="F58" s="85" t="n">
        <v>8000</v>
      </c>
    </row>
    <row r="59" customFormat="false" ht="15" hidden="false" customHeight="false" outlineLevel="0" collapsed="false">
      <c r="A59" s="76" t="s">
        <v>111</v>
      </c>
      <c r="B59" s="77" t="s">
        <v>325</v>
      </c>
      <c r="C59" s="78" t="s">
        <v>326</v>
      </c>
      <c r="D59" s="79" t="n">
        <v>155000</v>
      </c>
      <c r="E59" s="79" t="n">
        <v>153535.22</v>
      </c>
      <c r="F59" s="110" t="n">
        <v>150000</v>
      </c>
    </row>
    <row r="60" customFormat="false" ht="15" hidden="false" customHeight="false" outlineLevel="0" collapsed="false">
      <c r="A60" s="76" t="s">
        <v>111</v>
      </c>
      <c r="B60" s="77" t="s">
        <v>376</v>
      </c>
      <c r="C60" s="78" t="s">
        <v>377</v>
      </c>
      <c r="D60" s="79" t="n">
        <v>290000</v>
      </c>
      <c r="E60" s="79" t="n">
        <v>289590.51</v>
      </c>
      <c r="F60" s="110" t="n">
        <v>300000</v>
      </c>
    </row>
    <row r="61" customFormat="false" ht="15" hidden="false" customHeight="false" outlineLevel="0" collapsed="false">
      <c r="A61" s="76" t="s">
        <v>111</v>
      </c>
      <c r="B61" s="77" t="s">
        <v>359</v>
      </c>
      <c r="C61" s="78" t="s">
        <v>360</v>
      </c>
      <c r="D61" s="79" t="n">
        <v>0</v>
      </c>
      <c r="E61" s="79" t="n">
        <v>0</v>
      </c>
      <c r="F61" s="110" t="n">
        <v>500</v>
      </c>
    </row>
    <row r="62" customFormat="false" ht="15" hidden="false" customHeight="false" outlineLevel="0" collapsed="false">
      <c r="A62" s="76" t="s">
        <v>111</v>
      </c>
      <c r="B62" s="77" t="s">
        <v>341</v>
      </c>
      <c r="C62" s="78" t="s">
        <v>342</v>
      </c>
      <c r="D62" s="79" t="n">
        <v>200</v>
      </c>
      <c r="E62" s="79" t="n">
        <v>200</v>
      </c>
      <c r="F62" s="110" t="n">
        <v>200</v>
      </c>
    </row>
    <row r="63" customFormat="false" ht="15" hidden="false" customHeight="false" outlineLevel="0" collapsed="false">
      <c r="A63" s="76" t="s">
        <v>111</v>
      </c>
      <c r="B63" s="77" t="s">
        <v>378</v>
      </c>
      <c r="C63" s="78" t="s">
        <v>379</v>
      </c>
      <c r="D63" s="79" t="n">
        <v>0</v>
      </c>
      <c r="E63" s="79" t="n">
        <v>0</v>
      </c>
      <c r="F63" s="110" t="n">
        <v>2000</v>
      </c>
    </row>
    <row r="64" customFormat="false" ht="15" hidden="false" customHeight="false" outlineLevel="0" collapsed="false">
      <c r="A64" s="76" t="s">
        <v>111</v>
      </c>
      <c r="B64" s="77" t="s">
        <v>343</v>
      </c>
      <c r="C64" s="78" t="s">
        <v>344</v>
      </c>
      <c r="D64" s="79" t="n">
        <v>1300</v>
      </c>
      <c r="E64" s="79" t="n">
        <v>1300</v>
      </c>
      <c r="F64" s="110" t="n">
        <v>650</v>
      </c>
    </row>
    <row r="65" customFormat="false" ht="15" hidden="false" customHeight="false" outlineLevel="0" collapsed="false">
      <c r="A65" s="76" t="s">
        <v>111</v>
      </c>
      <c r="B65" s="77" t="s">
        <v>380</v>
      </c>
      <c r="C65" s="78" t="s">
        <v>381</v>
      </c>
      <c r="D65" s="79" t="n">
        <v>1700</v>
      </c>
      <c r="E65" s="79" t="n">
        <v>1600.84</v>
      </c>
      <c r="F65" s="110" t="n">
        <v>2000</v>
      </c>
    </row>
    <row r="66" customFormat="false" ht="15" hidden="false" customHeight="false" outlineLevel="0" collapsed="false">
      <c r="A66" s="76" t="s">
        <v>111</v>
      </c>
      <c r="B66" s="77" t="s">
        <v>327</v>
      </c>
      <c r="C66" s="78" t="s">
        <v>328</v>
      </c>
      <c r="D66" s="79" t="n">
        <v>163000</v>
      </c>
      <c r="E66" s="79" t="n">
        <v>162745.89</v>
      </c>
      <c r="F66" s="110" t="n">
        <v>150000</v>
      </c>
    </row>
    <row r="67" customFormat="false" ht="15" hidden="false" customHeight="false" outlineLevel="0" collapsed="false">
      <c r="A67" s="76" t="s">
        <v>111</v>
      </c>
      <c r="B67" s="77" t="s">
        <v>329</v>
      </c>
      <c r="C67" s="78" t="s">
        <v>330</v>
      </c>
      <c r="D67" s="79" t="n">
        <v>385000</v>
      </c>
      <c r="E67" s="79" t="n">
        <v>384918.47</v>
      </c>
      <c r="F67" s="110" t="n">
        <v>200000</v>
      </c>
    </row>
    <row r="68" customFormat="false" ht="15" hidden="false" customHeight="false" outlineLevel="0" collapsed="false">
      <c r="A68" s="76" t="s">
        <v>111</v>
      </c>
      <c r="B68" s="77" t="s">
        <v>385</v>
      </c>
      <c r="C68" s="78" t="s">
        <v>386</v>
      </c>
      <c r="D68" s="79" t="n">
        <v>500000</v>
      </c>
      <c r="E68" s="79" t="n">
        <v>0</v>
      </c>
      <c r="F68" s="110" t="n">
        <v>500000</v>
      </c>
    </row>
    <row r="69" customFormat="false" ht="15.75" hidden="false" customHeight="false" outlineLevel="0" collapsed="false">
      <c r="A69" s="86" t="s">
        <v>111</v>
      </c>
      <c r="B69" s="98" t="s">
        <v>363</v>
      </c>
      <c r="C69" s="99" t="s">
        <v>364</v>
      </c>
      <c r="D69" s="100" t="n">
        <v>300</v>
      </c>
      <c r="E69" s="100" t="n">
        <v>300</v>
      </c>
      <c r="F69" s="101" t="n">
        <v>300000</v>
      </c>
    </row>
    <row r="70" customFormat="false" ht="15.75" hidden="false" customHeight="false" outlineLevel="0" collapsed="false">
      <c r="A70" s="91" t="s">
        <v>111</v>
      </c>
      <c r="B70" s="93" t="s">
        <v>112</v>
      </c>
      <c r="C70" s="93"/>
      <c r="D70" s="94" t="n">
        <f aca="false">SUM(D56:D69)</f>
        <v>1614500</v>
      </c>
      <c r="E70" s="94" t="n">
        <f aca="false">SUM(E56:E69)</f>
        <v>1111484.93</v>
      </c>
      <c r="F70" s="95" t="n">
        <f aca="false">SUM(F56:F69)</f>
        <v>1723350</v>
      </c>
    </row>
    <row r="71" customFormat="false" ht="15" hidden="false" customHeight="false" outlineLevel="0" collapsed="false">
      <c r="A71" s="71" t="s">
        <v>131</v>
      </c>
      <c r="B71" s="72" t="s">
        <v>325</v>
      </c>
      <c r="C71" s="73" t="s">
        <v>326</v>
      </c>
      <c r="D71" s="74" t="n">
        <v>3000</v>
      </c>
      <c r="E71" s="74" t="n">
        <v>2860</v>
      </c>
      <c r="F71" s="97" t="n">
        <v>5000</v>
      </c>
    </row>
    <row r="72" customFormat="false" ht="15" hidden="false" customHeight="false" outlineLevel="0" collapsed="false">
      <c r="A72" s="76" t="s">
        <v>131</v>
      </c>
      <c r="B72" s="77" t="s">
        <v>327</v>
      </c>
      <c r="C72" s="78" t="s">
        <v>328</v>
      </c>
      <c r="D72" s="79" t="n">
        <v>3000</v>
      </c>
      <c r="E72" s="79" t="n">
        <v>3000</v>
      </c>
      <c r="F72" s="110" t="n">
        <v>5000</v>
      </c>
    </row>
    <row r="73" customFormat="false" ht="15" hidden="false" customHeight="false" outlineLevel="0" collapsed="false">
      <c r="A73" s="76" t="s">
        <v>131</v>
      </c>
      <c r="B73" s="77" t="s">
        <v>329</v>
      </c>
      <c r="C73" s="78" t="s">
        <v>330</v>
      </c>
      <c r="D73" s="79" t="n">
        <v>59000</v>
      </c>
      <c r="E73" s="79" t="n">
        <v>58142.59</v>
      </c>
      <c r="F73" s="110" t="n">
        <v>5000</v>
      </c>
    </row>
    <row r="74" customFormat="false" ht="15" hidden="false" customHeight="false" outlineLevel="0" collapsed="false">
      <c r="A74" s="76" t="s">
        <v>131</v>
      </c>
      <c r="B74" s="77" t="s">
        <v>363</v>
      </c>
      <c r="C74" s="78" t="s">
        <v>364</v>
      </c>
      <c r="D74" s="79" t="n">
        <v>6897</v>
      </c>
      <c r="E74" s="79" t="n">
        <v>6897</v>
      </c>
      <c r="F74" s="110" t="n">
        <v>0</v>
      </c>
    </row>
    <row r="75" customFormat="false" ht="15.75" hidden="false" customHeight="false" outlineLevel="0" collapsed="false">
      <c r="A75" s="86" t="s">
        <v>131</v>
      </c>
      <c r="B75" s="98" t="s">
        <v>387</v>
      </c>
      <c r="C75" s="99" t="s">
        <v>388</v>
      </c>
      <c r="D75" s="100" t="n">
        <v>395149</v>
      </c>
      <c r="E75" s="100" t="n">
        <v>395149</v>
      </c>
      <c r="F75" s="101" t="n">
        <v>0</v>
      </c>
    </row>
    <row r="76" customFormat="false" ht="15.75" hidden="false" customHeight="false" outlineLevel="0" collapsed="false">
      <c r="A76" s="91" t="s">
        <v>131</v>
      </c>
      <c r="B76" s="93" t="s">
        <v>389</v>
      </c>
      <c r="C76" s="93"/>
      <c r="D76" s="94" t="n">
        <f aca="false">SUM(D71:D75)</f>
        <v>467046</v>
      </c>
      <c r="E76" s="94" t="n">
        <f aca="false">SUM(E71:E75)</f>
        <v>466048.59</v>
      </c>
      <c r="F76" s="95" t="n">
        <f aca="false">SUM(F71:F75)</f>
        <v>15000</v>
      </c>
    </row>
    <row r="77" customFormat="false" ht="15" hidden="false" customHeight="false" outlineLevel="0" collapsed="false">
      <c r="A77" s="71" t="s">
        <v>390</v>
      </c>
      <c r="B77" s="72" t="s">
        <v>391</v>
      </c>
      <c r="C77" s="73" t="s">
        <v>392</v>
      </c>
      <c r="D77" s="74" t="n">
        <v>2840000</v>
      </c>
      <c r="E77" s="74" t="n">
        <v>2840000</v>
      </c>
      <c r="F77" s="97" t="n">
        <v>2940000</v>
      </c>
    </row>
    <row r="78" customFormat="false" ht="15.75" hidden="false" customHeight="false" outlineLevel="0" collapsed="false">
      <c r="A78" s="86" t="s">
        <v>390</v>
      </c>
      <c r="B78" s="98" t="s">
        <v>393</v>
      </c>
      <c r="C78" s="99" t="s">
        <v>394</v>
      </c>
      <c r="D78" s="100" t="n">
        <v>1848055.9</v>
      </c>
      <c r="E78" s="100" t="n">
        <v>1848055.9</v>
      </c>
      <c r="F78" s="101" t="n">
        <v>0</v>
      </c>
    </row>
    <row r="79" customFormat="false" ht="15.75" hidden="false" customHeight="false" outlineLevel="0" collapsed="false">
      <c r="A79" s="91" t="s">
        <v>390</v>
      </c>
      <c r="B79" s="93" t="s">
        <v>395</v>
      </c>
      <c r="C79" s="93"/>
      <c r="D79" s="94" t="n">
        <f aca="false">SUM(D77:D78)</f>
        <v>4688055.9</v>
      </c>
      <c r="E79" s="94" t="n">
        <f aca="false">SUM(E77:E78)</f>
        <v>4688055.9</v>
      </c>
      <c r="F79" s="95" t="n">
        <f aca="false">SUM(F77:F78)</f>
        <v>2940000</v>
      </c>
    </row>
    <row r="80" customFormat="false" ht="15" hidden="false" customHeight="false" outlineLevel="0" collapsed="false">
      <c r="A80" s="71" t="s">
        <v>113</v>
      </c>
      <c r="B80" s="72" t="s">
        <v>370</v>
      </c>
      <c r="C80" s="73" t="s">
        <v>371</v>
      </c>
      <c r="D80" s="74" t="n">
        <v>375100</v>
      </c>
      <c r="E80" s="74" t="n">
        <v>375028</v>
      </c>
      <c r="F80" s="108" t="n">
        <v>410000</v>
      </c>
    </row>
    <row r="81" customFormat="false" ht="15" hidden="false" customHeight="false" outlineLevel="0" collapsed="false">
      <c r="A81" s="76" t="s">
        <v>113</v>
      </c>
      <c r="B81" s="77" t="s">
        <v>335</v>
      </c>
      <c r="C81" s="78" t="s">
        <v>336</v>
      </c>
      <c r="D81" s="79" t="n">
        <v>10000</v>
      </c>
      <c r="E81" s="79" t="n">
        <v>6080</v>
      </c>
      <c r="F81" s="85" t="n">
        <v>10000</v>
      </c>
    </row>
    <row r="82" customFormat="false" ht="15" hidden="false" customHeight="false" outlineLevel="0" collapsed="false">
      <c r="A82" s="76" t="s">
        <v>113</v>
      </c>
      <c r="B82" s="77" t="s">
        <v>372</v>
      </c>
      <c r="C82" s="78" t="s">
        <v>373</v>
      </c>
      <c r="D82" s="79" t="n">
        <v>94000</v>
      </c>
      <c r="E82" s="79" t="n">
        <v>93378</v>
      </c>
      <c r="F82" s="85" t="n">
        <v>102000</v>
      </c>
    </row>
    <row r="83" customFormat="false" ht="15" hidden="false" customHeight="false" outlineLevel="0" collapsed="false">
      <c r="A83" s="76" t="s">
        <v>113</v>
      </c>
      <c r="B83" s="77" t="s">
        <v>374</v>
      </c>
      <c r="C83" s="78" t="s">
        <v>375</v>
      </c>
      <c r="D83" s="79" t="n">
        <v>34000</v>
      </c>
      <c r="E83" s="79" t="n">
        <v>33748</v>
      </c>
      <c r="F83" s="85" t="n">
        <v>37000</v>
      </c>
    </row>
    <row r="84" customFormat="false" ht="15" hidden="false" customHeight="false" outlineLevel="0" collapsed="false">
      <c r="A84" s="76" t="s">
        <v>113</v>
      </c>
      <c r="B84" s="77" t="n">
        <v>5133</v>
      </c>
      <c r="C84" s="78" t="s">
        <v>396</v>
      </c>
      <c r="D84" s="79" t="n">
        <v>0</v>
      </c>
      <c r="E84" s="79" t="n">
        <v>0</v>
      </c>
      <c r="F84" s="85" t="n">
        <v>500</v>
      </c>
    </row>
    <row r="85" customFormat="false" ht="15" hidden="false" customHeight="false" outlineLevel="0" collapsed="false">
      <c r="A85" s="76" t="s">
        <v>113</v>
      </c>
      <c r="B85" s="77" t="s">
        <v>397</v>
      </c>
      <c r="C85" s="78" t="s">
        <v>398</v>
      </c>
      <c r="D85" s="79" t="n">
        <v>65000</v>
      </c>
      <c r="E85" s="79" t="n">
        <v>64150.9</v>
      </c>
      <c r="F85" s="110" t="n">
        <v>71000</v>
      </c>
    </row>
    <row r="86" customFormat="false" ht="15" hidden="false" customHeight="false" outlineLevel="0" collapsed="false">
      <c r="A86" s="76" t="s">
        <v>113</v>
      </c>
      <c r="B86" s="77" t="s">
        <v>337</v>
      </c>
      <c r="C86" s="78" t="s">
        <v>338</v>
      </c>
      <c r="D86" s="79" t="n">
        <v>11836</v>
      </c>
      <c r="E86" s="79" t="n">
        <v>11836</v>
      </c>
      <c r="F86" s="110" t="n">
        <v>2000</v>
      </c>
    </row>
    <row r="87" customFormat="false" ht="15" hidden="false" customHeight="false" outlineLevel="0" collapsed="false">
      <c r="A87" s="76" t="s">
        <v>113</v>
      </c>
      <c r="B87" s="77" t="s">
        <v>325</v>
      </c>
      <c r="C87" s="78" t="s">
        <v>326</v>
      </c>
      <c r="D87" s="79" t="n">
        <v>4000</v>
      </c>
      <c r="E87" s="79" t="n">
        <v>3829</v>
      </c>
      <c r="F87" s="110" t="n">
        <v>4000</v>
      </c>
    </row>
    <row r="88" customFormat="false" ht="15" hidden="false" customHeight="false" outlineLevel="0" collapsed="false">
      <c r="A88" s="76" t="s">
        <v>113</v>
      </c>
      <c r="B88" s="77" t="s">
        <v>399</v>
      </c>
      <c r="C88" s="78" t="s">
        <v>400</v>
      </c>
      <c r="D88" s="79" t="n">
        <v>700</v>
      </c>
      <c r="E88" s="79" t="n">
        <v>695.6</v>
      </c>
      <c r="F88" s="110" t="n">
        <v>1000</v>
      </c>
    </row>
    <row r="89" customFormat="false" ht="15" hidden="false" customHeight="false" outlineLevel="0" collapsed="false">
      <c r="A89" s="76" t="s">
        <v>113</v>
      </c>
      <c r="B89" s="77" t="s">
        <v>401</v>
      </c>
      <c r="C89" s="78" t="s">
        <v>402</v>
      </c>
      <c r="D89" s="79" t="n">
        <v>7000</v>
      </c>
      <c r="E89" s="79" t="n">
        <v>6873</v>
      </c>
      <c r="F89" s="110" t="n">
        <v>7000</v>
      </c>
    </row>
    <row r="90" customFormat="false" ht="15" hidden="false" customHeight="false" outlineLevel="0" collapsed="false">
      <c r="A90" s="76" t="s">
        <v>113</v>
      </c>
      <c r="B90" s="77" t="s">
        <v>376</v>
      </c>
      <c r="C90" s="78" t="s">
        <v>377</v>
      </c>
      <c r="D90" s="79" t="n">
        <v>33000</v>
      </c>
      <c r="E90" s="79" t="n">
        <v>32875.64</v>
      </c>
      <c r="F90" s="110" t="n">
        <v>33000</v>
      </c>
    </row>
    <row r="91" customFormat="false" ht="15" hidden="false" customHeight="false" outlineLevel="0" collapsed="false">
      <c r="A91" s="76" t="s">
        <v>113</v>
      </c>
      <c r="B91" s="77" t="s">
        <v>339</v>
      </c>
      <c r="C91" s="78" t="s">
        <v>340</v>
      </c>
      <c r="D91" s="79" t="n">
        <v>1000</v>
      </c>
      <c r="E91" s="79" t="n">
        <v>998</v>
      </c>
      <c r="F91" s="110" t="n">
        <v>1000</v>
      </c>
    </row>
    <row r="92" customFormat="false" ht="15" hidden="false" customHeight="false" outlineLevel="0" collapsed="false">
      <c r="A92" s="76" t="s">
        <v>113</v>
      </c>
      <c r="B92" s="77" t="s">
        <v>341</v>
      </c>
      <c r="C92" s="78" t="s">
        <v>342</v>
      </c>
      <c r="D92" s="79" t="n">
        <v>6500</v>
      </c>
      <c r="E92" s="79" t="n">
        <v>6460.58</v>
      </c>
      <c r="F92" s="110" t="n">
        <v>7000</v>
      </c>
    </row>
    <row r="93" customFormat="false" ht="15" hidden="false" customHeight="false" outlineLevel="0" collapsed="false">
      <c r="A93" s="76" t="s">
        <v>113</v>
      </c>
      <c r="B93" s="77" t="s">
        <v>343</v>
      </c>
      <c r="C93" s="78" t="s">
        <v>344</v>
      </c>
      <c r="D93" s="79" t="n">
        <v>0</v>
      </c>
      <c r="E93" s="79" t="n">
        <v>0</v>
      </c>
      <c r="F93" s="110" t="n">
        <v>1000</v>
      </c>
    </row>
    <row r="94" customFormat="false" ht="15" hidden="false" customHeight="false" outlineLevel="0" collapsed="false">
      <c r="A94" s="76" t="s">
        <v>113</v>
      </c>
      <c r="B94" s="77" t="s">
        <v>327</v>
      </c>
      <c r="C94" s="78" t="s">
        <v>328</v>
      </c>
      <c r="D94" s="79" t="n">
        <v>9500</v>
      </c>
      <c r="E94" s="79" t="n">
        <v>9422.94</v>
      </c>
      <c r="F94" s="110" t="n">
        <v>10000</v>
      </c>
    </row>
    <row r="95" customFormat="false" ht="15" hidden="false" customHeight="false" outlineLevel="0" collapsed="false">
      <c r="A95" s="76" t="s">
        <v>113</v>
      </c>
      <c r="B95" s="77" t="s">
        <v>329</v>
      </c>
      <c r="C95" s="78" t="s">
        <v>330</v>
      </c>
      <c r="D95" s="79" t="n">
        <v>9000</v>
      </c>
      <c r="E95" s="79" t="n">
        <v>8962.53</v>
      </c>
      <c r="F95" s="110" t="n">
        <v>10000</v>
      </c>
    </row>
    <row r="96" customFormat="false" ht="15" hidden="false" customHeight="false" outlineLevel="0" collapsed="false">
      <c r="A96" s="76" t="s">
        <v>113</v>
      </c>
      <c r="B96" s="77" t="s">
        <v>345</v>
      </c>
      <c r="C96" s="78" t="s">
        <v>346</v>
      </c>
      <c r="D96" s="79" t="n">
        <v>672</v>
      </c>
      <c r="E96" s="79" t="n">
        <v>672</v>
      </c>
      <c r="F96" s="110" t="n">
        <v>1000</v>
      </c>
    </row>
    <row r="97" customFormat="false" ht="15" hidden="false" customHeight="false" outlineLevel="0" collapsed="false">
      <c r="A97" s="76" t="s">
        <v>113</v>
      </c>
      <c r="B97" s="77" t="s">
        <v>347</v>
      </c>
      <c r="C97" s="78" t="s">
        <v>348</v>
      </c>
      <c r="D97" s="79" t="n">
        <v>500</v>
      </c>
      <c r="E97" s="79" t="n">
        <v>419</v>
      </c>
      <c r="F97" s="110" t="n">
        <v>500</v>
      </c>
    </row>
    <row r="98" customFormat="false" ht="15" hidden="false" customHeight="false" outlineLevel="0" collapsed="false">
      <c r="A98" s="76" t="s">
        <v>113</v>
      </c>
      <c r="B98" s="77" t="s">
        <v>349</v>
      </c>
      <c r="C98" s="78" t="s">
        <v>350</v>
      </c>
      <c r="D98" s="79" t="n">
        <v>749</v>
      </c>
      <c r="E98" s="79" t="n">
        <v>749</v>
      </c>
      <c r="F98" s="110" t="n">
        <v>0</v>
      </c>
    </row>
    <row r="99" customFormat="false" ht="15" hidden="false" customHeight="false" outlineLevel="0" collapsed="false">
      <c r="A99" s="76" t="s">
        <v>113</v>
      </c>
      <c r="B99" s="77" t="s">
        <v>351</v>
      </c>
      <c r="C99" s="78" t="s">
        <v>352</v>
      </c>
      <c r="D99" s="79" t="n">
        <v>516</v>
      </c>
      <c r="E99" s="79" t="n">
        <v>516</v>
      </c>
      <c r="F99" s="110" t="n">
        <v>1000</v>
      </c>
    </row>
    <row r="100" customFormat="false" ht="15.75" hidden="false" customHeight="false" outlineLevel="0" collapsed="false">
      <c r="A100" s="86" t="s">
        <v>113</v>
      </c>
      <c r="B100" s="98" t="s">
        <v>353</v>
      </c>
      <c r="C100" s="99" t="s">
        <v>354</v>
      </c>
      <c r="D100" s="100" t="n">
        <v>550</v>
      </c>
      <c r="E100" s="100" t="n">
        <v>550</v>
      </c>
      <c r="F100" s="101" t="n">
        <v>550</v>
      </c>
    </row>
    <row r="101" customFormat="false" ht="15.75" hidden="false" customHeight="false" outlineLevel="0" collapsed="false">
      <c r="A101" s="91" t="s">
        <v>113</v>
      </c>
      <c r="B101" s="93" t="s">
        <v>114</v>
      </c>
      <c r="C101" s="93"/>
      <c r="D101" s="94" t="n">
        <f aca="false">SUM(D80:D100)</f>
        <v>663623</v>
      </c>
      <c r="E101" s="94" t="n">
        <f aca="false">SUM(E80:E100)</f>
        <v>657244.19</v>
      </c>
      <c r="F101" s="95" t="n">
        <f aca="false">SUM(F80:F100)</f>
        <v>709550</v>
      </c>
    </row>
    <row r="102" customFormat="false" ht="15" hidden="false" customHeight="false" outlineLevel="0" collapsed="false">
      <c r="A102" s="71" t="s">
        <v>115</v>
      </c>
      <c r="B102" s="72" t="s">
        <v>335</v>
      </c>
      <c r="C102" s="73" t="s">
        <v>336</v>
      </c>
      <c r="D102" s="74" t="n">
        <v>55000</v>
      </c>
      <c r="E102" s="74" t="n">
        <v>51552</v>
      </c>
      <c r="F102" s="108" t="n">
        <v>70000</v>
      </c>
    </row>
    <row r="103" customFormat="false" ht="15" hidden="false" customHeight="false" outlineLevel="0" collapsed="false">
      <c r="A103" s="76" t="s">
        <v>115</v>
      </c>
      <c r="B103" s="77" t="s">
        <v>403</v>
      </c>
      <c r="C103" s="78" t="s">
        <v>404</v>
      </c>
      <c r="D103" s="79" t="n">
        <v>232000</v>
      </c>
      <c r="E103" s="79" t="n">
        <v>231055</v>
      </c>
      <c r="F103" s="110" t="n">
        <v>230000</v>
      </c>
    </row>
    <row r="104" customFormat="false" ht="15" hidden="false" customHeight="false" outlineLevel="0" collapsed="false">
      <c r="A104" s="76" t="s">
        <v>115</v>
      </c>
      <c r="B104" s="77" t="s">
        <v>337</v>
      </c>
      <c r="C104" s="78" t="s">
        <v>338</v>
      </c>
      <c r="D104" s="79" t="n">
        <v>16956</v>
      </c>
      <c r="E104" s="79" t="n">
        <v>16956</v>
      </c>
      <c r="F104" s="110" t="n">
        <v>100000</v>
      </c>
    </row>
    <row r="105" customFormat="false" ht="15" hidden="false" customHeight="false" outlineLevel="0" collapsed="false">
      <c r="A105" s="76" t="s">
        <v>115</v>
      </c>
      <c r="B105" s="77" t="s">
        <v>323</v>
      </c>
      <c r="C105" s="78" t="s">
        <v>324</v>
      </c>
      <c r="D105" s="79" t="n">
        <v>2700</v>
      </c>
      <c r="E105" s="79" t="n">
        <v>2605.8</v>
      </c>
      <c r="F105" s="110" t="n">
        <v>0</v>
      </c>
    </row>
    <row r="106" customFormat="false" ht="15" hidden="false" customHeight="false" outlineLevel="0" collapsed="false">
      <c r="A106" s="76" t="s">
        <v>115</v>
      </c>
      <c r="B106" s="77" t="s">
        <v>325</v>
      </c>
      <c r="C106" s="78" t="s">
        <v>326</v>
      </c>
      <c r="D106" s="79" t="n">
        <v>32000</v>
      </c>
      <c r="E106" s="79" t="n">
        <v>31987.16</v>
      </c>
      <c r="F106" s="110" t="n">
        <v>30000</v>
      </c>
    </row>
    <row r="107" customFormat="false" ht="15" hidden="false" customHeight="false" outlineLevel="0" collapsed="false">
      <c r="A107" s="76" t="s">
        <v>115</v>
      </c>
      <c r="B107" s="77" t="s">
        <v>399</v>
      </c>
      <c r="C107" s="78" t="s">
        <v>400</v>
      </c>
      <c r="D107" s="79" t="n">
        <v>2700</v>
      </c>
      <c r="E107" s="79" t="n">
        <v>2678.06</v>
      </c>
      <c r="F107" s="110" t="n">
        <v>3000</v>
      </c>
    </row>
    <row r="108" customFormat="false" ht="15" hidden="false" customHeight="false" outlineLevel="0" collapsed="false">
      <c r="A108" s="76" t="s">
        <v>115</v>
      </c>
      <c r="B108" s="77" t="s">
        <v>376</v>
      </c>
      <c r="C108" s="78" t="s">
        <v>377</v>
      </c>
      <c r="D108" s="79" t="n">
        <v>51300</v>
      </c>
      <c r="E108" s="79" t="n">
        <v>51203.59</v>
      </c>
      <c r="F108" s="110" t="n">
        <v>52000</v>
      </c>
    </row>
    <row r="109" customFormat="false" ht="15" hidden="false" customHeight="false" outlineLevel="0" collapsed="false">
      <c r="A109" s="76" t="s">
        <v>115</v>
      </c>
      <c r="B109" s="77" t="s">
        <v>405</v>
      </c>
      <c r="C109" s="78" t="s">
        <v>406</v>
      </c>
      <c r="D109" s="79" t="n">
        <v>62000</v>
      </c>
      <c r="E109" s="79" t="n">
        <v>61845.87</v>
      </c>
      <c r="F109" s="110" t="n">
        <v>60000</v>
      </c>
    </row>
    <row r="110" customFormat="false" ht="15" hidden="false" customHeight="false" outlineLevel="0" collapsed="false">
      <c r="A110" s="76" t="s">
        <v>115</v>
      </c>
      <c r="B110" s="77" t="s">
        <v>339</v>
      </c>
      <c r="C110" s="78" t="s">
        <v>340</v>
      </c>
      <c r="D110" s="79" t="n">
        <v>0</v>
      </c>
      <c r="E110" s="79" t="n">
        <v>0</v>
      </c>
      <c r="F110" s="110" t="n">
        <v>500</v>
      </c>
    </row>
    <row r="111" customFormat="false" ht="15" hidden="false" customHeight="false" outlineLevel="0" collapsed="false">
      <c r="A111" s="76" t="s">
        <v>115</v>
      </c>
      <c r="B111" s="77" t="s">
        <v>361</v>
      </c>
      <c r="C111" s="78" t="s">
        <v>362</v>
      </c>
      <c r="D111" s="79" t="n">
        <v>31022</v>
      </c>
      <c r="E111" s="79" t="n">
        <v>31022</v>
      </c>
      <c r="F111" s="110" t="n">
        <v>30000</v>
      </c>
    </row>
    <row r="112" customFormat="false" ht="15" hidden="false" customHeight="false" outlineLevel="0" collapsed="false">
      <c r="A112" s="76" t="s">
        <v>115</v>
      </c>
      <c r="B112" s="77" t="s">
        <v>327</v>
      </c>
      <c r="C112" s="78" t="s">
        <v>328</v>
      </c>
      <c r="D112" s="79" t="n">
        <v>177000</v>
      </c>
      <c r="E112" s="79" t="n">
        <v>176941.24</v>
      </c>
      <c r="F112" s="110" t="n">
        <v>150000</v>
      </c>
    </row>
    <row r="113" customFormat="false" ht="15" hidden="false" customHeight="false" outlineLevel="0" collapsed="false">
      <c r="A113" s="76" t="s">
        <v>115</v>
      </c>
      <c r="B113" s="77" t="s">
        <v>329</v>
      </c>
      <c r="C113" s="78" t="s">
        <v>330</v>
      </c>
      <c r="D113" s="79" t="n">
        <v>40000</v>
      </c>
      <c r="E113" s="79" t="n">
        <v>39325</v>
      </c>
      <c r="F113" s="110" t="n">
        <v>100000</v>
      </c>
    </row>
    <row r="114" customFormat="false" ht="15" hidden="false" customHeight="false" outlineLevel="0" collapsed="false">
      <c r="A114" s="76" t="s">
        <v>115</v>
      </c>
      <c r="B114" s="77" t="s">
        <v>347</v>
      </c>
      <c r="C114" s="78" t="s">
        <v>348</v>
      </c>
      <c r="D114" s="79" t="n">
        <v>44000</v>
      </c>
      <c r="E114" s="79" t="n">
        <v>43396.1</v>
      </c>
      <c r="F114" s="110" t="n">
        <v>45000</v>
      </c>
    </row>
    <row r="115" customFormat="false" ht="15.75" hidden="false" customHeight="false" outlineLevel="0" collapsed="false">
      <c r="A115" s="76" t="s">
        <v>115</v>
      </c>
      <c r="B115" s="77" t="s">
        <v>351</v>
      </c>
      <c r="C115" s="78" t="s">
        <v>352</v>
      </c>
      <c r="D115" s="79" t="n">
        <v>27000</v>
      </c>
      <c r="E115" s="79" t="n">
        <v>26654</v>
      </c>
      <c r="F115" s="110" t="n">
        <v>30000</v>
      </c>
    </row>
    <row r="116" customFormat="false" ht="15.75" hidden="false" customHeight="false" outlineLevel="0" collapsed="false">
      <c r="A116" s="91" t="s">
        <v>115</v>
      </c>
      <c r="B116" s="93" t="s">
        <v>121</v>
      </c>
      <c r="C116" s="93"/>
      <c r="D116" s="94" t="n">
        <f aca="false">SUM(D102:D115)</f>
        <v>773678</v>
      </c>
      <c r="E116" s="94" t="n">
        <f aca="false">SUM(E102:E115)</f>
        <v>767221.82</v>
      </c>
      <c r="F116" s="95" t="n">
        <f aca="false">SUM(F102:F115)</f>
        <v>900500</v>
      </c>
    </row>
    <row r="117" customFormat="false" ht="15" hidden="false" customHeight="false" outlineLevel="0" collapsed="false">
      <c r="A117" s="76" t="s">
        <v>407</v>
      </c>
      <c r="B117" s="77" t="s">
        <v>327</v>
      </c>
      <c r="C117" s="78" t="s">
        <v>328</v>
      </c>
      <c r="D117" s="79" t="n">
        <v>52200</v>
      </c>
      <c r="E117" s="79" t="n">
        <v>52115.48</v>
      </c>
      <c r="F117" s="110" t="n">
        <v>50000</v>
      </c>
    </row>
    <row r="118" customFormat="false" ht="15.75" hidden="false" customHeight="false" outlineLevel="0" collapsed="false">
      <c r="A118" s="86" t="s">
        <v>407</v>
      </c>
      <c r="B118" s="98" t="s">
        <v>329</v>
      </c>
      <c r="C118" s="99" t="s">
        <v>330</v>
      </c>
      <c r="D118" s="100" t="n">
        <v>139000</v>
      </c>
      <c r="E118" s="100" t="n">
        <v>138469.2</v>
      </c>
      <c r="F118" s="101" t="n">
        <v>100000</v>
      </c>
    </row>
    <row r="119" customFormat="false" ht="15.75" hidden="false" customHeight="false" outlineLevel="0" collapsed="false">
      <c r="A119" s="91" t="s">
        <v>407</v>
      </c>
      <c r="B119" s="93" t="s">
        <v>408</v>
      </c>
      <c r="C119" s="93"/>
      <c r="D119" s="94" t="n">
        <f aca="false">SUM(D117:D118)</f>
        <v>191200</v>
      </c>
      <c r="E119" s="94" t="n">
        <f aca="false">SUM(E117:E118)</f>
        <v>190584.68</v>
      </c>
      <c r="F119" s="95" t="n">
        <f aca="false">SUM(F117:F118)</f>
        <v>150000</v>
      </c>
    </row>
    <row r="120" customFormat="false" ht="15" hidden="false" customHeight="false" outlineLevel="0" collapsed="false">
      <c r="A120" s="71" t="s">
        <v>409</v>
      </c>
      <c r="B120" s="72" t="s">
        <v>325</v>
      </c>
      <c r="C120" s="73" t="s">
        <v>326</v>
      </c>
      <c r="D120" s="74" t="n">
        <v>281</v>
      </c>
      <c r="E120" s="74" t="n">
        <v>281</v>
      </c>
      <c r="F120" s="97" t="n">
        <v>0</v>
      </c>
    </row>
    <row r="121" customFormat="false" ht="15.75" hidden="false" customHeight="false" outlineLevel="0" collapsed="false">
      <c r="A121" s="86" t="s">
        <v>409</v>
      </c>
      <c r="B121" s="87" t="n">
        <v>6323</v>
      </c>
      <c r="C121" s="99" t="s">
        <v>410</v>
      </c>
      <c r="D121" s="100" t="n">
        <v>0</v>
      </c>
      <c r="E121" s="100" t="n">
        <v>0</v>
      </c>
      <c r="F121" s="101" t="n">
        <v>250000</v>
      </c>
    </row>
    <row r="122" customFormat="false" ht="15.75" hidden="false" customHeight="false" outlineLevel="0" collapsed="false">
      <c r="A122" s="91" t="s">
        <v>409</v>
      </c>
      <c r="B122" s="93" t="s">
        <v>411</v>
      </c>
      <c r="C122" s="93"/>
      <c r="D122" s="94" t="n">
        <f aca="false">SUM(D120:D121)</f>
        <v>281</v>
      </c>
      <c r="E122" s="94" t="n">
        <f aca="false">SUM(E120:E121)</f>
        <v>281</v>
      </c>
      <c r="F122" s="95" t="n">
        <f aca="false">SUM(F120:F121)</f>
        <v>250000</v>
      </c>
    </row>
    <row r="123" customFormat="false" ht="15" hidden="false" customHeight="false" outlineLevel="0" collapsed="false">
      <c r="A123" s="71" t="s">
        <v>413</v>
      </c>
      <c r="B123" s="72" t="s">
        <v>335</v>
      </c>
      <c r="C123" s="73" t="s">
        <v>336</v>
      </c>
      <c r="D123" s="74" t="n">
        <v>7000</v>
      </c>
      <c r="E123" s="74" t="n">
        <v>5400</v>
      </c>
      <c r="F123" s="108" t="n">
        <v>10000</v>
      </c>
    </row>
    <row r="124" customFormat="false" ht="15" hidden="false" customHeight="false" outlineLevel="0" collapsed="false">
      <c r="A124" s="76" t="s">
        <v>413</v>
      </c>
      <c r="B124" s="77" t="s">
        <v>325</v>
      </c>
      <c r="C124" s="78" t="s">
        <v>326</v>
      </c>
      <c r="D124" s="79" t="n">
        <v>7987</v>
      </c>
      <c r="E124" s="79" t="n">
        <v>7987</v>
      </c>
      <c r="F124" s="110" t="n">
        <v>8000</v>
      </c>
    </row>
    <row r="125" customFormat="false" ht="15" hidden="false" customHeight="false" outlineLevel="0" collapsed="false">
      <c r="A125" s="76" t="s">
        <v>413</v>
      </c>
      <c r="B125" s="77" t="s">
        <v>347</v>
      </c>
      <c r="C125" s="78" t="s">
        <v>348</v>
      </c>
      <c r="D125" s="79" t="n">
        <v>0</v>
      </c>
      <c r="E125" s="79" t="n">
        <v>0</v>
      </c>
      <c r="F125" s="110" t="n">
        <v>1000</v>
      </c>
    </row>
    <row r="126" customFormat="false" ht="15.75" hidden="false" customHeight="false" outlineLevel="0" collapsed="false">
      <c r="A126" s="86" t="s">
        <v>413</v>
      </c>
      <c r="B126" s="98" t="s">
        <v>351</v>
      </c>
      <c r="C126" s="99" t="s">
        <v>352</v>
      </c>
      <c r="D126" s="100" t="n">
        <v>77500</v>
      </c>
      <c r="E126" s="100" t="n">
        <v>77422.06</v>
      </c>
      <c r="F126" s="101" t="n">
        <v>78000</v>
      </c>
    </row>
    <row r="127" customFormat="false" ht="15.75" hidden="false" customHeight="false" outlineLevel="0" collapsed="false">
      <c r="A127" s="91" t="s">
        <v>413</v>
      </c>
      <c r="B127" s="93" t="s">
        <v>414</v>
      </c>
      <c r="C127" s="93"/>
      <c r="D127" s="94" t="n">
        <f aca="false">SUM(D123:D126)</f>
        <v>92487</v>
      </c>
      <c r="E127" s="94" t="n">
        <f aca="false">SUM(E123:E126)</f>
        <v>90809.06</v>
      </c>
      <c r="F127" s="95" t="n">
        <f aca="false">SUM(F123:F126)</f>
        <v>97000</v>
      </c>
    </row>
    <row r="128" customFormat="false" ht="15" hidden="false" customHeight="false" outlineLevel="0" collapsed="false">
      <c r="A128" s="71" t="s">
        <v>415</v>
      </c>
      <c r="B128" s="72" t="s">
        <v>335</v>
      </c>
      <c r="C128" s="73" t="s">
        <v>336</v>
      </c>
      <c r="D128" s="74" t="n">
        <v>101000</v>
      </c>
      <c r="E128" s="74" t="n">
        <v>100500</v>
      </c>
      <c r="F128" s="108" t="n">
        <v>101000</v>
      </c>
    </row>
    <row r="129" customFormat="false" ht="15" hidden="false" customHeight="false" outlineLevel="0" collapsed="false">
      <c r="A129" s="76" t="s">
        <v>415</v>
      </c>
      <c r="B129" s="77" t="s">
        <v>337</v>
      </c>
      <c r="C129" s="78" t="s">
        <v>338</v>
      </c>
      <c r="D129" s="79" t="n">
        <v>5397</v>
      </c>
      <c r="E129" s="79" t="n">
        <v>5396.6</v>
      </c>
      <c r="F129" s="110" t="n">
        <v>0</v>
      </c>
    </row>
    <row r="130" customFormat="false" ht="15" hidden="false" customHeight="false" outlineLevel="0" collapsed="false">
      <c r="A130" s="76" t="s">
        <v>415</v>
      </c>
      <c r="B130" s="77" t="s">
        <v>325</v>
      </c>
      <c r="C130" s="78" t="s">
        <v>326</v>
      </c>
      <c r="D130" s="79" t="n">
        <v>15000.35</v>
      </c>
      <c r="E130" s="79" t="n">
        <v>15000.35</v>
      </c>
      <c r="F130" s="110" t="n">
        <v>15000</v>
      </c>
    </row>
    <row r="131" customFormat="false" ht="15" hidden="false" customHeight="false" outlineLevel="0" collapsed="false">
      <c r="A131" s="76" t="s">
        <v>415</v>
      </c>
      <c r="B131" s="77" t="s">
        <v>399</v>
      </c>
      <c r="C131" s="78" t="s">
        <v>400</v>
      </c>
      <c r="D131" s="79" t="n">
        <v>1800</v>
      </c>
      <c r="E131" s="79" t="n">
        <v>1773.78</v>
      </c>
      <c r="F131" s="110" t="n">
        <v>2000</v>
      </c>
    </row>
    <row r="132" customFormat="false" ht="15" hidden="false" customHeight="false" outlineLevel="0" collapsed="false">
      <c r="A132" s="76" t="s">
        <v>415</v>
      </c>
      <c r="B132" s="77" t="s">
        <v>401</v>
      </c>
      <c r="C132" s="78" t="s">
        <v>402</v>
      </c>
      <c r="D132" s="79" t="n">
        <v>22000</v>
      </c>
      <c r="E132" s="79" t="n">
        <v>21908</v>
      </c>
      <c r="F132" s="110" t="n">
        <v>22000</v>
      </c>
    </row>
    <row r="133" customFormat="false" ht="15" hidden="false" customHeight="false" outlineLevel="0" collapsed="false">
      <c r="A133" s="76" t="s">
        <v>415</v>
      </c>
      <c r="B133" s="77" t="s">
        <v>376</v>
      </c>
      <c r="C133" s="78" t="s">
        <v>377</v>
      </c>
      <c r="D133" s="79" t="n">
        <v>12400</v>
      </c>
      <c r="E133" s="79" t="n">
        <v>12315.75</v>
      </c>
      <c r="F133" s="110" t="n">
        <v>13000</v>
      </c>
    </row>
    <row r="134" customFormat="false" ht="15" hidden="false" customHeight="false" outlineLevel="0" collapsed="false">
      <c r="A134" s="76" t="s">
        <v>415</v>
      </c>
      <c r="B134" s="77" t="s">
        <v>405</v>
      </c>
      <c r="C134" s="78" t="s">
        <v>406</v>
      </c>
      <c r="D134" s="79" t="n">
        <v>116300</v>
      </c>
      <c r="E134" s="79" t="n">
        <v>116209.7</v>
      </c>
      <c r="F134" s="110" t="n">
        <v>120000</v>
      </c>
    </row>
    <row r="135" customFormat="false" ht="15" hidden="false" customHeight="false" outlineLevel="0" collapsed="false">
      <c r="A135" s="76" t="s">
        <v>415</v>
      </c>
      <c r="B135" s="77" t="s">
        <v>327</v>
      </c>
      <c r="C135" s="78" t="s">
        <v>328</v>
      </c>
      <c r="D135" s="79" t="n">
        <v>100000</v>
      </c>
      <c r="E135" s="79" t="n">
        <v>99955.7</v>
      </c>
      <c r="F135" s="110" t="n">
        <v>100000</v>
      </c>
    </row>
    <row r="136" customFormat="false" ht="15" hidden="false" customHeight="false" outlineLevel="0" collapsed="false">
      <c r="A136" s="76" t="s">
        <v>415</v>
      </c>
      <c r="B136" s="77" t="s">
        <v>329</v>
      </c>
      <c r="C136" s="78" t="s">
        <v>330</v>
      </c>
      <c r="D136" s="79" t="n">
        <v>40000</v>
      </c>
      <c r="E136" s="79" t="n">
        <v>39462</v>
      </c>
      <c r="F136" s="110" t="n">
        <v>50000</v>
      </c>
    </row>
    <row r="137" customFormat="false" ht="15" hidden="false" customHeight="false" outlineLevel="0" collapsed="false">
      <c r="A137" s="76" t="s">
        <v>415</v>
      </c>
      <c r="B137" s="77" t="s">
        <v>347</v>
      </c>
      <c r="C137" s="78" t="s">
        <v>348</v>
      </c>
      <c r="D137" s="79" t="n">
        <v>2800</v>
      </c>
      <c r="E137" s="79" t="n">
        <v>2772</v>
      </c>
      <c r="F137" s="110" t="n">
        <v>3000</v>
      </c>
    </row>
    <row r="138" customFormat="false" ht="15" hidden="false" customHeight="false" outlineLevel="0" collapsed="false">
      <c r="A138" s="76" t="s">
        <v>415</v>
      </c>
      <c r="B138" s="77" t="s">
        <v>351</v>
      </c>
      <c r="C138" s="78" t="s">
        <v>352</v>
      </c>
      <c r="D138" s="79" t="n">
        <v>9000</v>
      </c>
      <c r="E138" s="79" t="n">
        <v>8904</v>
      </c>
      <c r="F138" s="110" t="n">
        <v>10000</v>
      </c>
    </row>
    <row r="139" customFormat="false" ht="15" hidden="false" customHeight="false" outlineLevel="0" collapsed="false">
      <c r="A139" s="76" t="s">
        <v>415</v>
      </c>
      <c r="B139" s="77" t="s">
        <v>416</v>
      </c>
      <c r="C139" s="78" t="s">
        <v>417</v>
      </c>
      <c r="D139" s="79" t="n">
        <v>420000</v>
      </c>
      <c r="E139" s="79" t="n">
        <v>420000</v>
      </c>
      <c r="F139" s="110" t="n">
        <v>444000</v>
      </c>
    </row>
    <row r="140" customFormat="false" ht="15.75" hidden="false" customHeight="false" outlineLevel="0" collapsed="false">
      <c r="A140" s="86" t="s">
        <v>415</v>
      </c>
      <c r="B140" s="98" t="s">
        <v>363</v>
      </c>
      <c r="C140" s="99" t="s">
        <v>364</v>
      </c>
      <c r="D140" s="100" t="n">
        <v>252000</v>
      </c>
      <c r="E140" s="100" t="n">
        <v>251038.4</v>
      </c>
      <c r="F140" s="101" t="n">
        <v>500000</v>
      </c>
    </row>
    <row r="141" customFormat="false" ht="15.75" hidden="false" customHeight="false" outlineLevel="0" collapsed="false">
      <c r="A141" s="91" t="s">
        <v>415</v>
      </c>
      <c r="B141" s="93" t="s">
        <v>418</v>
      </c>
      <c r="C141" s="93"/>
      <c r="D141" s="94" t="n">
        <f aca="false">SUM(D128:D140)</f>
        <v>1097697.35</v>
      </c>
      <c r="E141" s="94" t="n">
        <f aca="false">SUM(E128:E140)</f>
        <v>1095236.28</v>
      </c>
      <c r="F141" s="95" t="n">
        <f aca="false">SUM(F128:F140)</f>
        <v>1380000</v>
      </c>
    </row>
    <row r="142" customFormat="false" ht="15" hidden="false" customHeight="false" outlineLevel="0" collapsed="false">
      <c r="A142" s="71" t="s">
        <v>122</v>
      </c>
      <c r="B142" s="72" t="s">
        <v>416</v>
      </c>
      <c r="C142" s="73" t="s">
        <v>417</v>
      </c>
      <c r="D142" s="74" t="n">
        <v>40000</v>
      </c>
      <c r="E142" s="74" t="n">
        <v>40000</v>
      </c>
      <c r="F142" s="97" t="n">
        <v>0</v>
      </c>
    </row>
    <row r="143" customFormat="false" ht="15.75" hidden="false" customHeight="false" outlineLevel="0" collapsed="false">
      <c r="A143" s="86" t="s">
        <v>122</v>
      </c>
      <c r="B143" s="98" t="s">
        <v>363</v>
      </c>
      <c r="C143" s="99" t="s">
        <v>364</v>
      </c>
      <c r="D143" s="100" t="n">
        <v>417478.07</v>
      </c>
      <c r="E143" s="100" t="n">
        <v>417478.07</v>
      </c>
      <c r="F143" s="101" t="n">
        <v>250000</v>
      </c>
    </row>
    <row r="144" customFormat="false" ht="15.75" hidden="false" customHeight="false" outlineLevel="0" collapsed="false">
      <c r="A144" s="91" t="s">
        <v>122</v>
      </c>
      <c r="B144" s="93" t="s">
        <v>125</v>
      </c>
      <c r="C144" s="93"/>
      <c r="D144" s="94" t="n">
        <f aca="false">SUM(D142:D143)</f>
        <v>457478.07</v>
      </c>
      <c r="E144" s="94" t="n">
        <f aca="false">SUM(E142:E143)</f>
        <v>457478.07</v>
      </c>
      <c r="F144" s="95" t="n">
        <f aca="false">SUM(F142:F143)</f>
        <v>250000</v>
      </c>
    </row>
    <row r="145" customFormat="false" ht="15" hidden="false" customHeight="false" outlineLevel="0" collapsed="false">
      <c r="A145" s="71" t="s">
        <v>419</v>
      </c>
      <c r="B145" s="72" t="s">
        <v>420</v>
      </c>
      <c r="C145" s="73" t="s">
        <v>421</v>
      </c>
      <c r="D145" s="74" t="n">
        <v>3192</v>
      </c>
      <c r="E145" s="74" t="n">
        <v>3192</v>
      </c>
      <c r="F145" s="97" t="n">
        <v>0</v>
      </c>
    </row>
    <row r="146" customFormat="false" ht="15" hidden="false" customHeight="false" outlineLevel="0" collapsed="false">
      <c r="A146" s="76" t="s">
        <v>419</v>
      </c>
      <c r="B146" s="77" t="s">
        <v>422</v>
      </c>
      <c r="C146" s="78" t="s">
        <v>423</v>
      </c>
      <c r="D146" s="79" t="n">
        <v>1085</v>
      </c>
      <c r="E146" s="79" t="n">
        <v>1085</v>
      </c>
      <c r="F146" s="110" t="n">
        <v>0</v>
      </c>
    </row>
    <row r="147" customFormat="false" ht="15" hidden="false" customHeight="false" outlineLevel="0" collapsed="false">
      <c r="A147" s="76" t="s">
        <v>419</v>
      </c>
      <c r="B147" s="77" t="s">
        <v>337</v>
      </c>
      <c r="C147" s="78" t="s">
        <v>338</v>
      </c>
      <c r="D147" s="79" t="n">
        <v>64588</v>
      </c>
      <c r="E147" s="79" t="n">
        <v>64588</v>
      </c>
      <c r="F147" s="110" t="n">
        <v>0</v>
      </c>
    </row>
    <row r="148" customFormat="false" ht="15" hidden="false" customHeight="false" outlineLevel="0" collapsed="false">
      <c r="A148" s="76" t="s">
        <v>419</v>
      </c>
      <c r="B148" s="77" t="s">
        <v>325</v>
      </c>
      <c r="C148" s="78" t="s">
        <v>326</v>
      </c>
      <c r="D148" s="79" t="n">
        <v>5040</v>
      </c>
      <c r="E148" s="79" t="n">
        <v>5040</v>
      </c>
      <c r="F148" s="110" t="n">
        <v>0</v>
      </c>
    </row>
    <row r="149" customFormat="false" ht="15" hidden="false" customHeight="false" outlineLevel="0" collapsed="false">
      <c r="A149" s="76" t="s">
        <v>419</v>
      </c>
      <c r="B149" s="77" t="s">
        <v>327</v>
      </c>
      <c r="C149" s="78" t="s">
        <v>328</v>
      </c>
      <c r="D149" s="79" t="n">
        <v>5146</v>
      </c>
      <c r="E149" s="79" t="n">
        <v>5146</v>
      </c>
      <c r="F149" s="110" t="n">
        <v>0</v>
      </c>
    </row>
    <row r="150" customFormat="false" ht="15.75" hidden="false" customHeight="false" outlineLevel="0" collapsed="false">
      <c r="A150" s="86" t="s">
        <v>419</v>
      </c>
      <c r="B150" s="98" t="s">
        <v>347</v>
      </c>
      <c r="C150" s="99" t="s">
        <v>348</v>
      </c>
      <c r="D150" s="100" t="n">
        <v>4834</v>
      </c>
      <c r="E150" s="100" t="n">
        <v>4834</v>
      </c>
      <c r="F150" s="101" t="n">
        <v>0</v>
      </c>
    </row>
    <row r="151" customFormat="false" ht="15.75" hidden="false" customHeight="false" outlineLevel="0" collapsed="false">
      <c r="A151" s="91" t="s">
        <v>419</v>
      </c>
      <c r="B151" s="93" t="s">
        <v>424</v>
      </c>
      <c r="C151" s="93"/>
      <c r="D151" s="94" t="n">
        <f aca="false">SUM(D145:D150)</f>
        <v>83885</v>
      </c>
      <c r="E151" s="94" t="n">
        <f aca="false">SUM(E145:E150)</f>
        <v>83885</v>
      </c>
      <c r="F151" s="95" t="n">
        <f aca="false">SUM(F145:F150)</f>
        <v>0</v>
      </c>
    </row>
    <row r="152" customFormat="false" ht="15" hidden="false" customHeight="false" outlineLevel="0" collapsed="false">
      <c r="A152" s="71" t="s">
        <v>126</v>
      </c>
      <c r="B152" s="72" t="s">
        <v>370</v>
      </c>
      <c r="C152" s="73" t="s">
        <v>371</v>
      </c>
      <c r="D152" s="74" t="n">
        <v>180000</v>
      </c>
      <c r="E152" s="74" t="n">
        <v>179415</v>
      </c>
      <c r="F152" s="108" t="n">
        <v>200000</v>
      </c>
    </row>
    <row r="153" customFormat="false" ht="15" hidden="false" customHeight="false" outlineLevel="0" collapsed="false">
      <c r="A153" s="76" t="s">
        <v>126</v>
      </c>
      <c r="B153" s="77" t="s">
        <v>372</v>
      </c>
      <c r="C153" s="78" t="s">
        <v>373</v>
      </c>
      <c r="D153" s="79" t="n">
        <v>45000</v>
      </c>
      <c r="E153" s="79" t="n">
        <v>44675</v>
      </c>
      <c r="F153" s="85" t="n">
        <v>50000</v>
      </c>
    </row>
    <row r="154" customFormat="false" ht="15" hidden="false" customHeight="false" outlineLevel="0" collapsed="false">
      <c r="A154" s="76" t="s">
        <v>126</v>
      </c>
      <c r="B154" s="77" t="s">
        <v>374</v>
      </c>
      <c r="C154" s="78" t="s">
        <v>375</v>
      </c>
      <c r="D154" s="79" t="n">
        <v>16500</v>
      </c>
      <c r="E154" s="79" t="n">
        <v>16149</v>
      </c>
      <c r="F154" s="85" t="n">
        <v>18000</v>
      </c>
    </row>
    <row r="155" customFormat="false" ht="15" hidden="false" customHeight="false" outlineLevel="0" collapsed="false">
      <c r="A155" s="76" t="s">
        <v>126</v>
      </c>
      <c r="B155" s="77" t="s">
        <v>337</v>
      </c>
      <c r="C155" s="78" t="s">
        <v>338</v>
      </c>
      <c r="D155" s="79" t="n">
        <v>222000</v>
      </c>
      <c r="E155" s="79" t="n">
        <v>221455.2</v>
      </c>
      <c r="F155" s="110" t="n">
        <v>50000</v>
      </c>
    </row>
    <row r="156" customFormat="false" ht="15" hidden="false" customHeight="false" outlineLevel="0" collapsed="false">
      <c r="A156" s="76" t="s">
        <v>126</v>
      </c>
      <c r="B156" s="77" t="s">
        <v>325</v>
      </c>
      <c r="C156" s="78" t="s">
        <v>326</v>
      </c>
      <c r="D156" s="79" t="n">
        <v>1163000</v>
      </c>
      <c r="E156" s="79" t="n">
        <v>1162911.98</v>
      </c>
      <c r="F156" s="110" t="n">
        <v>100000</v>
      </c>
    </row>
    <row r="157" customFormat="false" ht="15" hidden="false" customHeight="false" outlineLevel="0" collapsed="false">
      <c r="A157" s="76" t="s">
        <v>126</v>
      </c>
      <c r="B157" s="77" t="s">
        <v>399</v>
      </c>
      <c r="C157" s="78" t="s">
        <v>400</v>
      </c>
      <c r="D157" s="79" t="n">
        <v>1000</v>
      </c>
      <c r="E157" s="79" t="n">
        <v>832.63</v>
      </c>
      <c r="F157" s="110" t="n">
        <v>1000</v>
      </c>
    </row>
    <row r="158" customFormat="false" ht="15" hidden="false" customHeight="false" outlineLevel="0" collapsed="false">
      <c r="A158" s="76" t="s">
        <v>126</v>
      </c>
      <c r="B158" s="77" t="s">
        <v>401</v>
      </c>
      <c r="C158" s="78" t="s">
        <v>402</v>
      </c>
      <c r="D158" s="79" t="n">
        <v>112000</v>
      </c>
      <c r="E158" s="79" t="n">
        <v>111845</v>
      </c>
      <c r="F158" s="110" t="n">
        <v>120000</v>
      </c>
    </row>
    <row r="159" customFormat="false" ht="15" hidden="false" customHeight="false" outlineLevel="0" collapsed="false">
      <c r="A159" s="76" t="s">
        <v>126</v>
      </c>
      <c r="B159" s="77" t="s">
        <v>376</v>
      </c>
      <c r="C159" s="78" t="s">
        <v>377</v>
      </c>
      <c r="D159" s="79" t="n">
        <v>77000</v>
      </c>
      <c r="E159" s="79" t="n">
        <v>76410.48</v>
      </c>
      <c r="F159" s="110" t="n">
        <v>80000</v>
      </c>
    </row>
    <row r="160" customFormat="false" ht="15" hidden="false" customHeight="false" outlineLevel="0" collapsed="false">
      <c r="A160" s="76" t="s">
        <v>126</v>
      </c>
      <c r="B160" s="77" t="s">
        <v>359</v>
      </c>
      <c r="C160" s="78" t="s">
        <v>360</v>
      </c>
      <c r="D160" s="79" t="n">
        <v>14000</v>
      </c>
      <c r="E160" s="79" t="n">
        <v>13909.4</v>
      </c>
      <c r="F160" s="110" t="n">
        <v>1000</v>
      </c>
    </row>
    <row r="161" customFormat="false" ht="15" hidden="false" customHeight="false" outlineLevel="0" collapsed="false">
      <c r="A161" s="76" t="s">
        <v>126</v>
      </c>
      <c r="B161" s="77" t="s">
        <v>341</v>
      </c>
      <c r="C161" s="78" t="s">
        <v>342</v>
      </c>
      <c r="D161" s="79" t="n">
        <v>1494</v>
      </c>
      <c r="E161" s="79" t="n">
        <v>1494</v>
      </c>
      <c r="F161" s="110" t="n">
        <v>0</v>
      </c>
    </row>
    <row r="162" customFormat="false" ht="15" hidden="false" customHeight="false" outlineLevel="0" collapsed="false">
      <c r="A162" s="76" t="s">
        <v>126</v>
      </c>
      <c r="B162" s="77" t="s">
        <v>361</v>
      </c>
      <c r="C162" s="78" t="s">
        <v>362</v>
      </c>
      <c r="D162" s="79" t="n">
        <v>84300</v>
      </c>
      <c r="E162" s="79" t="n">
        <v>84243</v>
      </c>
      <c r="F162" s="110" t="n">
        <v>2000</v>
      </c>
    </row>
    <row r="163" customFormat="false" ht="15" hidden="false" customHeight="false" outlineLevel="0" collapsed="false">
      <c r="A163" s="76" t="s">
        <v>126</v>
      </c>
      <c r="B163" s="77" t="s">
        <v>380</v>
      </c>
      <c r="C163" s="78" t="s">
        <v>381</v>
      </c>
      <c r="D163" s="79" t="n">
        <v>1846</v>
      </c>
      <c r="E163" s="79" t="n">
        <v>1846</v>
      </c>
      <c r="F163" s="110" t="n">
        <v>0</v>
      </c>
    </row>
    <row r="164" customFormat="false" ht="15" hidden="false" customHeight="false" outlineLevel="0" collapsed="false">
      <c r="A164" s="76" t="s">
        <v>126</v>
      </c>
      <c r="B164" s="77" t="s">
        <v>327</v>
      </c>
      <c r="C164" s="78" t="s">
        <v>328</v>
      </c>
      <c r="D164" s="79" t="n">
        <v>224300</v>
      </c>
      <c r="E164" s="79" t="n">
        <v>224250.17</v>
      </c>
      <c r="F164" s="110" t="n">
        <v>200000</v>
      </c>
    </row>
    <row r="165" customFormat="false" ht="15" hidden="false" customHeight="false" outlineLevel="0" collapsed="false">
      <c r="A165" s="76" t="s">
        <v>126</v>
      </c>
      <c r="B165" s="77" t="s">
        <v>329</v>
      </c>
      <c r="C165" s="78" t="s">
        <v>330</v>
      </c>
      <c r="D165" s="79" t="n">
        <v>2648000</v>
      </c>
      <c r="E165" s="79" t="n">
        <v>2647612.51</v>
      </c>
      <c r="F165" s="110" t="n">
        <v>100000</v>
      </c>
    </row>
    <row r="166" customFormat="false" ht="15" hidden="false" customHeight="false" outlineLevel="0" collapsed="false">
      <c r="A166" s="76" t="s">
        <v>126</v>
      </c>
      <c r="B166" s="77" t="s">
        <v>347</v>
      </c>
      <c r="C166" s="78" t="s">
        <v>348</v>
      </c>
      <c r="D166" s="79" t="n">
        <v>4157</v>
      </c>
      <c r="E166" s="79" t="n">
        <v>4157</v>
      </c>
      <c r="F166" s="110" t="n">
        <v>0</v>
      </c>
    </row>
    <row r="167" customFormat="false" ht="15" hidden="false" customHeight="false" outlineLevel="0" collapsed="false">
      <c r="A167" s="76" t="s">
        <v>126</v>
      </c>
      <c r="B167" s="77" t="s">
        <v>355</v>
      </c>
      <c r="C167" s="78" t="s">
        <v>356</v>
      </c>
      <c r="D167" s="79" t="n">
        <v>3000</v>
      </c>
      <c r="E167" s="79" t="n">
        <v>2841.3</v>
      </c>
      <c r="F167" s="110" t="n">
        <v>3000</v>
      </c>
    </row>
    <row r="168" customFormat="false" ht="15.75" hidden="false" customHeight="false" outlineLevel="0" collapsed="false">
      <c r="A168" s="86" t="s">
        <v>126</v>
      </c>
      <c r="B168" s="98" t="s">
        <v>387</v>
      </c>
      <c r="C168" s="99" t="s">
        <v>388</v>
      </c>
      <c r="D168" s="100" t="n">
        <v>839000</v>
      </c>
      <c r="E168" s="100" t="n">
        <v>838135</v>
      </c>
      <c r="F168" s="101" t="n">
        <v>0</v>
      </c>
    </row>
    <row r="169" customFormat="false" ht="15.75" hidden="false" customHeight="false" outlineLevel="0" collapsed="false">
      <c r="A169" s="91" t="s">
        <v>126</v>
      </c>
      <c r="B169" s="93" t="s">
        <v>129</v>
      </c>
      <c r="C169" s="93"/>
      <c r="D169" s="94" t="n">
        <f aca="false">SUM(D152:D168)</f>
        <v>5636597</v>
      </c>
      <c r="E169" s="94" t="n">
        <f aca="false">SUM(E152:E168)</f>
        <v>5632182.67</v>
      </c>
      <c r="F169" s="95" t="n">
        <f aca="false">SUM(F152:F168)</f>
        <v>925000</v>
      </c>
    </row>
    <row r="170" customFormat="false" ht="15" hidden="false" customHeight="false" outlineLevel="0" collapsed="false">
      <c r="A170" s="71" t="s">
        <v>130</v>
      </c>
      <c r="B170" s="72" t="s">
        <v>370</v>
      </c>
      <c r="C170" s="73" t="s">
        <v>371</v>
      </c>
      <c r="D170" s="74" t="n">
        <v>88000</v>
      </c>
      <c r="E170" s="74" t="n">
        <v>87600</v>
      </c>
      <c r="F170" s="108" t="n">
        <v>88000</v>
      </c>
    </row>
    <row r="171" customFormat="false" ht="15" hidden="false" customHeight="false" outlineLevel="0" collapsed="false">
      <c r="A171" s="76" t="s">
        <v>130</v>
      </c>
      <c r="B171" s="77" t="s">
        <v>372</v>
      </c>
      <c r="C171" s="78" t="s">
        <v>373</v>
      </c>
      <c r="D171" s="79" t="n">
        <v>22000</v>
      </c>
      <c r="E171" s="79" t="n">
        <v>21810</v>
      </c>
      <c r="F171" s="85" t="n">
        <v>22000</v>
      </c>
    </row>
    <row r="172" customFormat="false" ht="15" hidden="false" customHeight="false" outlineLevel="0" collapsed="false">
      <c r="A172" s="76" t="s">
        <v>130</v>
      </c>
      <c r="B172" s="77" t="s">
        <v>374</v>
      </c>
      <c r="C172" s="78" t="s">
        <v>375</v>
      </c>
      <c r="D172" s="79" t="n">
        <v>8000</v>
      </c>
      <c r="E172" s="79" t="n">
        <v>7884</v>
      </c>
      <c r="F172" s="85" t="n">
        <v>8000</v>
      </c>
    </row>
    <row r="173" customFormat="false" ht="15" hidden="false" customHeight="false" outlineLevel="0" collapsed="false">
      <c r="A173" s="76" t="s">
        <v>130</v>
      </c>
      <c r="B173" s="77" t="s">
        <v>325</v>
      </c>
      <c r="C173" s="78" t="s">
        <v>326</v>
      </c>
      <c r="D173" s="79" t="n">
        <v>210000</v>
      </c>
      <c r="E173" s="79" t="n">
        <v>205063.5</v>
      </c>
      <c r="F173" s="110" t="n">
        <v>200000</v>
      </c>
    </row>
    <row r="174" customFormat="false" ht="15" hidden="false" customHeight="false" outlineLevel="0" collapsed="false">
      <c r="A174" s="76" t="s">
        <v>130</v>
      </c>
      <c r="B174" s="77" t="s">
        <v>399</v>
      </c>
      <c r="C174" s="78" t="s">
        <v>400</v>
      </c>
      <c r="D174" s="79" t="n">
        <v>0</v>
      </c>
      <c r="E174" s="79" t="n">
        <v>0</v>
      </c>
      <c r="F174" s="110" t="n">
        <v>500</v>
      </c>
    </row>
    <row r="175" customFormat="false" ht="15" hidden="false" customHeight="false" outlineLevel="0" collapsed="false">
      <c r="A175" s="76" t="s">
        <v>130</v>
      </c>
      <c r="B175" s="77" t="s">
        <v>401</v>
      </c>
      <c r="C175" s="78" t="s">
        <v>402</v>
      </c>
      <c r="D175" s="79" t="n">
        <v>606000</v>
      </c>
      <c r="E175" s="79" t="n">
        <v>605233</v>
      </c>
      <c r="F175" s="110" t="n">
        <v>600000</v>
      </c>
    </row>
    <row r="176" customFormat="false" ht="15" hidden="false" customHeight="false" outlineLevel="0" collapsed="false">
      <c r="A176" s="76" t="s">
        <v>130</v>
      </c>
      <c r="B176" s="77" t="s">
        <v>376</v>
      </c>
      <c r="C176" s="78" t="s">
        <v>377</v>
      </c>
      <c r="D176" s="79" t="n">
        <v>65000</v>
      </c>
      <c r="E176" s="79" t="n">
        <v>64348.41</v>
      </c>
      <c r="F176" s="110" t="n">
        <v>70000</v>
      </c>
    </row>
    <row r="177" customFormat="false" ht="15" hidden="false" customHeight="false" outlineLevel="0" collapsed="false">
      <c r="A177" s="76" t="s">
        <v>130</v>
      </c>
      <c r="B177" s="77" t="s">
        <v>361</v>
      </c>
      <c r="C177" s="78" t="s">
        <v>362</v>
      </c>
      <c r="D177" s="79" t="n">
        <v>322000</v>
      </c>
      <c r="E177" s="79" t="n">
        <v>321729</v>
      </c>
      <c r="F177" s="110" t="n">
        <v>300000</v>
      </c>
    </row>
    <row r="178" customFormat="false" ht="15" hidden="false" customHeight="false" outlineLevel="0" collapsed="false">
      <c r="A178" s="76" t="s">
        <v>130</v>
      </c>
      <c r="B178" s="77" t="s">
        <v>327</v>
      </c>
      <c r="C178" s="78" t="s">
        <v>328</v>
      </c>
      <c r="D178" s="79" t="n">
        <v>90000</v>
      </c>
      <c r="E178" s="79" t="n">
        <v>86492.75</v>
      </c>
      <c r="F178" s="110" t="n">
        <v>90000</v>
      </c>
    </row>
    <row r="179" customFormat="false" ht="15" hidden="false" customHeight="false" outlineLevel="0" collapsed="false">
      <c r="A179" s="76" t="s">
        <v>130</v>
      </c>
      <c r="B179" s="77" t="s">
        <v>329</v>
      </c>
      <c r="C179" s="78" t="s">
        <v>330</v>
      </c>
      <c r="D179" s="79" t="n">
        <v>830000</v>
      </c>
      <c r="E179" s="79" t="n">
        <v>827330.09</v>
      </c>
      <c r="F179" s="110" t="n">
        <v>800000</v>
      </c>
    </row>
    <row r="180" customFormat="false" ht="15" hidden="false" customHeight="false" outlineLevel="0" collapsed="false">
      <c r="A180" s="76" t="s">
        <v>130</v>
      </c>
      <c r="B180" s="77" t="s">
        <v>382</v>
      </c>
      <c r="C180" s="78" t="s">
        <v>383</v>
      </c>
      <c r="D180" s="79" t="n">
        <v>153000</v>
      </c>
      <c r="E180" s="79" t="n">
        <v>152376</v>
      </c>
      <c r="F180" s="110" t="n">
        <v>141396</v>
      </c>
    </row>
    <row r="181" customFormat="false" ht="15" hidden="false" customHeight="false" outlineLevel="0" collapsed="false">
      <c r="A181" s="76" t="s">
        <v>130</v>
      </c>
      <c r="B181" s="77" t="s">
        <v>355</v>
      </c>
      <c r="C181" s="78" t="s">
        <v>356</v>
      </c>
      <c r="D181" s="79" t="n">
        <v>232000</v>
      </c>
      <c r="E181" s="79" t="n">
        <v>231454</v>
      </c>
      <c r="F181" s="110" t="n">
        <v>200000</v>
      </c>
    </row>
    <row r="182" customFormat="false" ht="15.75" hidden="false" customHeight="false" outlineLevel="0" collapsed="false">
      <c r="A182" s="86" t="s">
        <v>130</v>
      </c>
      <c r="B182" s="98" t="s">
        <v>363</v>
      </c>
      <c r="C182" s="99" t="s">
        <v>364</v>
      </c>
      <c r="D182" s="100" t="n">
        <v>5000000</v>
      </c>
      <c r="E182" s="100" t="n">
        <v>4889635.21</v>
      </c>
      <c r="F182" s="101" t="n">
        <v>5000000</v>
      </c>
    </row>
    <row r="183" customFormat="false" ht="15.75" hidden="false" customHeight="false" outlineLevel="0" collapsed="false">
      <c r="A183" s="91" t="s">
        <v>130</v>
      </c>
      <c r="B183" s="93" t="s">
        <v>133</v>
      </c>
      <c r="C183" s="93"/>
      <c r="D183" s="94" t="n">
        <f aca="false">SUM(D170:D182)</f>
        <v>7626000</v>
      </c>
      <c r="E183" s="94" t="n">
        <f aca="false">SUM(E170:E182)</f>
        <v>7500955.96</v>
      </c>
      <c r="F183" s="95" t="n">
        <f aca="false">SUM(F170:F182)</f>
        <v>7519896</v>
      </c>
    </row>
    <row r="184" customFormat="false" ht="15" hidden="false" customHeight="false" outlineLevel="0" collapsed="false">
      <c r="A184" s="71" t="s">
        <v>134</v>
      </c>
      <c r="B184" s="72" t="s">
        <v>337</v>
      </c>
      <c r="C184" s="73" t="s">
        <v>338</v>
      </c>
      <c r="D184" s="74" t="n">
        <v>5137</v>
      </c>
      <c r="E184" s="74" t="n">
        <v>5137</v>
      </c>
      <c r="F184" s="97" t="n">
        <v>0</v>
      </c>
    </row>
    <row r="185" customFormat="false" ht="15" hidden="false" customHeight="false" outlineLevel="0" collapsed="false">
      <c r="A185" s="76" t="s">
        <v>134</v>
      </c>
      <c r="B185" s="77" t="s">
        <v>325</v>
      </c>
      <c r="C185" s="78" t="s">
        <v>326</v>
      </c>
      <c r="D185" s="79" t="n">
        <v>510000</v>
      </c>
      <c r="E185" s="79" t="n">
        <v>502147.99</v>
      </c>
      <c r="F185" s="110" t="n">
        <v>500000</v>
      </c>
    </row>
    <row r="186" customFormat="false" ht="15" hidden="false" customHeight="false" outlineLevel="0" collapsed="false">
      <c r="A186" s="76" t="s">
        <v>134</v>
      </c>
      <c r="B186" s="77" t="s">
        <v>399</v>
      </c>
      <c r="C186" s="78" t="s">
        <v>400</v>
      </c>
      <c r="D186" s="79" t="n">
        <v>1200</v>
      </c>
      <c r="E186" s="79" t="n">
        <v>1147.74</v>
      </c>
      <c r="F186" s="110" t="n">
        <v>1200</v>
      </c>
    </row>
    <row r="187" customFormat="false" ht="15" hidden="false" customHeight="false" outlineLevel="0" collapsed="false">
      <c r="A187" s="76" t="s">
        <v>134</v>
      </c>
      <c r="B187" s="77" t="s">
        <v>401</v>
      </c>
      <c r="C187" s="78" t="s">
        <v>402</v>
      </c>
      <c r="D187" s="79" t="n">
        <v>68300</v>
      </c>
      <c r="E187" s="79" t="n">
        <v>68205.21</v>
      </c>
      <c r="F187" s="110" t="n">
        <v>70000</v>
      </c>
    </row>
    <row r="188" customFormat="false" ht="15" hidden="false" customHeight="false" outlineLevel="0" collapsed="false">
      <c r="A188" s="76" t="s">
        <v>134</v>
      </c>
      <c r="B188" s="77" t="s">
        <v>376</v>
      </c>
      <c r="C188" s="78" t="s">
        <v>377</v>
      </c>
      <c r="D188" s="79" t="n">
        <v>121000</v>
      </c>
      <c r="E188" s="79" t="n">
        <v>120937.83</v>
      </c>
      <c r="F188" s="110" t="n">
        <v>120000</v>
      </c>
    </row>
    <row r="189" customFormat="false" ht="15" hidden="false" customHeight="false" outlineLevel="0" collapsed="false">
      <c r="A189" s="76" t="s">
        <v>134</v>
      </c>
      <c r="B189" s="77" t="s">
        <v>361</v>
      </c>
      <c r="C189" s="78" t="s">
        <v>362</v>
      </c>
      <c r="D189" s="79" t="n">
        <v>0</v>
      </c>
      <c r="E189" s="79" t="n">
        <v>0</v>
      </c>
      <c r="F189" s="110" t="n">
        <v>100000</v>
      </c>
    </row>
    <row r="190" customFormat="false" ht="15" hidden="false" customHeight="false" outlineLevel="0" collapsed="false">
      <c r="A190" s="76" t="s">
        <v>134</v>
      </c>
      <c r="B190" s="77" t="s">
        <v>380</v>
      </c>
      <c r="C190" s="78" t="s">
        <v>381</v>
      </c>
      <c r="D190" s="79" t="n">
        <v>7373</v>
      </c>
      <c r="E190" s="79" t="n">
        <v>7373</v>
      </c>
      <c r="F190" s="110" t="n">
        <v>0</v>
      </c>
    </row>
    <row r="191" customFormat="false" ht="15" hidden="false" customHeight="false" outlineLevel="0" collapsed="false">
      <c r="A191" s="76" t="s">
        <v>134</v>
      </c>
      <c r="B191" s="77" t="s">
        <v>327</v>
      </c>
      <c r="C191" s="78" t="s">
        <v>328</v>
      </c>
      <c r="D191" s="79" t="n">
        <v>87000</v>
      </c>
      <c r="E191" s="79" t="n">
        <v>86917.5</v>
      </c>
      <c r="F191" s="110" t="n">
        <v>90000</v>
      </c>
    </row>
    <row r="192" customFormat="false" ht="15" hidden="false" customHeight="false" outlineLevel="0" collapsed="false">
      <c r="A192" s="76" t="s">
        <v>134</v>
      </c>
      <c r="B192" s="77" t="s">
        <v>329</v>
      </c>
      <c r="C192" s="78" t="s">
        <v>330</v>
      </c>
      <c r="D192" s="79" t="n">
        <v>1347000</v>
      </c>
      <c r="E192" s="79" t="n">
        <v>1346342.9</v>
      </c>
      <c r="F192" s="110" t="n">
        <v>500000</v>
      </c>
    </row>
    <row r="193" customFormat="false" ht="15.75" hidden="false" customHeight="false" outlineLevel="0" collapsed="false">
      <c r="A193" s="86" t="s">
        <v>134</v>
      </c>
      <c r="B193" s="98" t="s">
        <v>355</v>
      </c>
      <c r="C193" s="99" t="s">
        <v>356</v>
      </c>
      <c r="D193" s="100" t="n">
        <v>10800</v>
      </c>
      <c r="E193" s="100" t="n">
        <v>10761</v>
      </c>
      <c r="F193" s="101" t="n">
        <v>10000</v>
      </c>
    </row>
    <row r="194" customFormat="false" ht="15.75" hidden="false" customHeight="false" outlineLevel="0" collapsed="false">
      <c r="A194" s="91" t="s">
        <v>134</v>
      </c>
      <c r="B194" s="93" t="s">
        <v>135</v>
      </c>
      <c r="C194" s="93"/>
      <c r="D194" s="94" t="n">
        <f aca="false">SUM(D184:D193)</f>
        <v>2157810</v>
      </c>
      <c r="E194" s="94" t="n">
        <f aca="false">SUM(E184:E193)</f>
        <v>2148970.17</v>
      </c>
      <c r="F194" s="95" t="n">
        <f aca="false">SUM(F184:F193)</f>
        <v>1391200</v>
      </c>
    </row>
    <row r="195" customFormat="false" ht="15" hidden="false" customHeight="false" outlineLevel="0" collapsed="false">
      <c r="A195" s="71" t="s">
        <v>136</v>
      </c>
      <c r="B195" s="72" t="s">
        <v>325</v>
      </c>
      <c r="C195" s="73" t="s">
        <v>326</v>
      </c>
      <c r="D195" s="74" t="n">
        <v>36000</v>
      </c>
      <c r="E195" s="74" t="n">
        <v>35919.9</v>
      </c>
      <c r="F195" s="97" t="n">
        <v>40000</v>
      </c>
    </row>
    <row r="196" customFormat="false" ht="15" hidden="false" customHeight="false" outlineLevel="0" collapsed="false">
      <c r="A196" s="76" t="s">
        <v>136</v>
      </c>
      <c r="B196" s="77" t="s">
        <v>376</v>
      </c>
      <c r="C196" s="78" t="s">
        <v>377</v>
      </c>
      <c r="D196" s="79" t="n">
        <v>375000</v>
      </c>
      <c r="E196" s="79" t="n">
        <v>372792.52</v>
      </c>
      <c r="F196" s="110" t="n">
        <v>400000</v>
      </c>
    </row>
    <row r="197" customFormat="false" ht="15" hidden="false" customHeight="false" outlineLevel="0" collapsed="false">
      <c r="A197" s="76" t="s">
        <v>136</v>
      </c>
      <c r="B197" s="77" t="s">
        <v>361</v>
      </c>
      <c r="C197" s="78" t="s">
        <v>362</v>
      </c>
      <c r="D197" s="79" t="n">
        <v>8400</v>
      </c>
      <c r="E197" s="79" t="n">
        <v>8312.7</v>
      </c>
      <c r="F197" s="110" t="n">
        <v>10000</v>
      </c>
    </row>
    <row r="198" customFormat="false" ht="15" hidden="false" customHeight="false" outlineLevel="0" collapsed="false">
      <c r="A198" s="76" t="s">
        <v>136</v>
      </c>
      <c r="B198" s="77" t="s">
        <v>327</v>
      </c>
      <c r="C198" s="78" t="s">
        <v>328</v>
      </c>
      <c r="D198" s="79" t="n">
        <v>37000</v>
      </c>
      <c r="E198" s="79" t="n">
        <v>36143.1</v>
      </c>
      <c r="F198" s="110" t="n">
        <v>40000</v>
      </c>
    </row>
    <row r="199" customFormat="false" ht="15.75" hidden="false" customHeight="false" outlineLevel="0" collapsed="false">
      <c r="A199" s="86" t="s">
        <v>136</v>
      </c>
      <c r="B199" s="98" t="s">
        <v>329</v>
      </c>
      <c r="C199" s="99" t="s">
        <v>330</v>
      </c>
      <c r="D199" s="100" t="n">
        <v>55100</v>
      </c>
      <c r="E199" s="100" t="n">
        <v>55016</v>
      </c>
      <c r="F199" s="101" t="n">
        <v>300000</v>
      </c>
    </row>
    <row r="200" customFormat="false" ht="15.75" hidden="false" customHeight="false" outlineLevel="0" collapsed="false">
      <c r="A200" s="91" t="s">
        <v>136</v>
      </c>
      <c r="B200" s="93" t="s">
        <v>137</v>
      </c>
      <c r="C200" s="93"/>
      <c r="D200" s="94" t="n">
        <f aca="false">SUM(D195:D199)</f>
        <v>511500</v>
      </c>
      <c r="E200" s="94" t="n">
        <f aca="false">SUM(E195:E199)</f>
        <v>508184.22</v>
      </c>
      <c r="F200" s="95" t="n">
        <f aca="false">SUM(F195:F199)</f>
        <v>790000</v>
      </c>
    </row>
    <row r="201" customFormat="false" ht="15" hidden="false" customHeight="false" outlineLevel="0" collapsed="false">
      <c r="A201" s="71" t="s">
        <v>138</v>
      </c>
      <c r="B201" s="72" t="s">
        <v>325</v>
      </c>
      <c r="C201" s="73" t="s">
        <v>326</v>
      </c>
      <c r="D201" s="74" t="n">
        <v>128000</v>
      </c>
      <c r="E201" s="74" t="n">
        <v>127829.79</v>
      </c>
      <c r="F201" s="97" t="n">
        <v>100000</v>
      </c>
    </row>
    <row r="202" customFormat="false" ht="15" hidden="false" customHeight="false" outlineLevel="0" collapsed="false">
      <c r="A202" s="76" t="s">
        <v>138</v>
      </c>
      <c r="B202" s="77" t="s">
        <v>399</v>
      </c>
      <c r="C202" s="78" t="s">
        <v>400</v>
      </c>
      <c r="D202" s="79" t="n">
        <v>1000</v>
      </c>
      <c r="E202" s="79" t="n">
        <v>960.7</v>
      </c>
      <c r="F202" s="110" t="n">
        <v>1000</v>
      </c>
    </row>
    <row r="203" customFormat="false" ht="15" hidden="false" customHeight="false" outlineLevel="0" collapsed="false">
      <c r="A203" s="76" t="s">
        <v>138</v>
      </c>
      <c r="B203" s="77" t="s">
        <v>327</v>
      </c>
      <c r="C203" s="78" t="s">
        <v>328</v>
      </c>
      <c r="D203" s="79" t="n">
        <v>414000</v>
      </c>
      <c r="E203" s="79" t="n">
        <v>413412.5</v>
      </c>
      <c r="F203" s="110" t="n">
        <v>400000</v>
      </c>
    </row>
    <row r="204" customFormat="false" ht="15" hidden="false" customHeight="false" outlineLevel="0" collapsed="false">
      <c r="A204" s="76" t="s">
        <v>138</v>
      </c>
      <c r="B204" s="77" t="s">
        <v>329</v>
      </c>
      <c r="C204" s="78" t="s">
        <v>330</v>
      </c>
      <c r="D204" s="79" t="n">
        <v>541000</v>
      </c>
      <c r="E204" s="79" t="n">
        <v>540504.18</v>
      </c>
      <c r="F204" s="110" t="n">
        <v>200000</v>
      </c>
    </row>
    <row r="205" customFormat="false" ht="15.75" hidden="false" customHeight="false" outlineLevel="0" collapsed="false">
      <c r="A205" s="86" t="s">
        <v>138</v>
      </c>
      <c r="B205" s="98" t="n">
        <v>5811</v>
      </c>
      <c r="C205" s="99" t="s">
        <v>426</v>
      </c>
      <c r="D205" s="100" t="n">
        <v>0</v>
      </c>
      <c r="E205" s="100" t="n">
        <v>0</v>
      </c>
      <c r="F205" s="101" t="n">
        <v>5819</v>
      </c>
    </row>
    <row r="206" customFormat="false" ht="15.75" hidden="false" customHeight="false" outlineLevel="0" collapsed="false">
      <c r="A206" s="91" t="s">
        <v>138</v>
      </c>
      <c r="B206" s="93" t="s">
        <v>139</v>
      </c>
      <c r="C206" s="93"/>
      <c r="D206" s="94" t="n">
        <f aca="false">SUM(D201:D205)</f>
        <v>1084000</v>
      </c>
      <c r="E206" s="94" t="n">
        <f aca="false">SUM(E201:E205)</f>
        <v>1082707.17</v>
      </c>
      <c r="F206" s="95" t="n">
        <f aca="false">SUM(F201:F205)</f>
        <v>706819</v>
      </c>
    </row>
    <row r="207" customFormat="false" ht="15.75" hidden="false" customHeight="false" outlineLevel="0" collapsed="false">
      <c r="A207" s="103" t="s">
        <v>140</v>
      </c>
      <c r="B207" s="104" t="s">
        <v>363</v>
      </c>
      <c r="C207" s="105" t="s">
        <v>364</v>
      </c>
      <c r="D207" s="106" t="n">
        <v>183000</v>
      </c>
      <c r="E207" s="106" t="n">
        <v>182629.6</v>
      </c>
      <c r="F207" s="107" t="n">
        <v>1000000</v>
      </c>
    </row>
    <row r="208" customFormat="false" ht="15.75" hidden="false" customHeight="false" outlineLevel="0" collapsed="false">
      <c r="A208" s="91" t="s">
        <v>140</v>
      </c>
      <c r="B208" s="93" t="s">
        <v>141</v>
      </c>
      <c r="C208" s="93"/>
      <c r="D208" s="94" t="n">
        <f aca="false">SUM(D207)</f>
        <v>183000</v>
      </c>
      <c r="E208" s="94" t="n">
        <f aca="false">SUM(E207)</f>
        <v>182629.6</v>
      </c>
      <c r="F208" s="95" t="n">
        <f aca="false">SUM(F207)</f>
        <v>1000000</v>
      </c>
    </row>
    <row r="209" customFormat="false" ht="15.75" hidden="false" customHeight="false" outlineLevel="0" collapsed="false">
      <c r="A209" s="103" t="s">
        <v>427</v>
      </c>
      <c r="B209" s="104" t="s">
        <v>333</v>
      </c>
      <c r="C209" s="105" t="s">
        <v>334</v>
      </c>
      <c r="D209" s="106" t="n">
        <v>48400</v>
      </c>
      <c r="E209" s="106" t="n">
        <v>48400</v>
      </c>
      <c r="F209" s="107" t="n">
        <v>400000</v>
      </c>
    </row>
    <row r="210" customFormat="false" ht="15.75" hidden="false" customHeight="false" outlineLevel="0" collapsed="false">
      <c r="A210" s="91" t="s">
        <v>427</v>
      </c>
      <c r="B210" s="93" t="s">
        <v>428</v>
      </c>
      <c r="C210" s="93"/>
      <c r="D210" s="94" t="n">
        <f aca="false">SUM(D209)</f>
        <v>48400</v>
      </c>
      <c r="E210" s="94" t="n">
        <f aca="false">SUM(E209)</f>
        <v>48400</v>
      </c>
      <c r="F210" s="95" t="n">
        <f aca="false">SUM(F209)</f>
        <v>400000</v>
      </c>
    </row>
    <row r="211" customFormat="false" ht="15" hidden="false" customHeight="false" outlineLevel="0" collapsed="false">
      <c r="A211" s="71" t="s">
        <v>142</v>
      </c>
      <c r="B211" s="72" t="s">
        <v>370</v>
      </c>
      <c r="C211" s="73" t="s">
        <v>371</v>
      </c>
      <c r="D211" s="74" t="n">
        <v>3074000</v>
      </c>
      <c r="E211" s="74" t="n">
        <v>3073038</v>
      </c>
      <c r="F211" s="108" t="n">
        <v>4000000</v>
      </c>
    </row>
    <row r="212" customFormat="false" ht="15" hidden="false" customHeight="false" outlineLevel="0" collapsed="false">
      <c r="A212" s="76" t="s">
        <v>142</v>
      </c>
      <c r="B212" s="77" t="s">
        <v>335</v>
      </c>
      <c r="C212" s="78" t="s">
        <v>336</v>
      </c>
      <c r="D212" s="79" t="n">
        <v>0</v>
      </c>
      <c r="E212" s="79" t="n">
        <v>0</v>
      </c>
      <c r="F212" s="85" t="n">
        <v>5000</v>
      </c>
    </row>
    <row r="213" customFormat="false" ht="15" hidden="false" customHeight="false" outlineLevel="0" collapsed="false">
      <c r="A213" s="76" t="s">
        <v>142</v>
      </c>
      <c r="B213" s="77" t="s">
        <v>372</v>
      </c>
      <c r="C213" s="78" t="s">
        <v>373</v>
      </c>
      <c r="D213" s="79" t="n">
        <v>766000</v>
      </c>
      <c r="E213" s="79" t="n">
        <v>765148</v>
      </c>
      <c r="F213" s="85" t="n">
        <v>992000</v>
      </c>
    </row>
    <row r="214" customFormat="false" ht="15" hidden="false" customHeight="false" outlineLevel="0" collapsed="false">
      <c r="A214" s="76" t="s">
        <v>142</v>
      </c>
      <c r="B214" s="77" t="s">
        <v>374</v>
      </c>
      <c r="C214" s="78" t="s">
        <v>375</v>
      </c>
      <c r="D214" s="79" t="n">
        <v>277000</v>
      </c>
      <c r="E214" s="79" t="n">
        <v>276579</v>
      </c>
      <c r="F214" s="85" t="n">
        <v>360000</v>
      </c>
    </row>
    <row r="215" customFormat="false" ht="15" hidden="false" customHeight="false" outlineLevel="0" collapsed="false">
      <c r="A215" s="76" t="s">
        <v>142</v>
      </c>
      <c r="B215" s="77" t="s">
        <v>429</v>
      </c>
      <c r="C215" s="78" t="s">
        <v>430</v>
      </c>
      <c r="D215" s="79" t="n">
        <v>24000</v>
      </c>
      <c r="E215" s="79" t="n">
        <v>23414.23</v>
      </c>
      <c r="F215" s="110" t="n">
        <v>24000</v>
      </c>
    </row>
    <row r="216" customFormat="false" ht="15" hidden="false" customHeight="false" outlineLevel="0" collapsed="false">
      <c r="A216" s="76" t="s">
        <v>142</v>
      </c>
      <c r="B216" s="77" t="s">
        <v>337</v>
      </c>
      <c r="C216" s="78" t="s">
        <v>338</v>
      </c>
      <c r="D216" s="79" t="n">
        <v>37000</v>
      </c>
      <c r="E216" s="79" t="n">
        <v>36064.01</v>
      </c>
      <c r="F216" s="110" t="n">
        <v>30000</v>
      </c>
    </row>
    <row r="217" customFormat="false" ht="15" hidden="false" customHeight="false" outlineLevel="0" collapsed="false">
      <c r="A217" s="76" t="s">
        <v>142</v>
      </c>
      <c r="B217" s="77" t="s">
        <v>325</v>
      </c>
      <c r="C217" s="78" t="s">
        <v>326</v>
      </c>
      <c r="D217" s="79" t="n">
        <v>397000</v>
      </c>
      <c r="E217" s="79" t="n">
        <v>396664.29</v>
      </c>
      <c r="F217" s="110" t="n">
        <v>300000</v>
      </c>
    </row>
    <row r="218" customFormat="false" ht="15" hidden="false" customHeight="false" outlineLevel="0" collapsed="false">
      <c r="A218" s="76" t="s">
        <v>142</v>
      </c>
      <c r="B218" s="77" t="s">
        <v>399</v>
      </c>
      <c r="C218" s="78" t="s">
        <v>400</v>
      </c>
      <c r="D218" s="79" t="n">
        <v>2700</v>
      </c>
      <c r="E218" s="79" t="n">
        <v>2690.04</v>
      </c>
      <c r="F218" s="110" t="n">
        <v>3000</v>
      </c>
    </row>
    <row r="219" customFormat="false" ht="15" hidden="false" customHeight="false" outlineLevel="0" collapsed="false">
      <c r="A219" s="76" t="s">
        <v>142</v>
      </c>
      <c r="B219" s="77" t="s">
        <v>401</v>
      </c>
      <c r="C219" s="78" t="s">
        <v>402</v>
      </c>
      <c r="D219" s="79" t="n">
        <v>40000</v>
      </c>
      <c r="E219" s="79" t="n">
        <v>39093</v>
      </c>
      <c r="F219" s="110" t="n">
        <v>40000</v>
      </c>
    </row>
    <row r="220" customFormat="false" ht="15" hidden="false" customHeight="false" outlineLevel="0" collapsed="false">
      <c r="A220" s="76" t="s">
        <v>142</v>
      </c>
      <c r="B220" s="77" t="s">
        <v>376</v>
      </c>
      <c r="C220" s="78" t="s">
        <v>377</v>
      </c>
      <c r="D220" s="79" t="n">
        <v>146000</v>
      </c>
      <c r="E220" s="79" t="n">
        <v>145379.87</v>
      </c>
      <c r="F220" s="110" t="n">
        <v>150000</v>
      </c>
    </row>
    <row r="221" customFormat="false" ht="15" hidden="false" customHeight="false" outlineLevel="0" collapsed="false">
      <c r="A221" s="76" t="s">
        <v>142</v>
      </c>
      <c r="B221" s="77" t="s">
        <v>359</v>
      </c>
      <c r="C221" s="78" t="s">
        <v>360</v>
      </c>
      <c r="D221" s="79" t="n">
        <v>491000</v>
      </c>
      <c r="E221" s="79" t="n">
        <v>490978.07</v>
      </c>
      <c r="F221" s="110" t="n">
        <v>500000</v>
      </c>
    </row>
    <row r="222" customFormat="false" ht="15" hidden="false" customHeight="false" outlineLevel="0" collapsed="false">
      <c r="A222" s="76" t="s">
        <v>142</v>
      </c>
      <c r="B222" s="77" t="s">
        <v>341</v>
      </c>
      <c r="C222" s="78" t="s">
        <v>342</v>
      </c>
      <c r="D222" s="79" t="n">
        <v>10000</v>
      </c>
      <c r="E222" s="79" t="n">
        <v>9151.25</v>
      </c>
      <c r="F222" s="110" t="n">
        <v>10000</v>
      </c>
    </row>
    <row r="223" customFormat="false" ht="15" hidden="false" customHeight="false" outlineLevel="0" collapsed="false">
      <c r="A223" s="76" t="s">
        <v>142</v>
      </c>
      <c r="B223" s="77" t="s">
        <v>361</v>
      </c>
      <c r="C223" s="78" t="s">
        <v>362</v>
      </c>
      <c r="D223" s="79" t="n">
        <v>48000</v>
      </c>
      <c r="E223" s="79" t="n">
        <v>47883</v>
      </c>
      <c r="F223" s="110" t="n">
        <v>50000</v>
      </c>
    </row>
    <row r="224" customFormat="false" ht="15" hidden="false" customHeight="false" outlineLevel="0" collapsed="false">
      <c r="A224" s="76" t="s">
        <v>142</v>
      </c>
      <c r="B224" s="77" t="s">
        <v>343</v>
      </c>
      <c r="C224" s="78" t="s">
        <v>344</v>
      </c>
      <c r="D224" s="79" t="n">
        <v>5000</v>
      </c>
      <c r="E224" s="79" t="n">
        <v>4894</v>
      </c>
      <c r="F224" s="110" t="n">
        <v>5000</v>
      </c>
    </row>
    <row r="225" customFormat="false" ht="15" hidden="false" customHeight="false" outlineLevel="0" collapsed="false">
      <c r="A225" s="76" t="s">
        <v>142</v>
      </c>
      <c r="B225" s="77" t="s">
        <v>327</v>
      </c>
      <c r="C225" s="78" t="s">
        <v>328</v>
      </c>
      <c r="D225" s="79" t="n">
        <v>259000</v>
      </c>
      <c r="E225" s="79" t="n">
        <v>258307.92</v>
      </c>
      <c r="F225" s="110" t="n">
        <v>250000</v>
      </c>
    </row>
    <row r="226" customFormat="false" ht="15" hidden="false" customHeight="false" outlineLevel="0" collapsed="false">
      <c r="A226" s="76" t="s">
        <v>142</v>
      </c>
      <c r="B226" s="77" t="s">
        <v>329</v>
      </c>
      <c r="C226" s="78" t="s">
        <v>330</v>
      </c>
      <c r="D226" s="79" t="n">
        <v>720000</v>
      </c>
      <c r="E226" s="79" t="n">
        <v>719913.35</v>
      </c>
      <c r="F226" s="110" t="n">
        <v>500000</v>
      </c>
    </row>
    <row r="227" customFormat="false" ht="15" hidden="false" customHeight="false" outlineLevel="0" collapsed="false">
      <c r="A227" s="76" t="s">
        <v>142</v>
      </c>
      <c r="B227" s="77" t="s">
        <v>345</v>
      </c>
      <c r="C227" s="78" t="s">
        <v>346</v>
      </c>
      <c r="D227" s="79" t="n">
        <v>0</v>
      </c>
      <c r="E227" s="79" t="n">
        <v>0</v>
      </c>
      <c r="F227" s="110" t="n">
        <v>1000</v>
      </c>
    </row>
    <row r="228" customFormat="false" ht="15" hidden="false" customHeight="false" outlineLevel="0" collapsed="false">
      <c r="A228" s="76" t="s">
        <v>142</v>
      </c>
      <c r="B228" s="77" t="s">
        <v>349</v>
      </c>
      <c r="C228" s="78" t="s">
        <v>350</v>
      </c>
      <c r="D228" s="79" t="n">
        <v>842</v>
      </c>
      <c r="E228" s="79" t="n">
        <v>842</v>
      </c>
      <c r="F228" s="110" t="n">
        <v>0</v>
      </c>
    </row>
    <row r="229" customFormat="false" ht="15" hidden="false" customHeight="false" outlineLevel="0" collapsed="false">
      <c r="A229" s="76" t="s">
        <v>142</v>
      </c>
      <c r="B229" s="77" t="s">
        <v>382</v>
      </c>
      <c r="C229" s="78" t="s">
        <v>383</v>
      </c>
      <c r="D229" s="79" t="n">
        <v>2000</v>
      </c>
      <c r="E229" s="79" t="n">
        <v>2000</v>
      </c>
      <c r="F229" s="110" t="n">
        <v>0</v>
      </c>
    </row>
    <row r="230" customFormat="false" ht="15" hidden="false" customHeight="false" outlineLevel="0" collapsed="false">
      <c r="A230" s="76" t="s">
        <v>142</v>
      </c>
      <c r="B230" s="77" t="s">
        <v>431</v>
      </c>
      <c r="C230" s="78" t="s">
        <v>432</v>
      </c>
      <c r="D230" s="79" t="n">
        <v>10000</v>
      </c>
      <c r="E230" s="79" t="n">
        <v>9318</v>
      </c>
      <c r="F230" s="110" t="n">
        <v>10000</v>
      </c>
    </row>
    <row r="231" customFormat="false" ht="15" hidden="false" customHeight="false" outlineLevel="0" collapsed="false">
      <c r="A231" s="76" t="s">
        <v>142</v>
      </c>
      <c r="B231" s="77" t="s">
        <v>433</v>
      </c>
      <c r="C231" s="78" t="s">
        <v>434</v>
      </c>
      <c r="D231" s="79" t="n">
        <v>15000</v>
      </c>
      <c r="E231" s="79" t="n">
        <v>13139</v>
      </c>
      <c r="F231" s="85" t="n">
        <v>10000</v>
      </c>
    </row>
    <row r="232" customFormat="false" ht="15" hidden="false" customHeight="false" outlineLevel="0" collapsed="false">
      <c r="A232" s="76" t="s">
        <v>142</v>
      </c>
      <c r="B232" s="77" t="s">
        <v>363</v>
      </c>
      <c r="C232" s="78" t="s">
        <v>364</v>
      </c>
      <c r="D232" s="79" t="n">
        <v>45516.1</v>
      </c>
      <c r="E232" s="79" t="n">
        <v>45516.1</v>
      </c>
      <c r="F232" s="110" t="n">
        <v>0</v>
      </c>
    </row>
    <row r="233" customFormat="false" ht="15" hidden="false" customHeight="false" outlineLevel="0" collapsed="false">
      <c r="A233" s="76" t="s">
        <v>142</v>
      </c>
      <c r="B233" s="77" t="s">
        <v>435</v>
      </c>
      <c r="C233" s="78" t="s">
        <v>436</v>
      </c>
      <c r="D233" s="79" t="n">
        <v>596020</v>
      </c>
      <c r="E233" s="79" t="n">
        <v>596020</v>
      </c>
      <c r="F233" s="110" t="n">
        <v>200000</v>
      </c>
    </row>
    <row r="234" customFormat="false" ht="15.75" hidden="false" customHeight="false" outlineLevel="0" collapsed="false">
      <c r="A234" s="86" t="s">
        <v>142</v>
      </c>
      <c r="B234" s="98" t="s">
        <v>437</v>
      </c>
      <c r="C234" s="99" t="s">
        <v>438</v>
      </c>
      <c r="D234" s="100" t="n">
        <v>0</v>
      </c>
      <c r="E234" s="100" t="n">
        <v>0</v>
      </c>
      <c r="F234" s="101" t="n">
        <v>100000</v>
      </c>
    </row>
    <row r="235" customFormat="false" ht="15.75" hidden="false" customHeight="false" outlineLevel="0" collapsed="false">
      <c r="A235" s="91" t="s">
        <v>142</v>
      </c>
      <c r="B235" s="93" t="s">
        <v>147</v>
      </c>
      <c r="C235" s="93"/>
      <c r="D235" s="94" t="n">
        <f aca="false">SUM(D211:D234)</f>
        <v>6966078.1</v>
      </c>
      <c r="E235" s="94" t="n">
        <f aca="false">SUM(E211:E234)</f>
        <v>6956033.13</v>
      </c>
      <c r="F235" s="95" t="n">
        <f aca="false">SUM(F211:F234)</f>
        <v>7540000</v>
      </c>
    </row>
    <row r="236" customFormat="false" ht="15" hidden="false" customHeight="false" outlineLevel="0" collapsed="false">
      <c r="A236" s="71" t="s">
        <v>148</v>
      </c>
      <c r="B236" s="72" t="s">
        <v>325</v>
      </c>
      <c r="C236" s="73" t="s">
        <v>326</v>
      </c>
      <c r="D236" s="74" t="n">
        <v>11000</v>
      </c>
      <c r="E236" s="74" t="n">
        <v>10406</v>
      </c>
      <c r="F236" s="97" t="n">
        <v>10000</v>
      </c>
    </row>
    <row r="237" customFormat="false" ht="15" hidden="false" customHeight="false" outlineLevel="0" collapsed="false">
      <c r="A237" s="76" t="s">
        <v>148</v>
      </c>
      <c r="B237" s="77" t="s">
        <v>359</v>
      </c>
      <c r="C237" s="78" t="s">
        <v>360</v>
      </c>
      <c r="D237" s="79" t="n">
        <v>44500</v>
      </c>
      <c r="E237" s="79" t="n">
        <v>44486.2</v>
      </c>
      <c r="F237" s="110" t="n">
        <v>40000</v>
      </c>
    </row>
    <row r="238" customFormat="false" ht="15" hidden="false" customHeight="false" outlineLevel="0" collapsed="false">
      <c r="A238" s="76" t="s">
        <v>148</v>
      </c>
      <c r="B238" s="77" t="s">
        <v>439</v>
      </c>
      <c r="C238" s="78" t="s">
        <v>440</v>
      </c>
      <c r="D238" s="79" t="n">
        <v>40000</v>
      </c>
      <c r="E238" s="79" t="n">
        <v>39487</v>
      </c>
      <c r="F238" s="110" t="n">
        <v>40000</v>
      </c>
    </row>
    <row r="239" customFormat="false" ht="15" hidden="false" customHeight="false" outlineLevel="0" collapsed="false">
      <c r="A239" s="76" t="s">
        <v>148</v>
      </c>
      <c r="B239" s="77" t="s">
        <v>378</v>
      </c>
      <c r="C239" s="78" t="s">
        <v>379</v>
      </c>
      <c r="D239" s="79" t="n">
        <v>0</v>
      </c>
      <c r="E239" s="79" t="n">
        <v>0</v>
      </c>
      <c r="F239" s="110" t="n">
        <v>1000</v>
      </c>
    </row>
    <row r="240" customFormat="false" ht="15" hidden="false" customHeight="false" outlineLevel="0" collapsed="false">
      <c r="A240" s="76" t="s">
        <v>148</v>
      </c>
      <c r="B240" s="77" t="s">
        <v>343</v>
      </c>
      <c r="C240" s="78" t="s">
        <v>344</v>
      </c>
      <c r="D240" s="79" t="n">
        <v>650</v>
      </c>
      <c r="E240" s="79" t="n">
        <v>650</v>
      </c>
      <c r="F240" s="110" t="n">
        <v>1000</v>
      </c>
    </row>
    <row r="241" customFormat="false" ht="15" hidden="false" customHeight="false" outlineLevel="0" collapsed="false">
      <c r="A241" s="76" t="s">
        <v>148</v>
      </c>
      <c r="B241" s="77" t="s">
        <v>327</v>
      </c>
      <c r="C241" s="78" t="s">
        <v>328</v>
      </c>
      <c r="D241" s="79" t="n">
        <v>191000</v>
      </c>
      <c r="E241" s="79" t="n">
        <v>190390</v>
      </c>
      <c r="F241" s="110" t="n">
        <v>200000</v>
      </c>
    </row>
    <row r="242" customFormat="false" ht="15.75" hidden="false" customHeight="false" outlineLevel="0" collapsed="false">
      <c r="A242" s="86" t="s">
        <v>148</v>
      </c>
      <c r="B242" s="98" t="s">
        <v>329</v>
      </c>
      <c r="C242" s="99" t="s">
        <v>330</v>
      </c>
      <c r="D242" s="100" t="n">
        <v>40000</v>
      </c>
      <c r="E242" s="100" t="n">
        <v>39844.22</v>
      </c>
      <c r="F242" s="101" t="n">
        <v>40000</v>
      </c>
    </row>
    <row r="243" customFormat="false" ht="15.75" hidden="false" customHeight="false" outlineLevel="0" collapsed="false">
      <c r="A243" s="91" t="s">
        <v>148</v>
      </c>
      <c r="B243" s="93" t="s">
        <v>149</v>
      </c>
      <c r="C243" s="93"/>
      <c r="D243" s="94" t="n">
        <f aca="false">SUM(D236:D242)</f>
        <v>327150</v>
      </c>
      <c r="E243" s="94" t="n">
        <f aca="false">SUM(E236:E242)</f>
        <v>325263.42</v>
      </c>
      <c r="F243" s="95" t="n">
        <f aca="false">SUM(F236:F242)</f>
        <v>332000</v>
      </c>
    </row>
    <row r="244" customFormat="false" ht="15.75" hidden="false" customHeight="false" outlineLevel="0" collapsed="false">
      <c r="A244" s="103" t="s">
        <v>150</v>
      </c>
      <c r="B244" s="104" t="s">
        <v>327</v>
      </c>
      <c r="C244" s="105" t="s">
        <v>328</v>
      </c>
      <c r="D244" s="106" t="n">
        <v>3000</v>
      </c>
      <c r="E244" s="106" t="n">
        <v>2190</v>
      </c>
      <c r="F244" s="107" t="n">
        <v>3000</v>
      </c>
    </row>
    <row r="245" customFormat="false" ht="15.75" hidden="false" customHeight="false" outlineLevel="0" collapsed="false">
      <c r="A245" s="91" t="s">
        <v>150</v>
      </c>
      <c r="B245" s="93" t="s">
        <v>151</v>
      </c>
      <c r="C245" s="93"/>
      <c r="D245" s="94" t="n">
        <f aca="false">SUM(D244)</f>
        <v>3000</v>
      </c>
      <c r="E245" s="94" t="n">
        <f aca="false">SUM(E244)</f>
        <v>2190</v>
      </c>
      <c r="F245" s="95" t="n">
        <f aca="false">SUM(F244)</f>
        <v>3000</v>
      </c>
    </row>
    <row r="246" customFormat="false" ht="15" hidden="false" customHeight="false" outlineLevel="0" collapsed="false">
      <c r="A246" s="71" t="s">
        <v>152</v>
      </c>
      <c r="B246" s="72" t="s">
        <v>337</v>
      </c>
      <c r="C246" s="73" t="s">
        <v>338</v>
      </c>
      <c r="D246" s="74" t="n">
        <v>45000</v>
      </c>
      <c r="E246" s="74" t="n">
        <v>44206.4</v>
      </c>
      <c r="F246" s="97" t="n">
        <v>20000</v>
      </c>
    </row>
    <row r="247" customFormat="false" ht="15" hidden="false" customHeight="false" outlineLevel="0" collapsed="false">
      <c r="A247" s="76" t="s">
        <v>152</v>
      </c>
      <c r="B247" s="77" t="s">
        <v>325</v>
      </c>
      <c r="C247" s="78" t="s">
        <v>326</v>
      </c>
      <c r="D247" s="79" t="n">
        <v>10000</v>
      </c>
      <c r="E247" s="79" t="n">
        <v>8255.01</v>
      </c>
      <c r="F247" s="110" t="n">
        <v>10000</v>
      </c>
    </row>
    <row r="248" customFormat="false" ht="15" hidden="false" customHeight="false" outlineLevel="0" collapsed="false">
      <c r="A248" s="76" t="s">
        <v>152</v>
      </c>
      <c r="B248" s="77" t="s">
        <v>361</v>
      </c>
      <c r="C248" s="78" t="s">
        <v>362</v>
      </c>
      <c r="D248" s="79" t="n">
        <v>300</v>
      </c>
      <c r="E248" s="79" t="n">
        <v>242</v>
      </c>
      <c r="F248" s="110" t="n">
        <v>300</v>
      </c>
    </row>
    <row r="249" customFormat="false" ht="15" hidden="false" customHeight="false" outlineLevel="0" collapsed="false">
      <c r="A249" s="76" t="s">
        <v>152</v>
      </c>
      <c r="B249" s="77" t="s">
        <v>378</v>
      </c>
      <c r="C249" s="78" t="s">
        <v>379</v>
      </c>
      <c r="D249" s="79" t="n">
        <v>2500</v>
      </c>
      <c r="E249" s="79" t="n">
        <v>2500</v>
      </c>
      <c r="F249" s="110" t="n">
        <v>3000</v>
      </c>
    </row>
    <row r="250" customFormat="false" ht="15" hidden="false" customHeight="false" outlineLevel="0" collapsed="false">
      <c r="A250" s="76" t="s">
        <v>152</v>
      </c>
      <c r="B250" s="77" t="s">
        <v>343</v>
      </c>
      <c r="C250" s="78" t="s">
        <v>344</v>
      </c>
      <c r="D250" s="79" t="n">
        <v>700</v>
      </c>
      <c r="E250" s="79" t="n">
        <v>650</v>
      </c>
      <c r="F250" s="110" t="n">
        <v>1000</v>
      </c>
    </row>
    <row r="251" customFormat="false" ht="15" hidden="false" customHeight="false" outlineLevel="0" collapsed="false">
      <c r="A251" s="76" t="s">
        <v>152</v>
      </c>
      <c r="B251" s="77" t="s">
        <v>327</v>
      </c>
      <c r="C251" s="78" t="s">
        <v>328</v>
      </c>
      <c r="D251" s="79" t="n">
        <v>1701000</v>
      </c>
      <c r="E251" s="79" t="n">
        <v>1700615.28</v>
      </c>
      <c r="F251" s="110" t="n">
        <v>1700000</v>
      </c>
    </row>
    <row r="252" customFormat="false" ht="15.75" hidden="false" customHeight="false" outlineLevel="0" collapsed="false">
      <c r="A252" s="86" t="s">
        <v>152</v>
      </c>
      <c r="B252" s="98" t="s">
        <v>329</v>
      </c>
      <c r="C252" s="99" t="s">
        <v>330</v>
      </c>
      <c r="D252" s="100" t="n">
        <v>2000</v>
      </c>
      <c r="E252" s="100" t="n">
        <v>1850</v>
      </c>
      <c r="F252" s="101" t="n">
        <v>2000</v>
      </c>
    </row>
    <row r="253" customFormat="false" ht="15.75" hidden="false" customHeight="false" outlineLevel="0" collapsed="false">
      <c r="A253" s="91" t="s">
        <v>152</v>
      </c>
      <c r="B253" s="93" t="s">
        <v>153</v>
      </c>
      <c r="C253" s="93"/>
      <c r="D253" s="94" t="n">
        <f aca="false">SUM(D246:D252)</f>
        <v>1761500</v>
      </c>
      <c r="E253" s="94" t="n">
        <f aca="false">SUM(E246:E252)</f>
        <v>1758318.69</v>
      </c>
      <c r="F253" s="95" t="n">
        <f aca="false">SUM(F246:F252)</f>
        <v>1736300</v>
      </c>
    </row>
    <row r="254" customFormat="false" ht="15.75" hidden="false" customHeight="false" outlineLevel="0" collapsed="false">
      <c r="A254" s="103" t="s">
        <v>154</v>
      </c>
      <c r="B254" s="104" t="s">
        <v>327</v>
      </c>
      <c r="C254" s="105" t="s">
        <v>328</v>
      </c>
      <c r="D254" s="106" t="n">
        <v>18000</v>
      </c>
      <c r="E254" s="106" t="n">
        <v>17251</v>
      </c>
      <c r="F254" s="107" t="n">
        <v>20000</v>
      </c>
    </row>
    <row r="255" customFormat="false" ht="15.75" hidden="false" customHeight="false" outlineLevel="0" collapsed="false">
      <c r="A255" s="91" t="s">
        <v>154</v>
      </c>
      <c r="B255" s="93" t="s">
        <v>155</v>
      </c>
      <c r="C255" s="93"/>
      <c r="D255" s="94" t="n">
        <f aca="false">SUM(D254)</f>
        <v>18000</v>
      </c>
      <c r="E255" s="94" t="n">
        <f aca="false">SUM(E254)</f>
        <v>17251</v>
      </c>
      <c r="F255" s="95" t="n">
        <f aca="false">SUM(F254)</f>
        <v>20000</v>
      </c>
    </row>
    <row r="256" customFormat="false" ht="15" hidden="false" customHeight="false" outlineLevel="0" collapsed="false">
      <c r="A256" s="71" t="s">
        <v>158</v>
      </c>
      <c r="B256" s="72" t="s">
        <v>361</v>
      </c>
      <c r="C256" s="73" t="s">
        <v>362</v>
      </c>
      <c r="D256" s="74" t="n">
        <v>4840</v>
      </c>
      <c r="E256" s="74" t="n">
        <v>4840</v>
      </c>
      <c r="F256" s="97" t="n">
        <v>5000</v>
      </c>
    </row>
    <row r="257" customFormat="false" ht="15" hidden="false" customHeight="false" outlineLevel="0" collapsed="false">
      <c r="A257" s="76" t="s">
        <v>158</v>
      </c>
      <c r="B257" s="77" t="s">
        <v>327</v>
      </c>
      <c r="C257" s="78" t="s">
        <v>328</v>
      </c>
      <c r="D257" s="79" t="n">
        <v>3700</v>
      </c>
      <c r="E257" s="79" t="n">
        <v>3630</v>
      </c>
      <c r="F257" s="110" t="n">
        <v>4000</v>
      </c>
    </row>
    <row r="258" customFormat="false" ht="15.75" hidden="false" customHeight="false" outlineLevel="0" collapsed="false">
      <c r="A258" s="86" t="s">
        <v>158</v>
      </c>
      <c r="B258" s="98" t="s">
        <v>363</v>
      </c>
      <c r="C258" s="99" t="s">
        <v>364</v>
      </c>
      <c r="D258" s="100" t="n">
        <v>6800</v>
      </c>
      <c r="E258" s="100" t="n">
        <v>6792</v>
      </c>
      <c r="F258" s="101" t="n">
        <v>20000</v>
      </c>
    </row>
    <row r="259" customFormat="false" ht="15.75" hidden="false" customHeight="false" outlineLevel="0" collapsed="false">
      <c r="A259" s="91" t="s">
        <v>158</v>
      </c>
      <c r="B259" s="93" t="s">
        <v>159</v>
      </c>
      <c r="C259" s="93"/>
      <c r="D259" s="94" t="n">
        <f aca="false">SUM(D256:D258)</f>
        <v>15340</v>
      </c>
      <c r="E259" s="94" t="n">
        <f aca="false">SUM(E256:E258)</f>
        <v>15262</v>
      </c>
      <c r="F259" s="95" t="n">
        <f aca="false">SUM(F256:F258)</f>
        <v>29000</v>
      </c>
    </row>
    <row r="260" customFormat="false" ht="15" hidden="false" customHeight="false" outlineLevel="0" collapsed="false">
      <c r="A260" s="71" t="s">
        <v>441</v>
      </c>
      <c r="B260" s="72" t="s">
        <v>370</v>
      </c>
      <c r="C260" s="73" t="s">
        <v>371</v>
      </c>
      <c r="D260" s="74" t="n">
        <v>300000</v>
      </c>
      <c r="E260" s="74" t="n">
        <v>296355</v>
      </c>
      <c r="F260" s="108" t="n">
        <v>140000</v>
      </c>
    </row>
    <row r="261" customFormat="false" ht="15" hidden="false" customHeight="false" outlineLevel="0" collapsed="false">
      <c r="A261" s="76" t="s">
        <v>441</v>
      </c>
      <c r="B261" s="77" t="s">
        <v>372</v>
      </c>
      <c r="C261" s="78" t="s">
        <v>373</v>
      </c>
      <c r="D261" s="79" t="n">
        <v>74000</v>
      </c>
      <c r="E261" s="79" t="n">
        <v>73870</v>
      </c>
      <c r="F261" s="85" t="n">
        <v>35000</v>
      </c>
    </row>
    <row r="262" customFormat="false" ht="15" hidden="false" customHeight="false" outlineLevel="0" collapsed="false">
      <c r="A262" s="76" t="s">
        <v>441</v>
      </c>
      <c r="B262" s="77" t="s">
        <v>374</v>
      </c>
      <c r="C262" s="78" t="s">
        <v>375</v>
      </c>
      <c r="D262" s="79" t="n">
        <v>27000</v>
      </c>
      <c r="E262" s="79" t="n">
        <v>26674</v>
      </c>
      <c r="F262" s="85" t="n">
        <v>12600</v>
      </c>
    </row>
    <row r="263" customFormat="false" ht="15" hidden="false" customHeight="false" outlineLevel="0" collapsed="false">
      <c r="A263" s="76" t="s">
        <v>441</v>
      </c>
      <c r="B263" s="77" t="s">
        <v>337</v>
      </c>
      <c r="C263" s="78" t="s">
        <v>338</v>
      </c>
      <c r="D263" s="79" t="n">
        <v>29881</v>
      </c>
      <c r="E263" s="79" t="n">
        <v>29881</v>
      </c>
      <c r="F263" s="110" t="n">
        <v>15280</v>
      </c>
    </row>
    <row r="264" customFormat="false" ht="15" hidden="false" customHeight="false" outlineLevel="0" collapsed="false">
      <c r="A264" s="76" t="s">
        <v>441</v>
      </c>
      <c r="B264" s="77" t="s">
        <v>325</v>
      </c>
      <c r="C264" s="78" t="s">
        <v>326</v>
      </c>
      <c r="D264" s="79" t="n">
        <v>22000</v>
      </c>
      <c r="E264" s="79" t="n">
        <v>21992.5</v>
      </c>
      <c r="F264" s="110" t="n">
        <v>30000</v>
      </c>
    </row>
    <row r="265" customFormat="false" ht="15" hidden="false" customHeight="false" outlineLevel="0" collapsed="false">
      <c r="A265" s="76" t="s">
        <v>441</v>
      </c>
      <c r="B265" s="77" t="s">
        <v>399</v>
      </c>
      <c r="C265" s="78" t="s">
        <v>400</v>
      </c>
      <c r="D265" s="79" t="n">
        <v>900</v>
      </c>
      <c r="E265" s="79" t="n">
        <v>886.8</v>
      </c>
      <c r="F265" s="110" t="n">
        <v>1000</v>
      </c>
    </row>
    <row r="266" customFormat="false" ht="15" hidden="false" customHeight="false" outlineLevel="0" collapsed="false">
      <c r="A266" s="76" t="s">
        <v>441</v>
      </c>
      <c r="B266" s="77" t="s">
        <v>359</v>
      </c>
      <c r="C266" s="78" t="s">
        <v>360</v>
      </c>
      <c r="D266" s="79" t="n">
        <v>2000</v>
      </c>
      <c r="E266" s="79" t="n">
        <v>1797.6</v>
      </c>
      <c r="F266" s="110" t="n">
        <v>2000</v>
      </c>
    </row>
    <row r="267" customFormat="false" ht="15" hidden="false" customHeight="false" outlineLevel="0" collapsed="false">
      <c r="A267" s="76" t="s">
        <v>441</v>
      </c>
      <c r="B267" s="77" t="s">
        <v>327</v>
      </c>
      <c r="C267" s="78" t="s">
        <v>328</v>
      </c>
      <c r="D267" s="79" t="n">
        <v>967000</v>
      </c>
      <c r="E267" s="79" t="n">
        <v>966670.19</v>
      </c>
      <c r="F267" s="110" t="n">
        <v>800000</v>
      </c>
    </row>
    <row r="268" customFormat="false" ht="15" hidden="false" customHeight="false" outlineLevel="0" collapsed="false">
      <c r="A268" s="76" t="s">
        <v>441</v>
      </c>
      <c r="B268" s="77" t="s">
        <v>329</v>
      </c>
      <c r="C268" s="78" t="s">
        <v>330</v>
      </c>
      <c r="D268" s="79" t="n">
        <v>12000</v>
      </c>
      <c r="E268" s="79" t="n">
        <v>11760</v>
      </c>
      <c r="F268" s="85" t="n">
        <v>300000</v>
      </c>
    </row>
    <row r="269" customFormat="false" ht="15" hidden="false" customHeight="false" outlineLevel="0" collapsed="false">
      <c r="A269" s="76" t="s">
        <v>441</v>
      </c>
      <c r="B269" s="77" t="s">
        <v>433</v>
      </c>
      <c r="C269" s="78" t="s">
        <v>434</v>
      </c>
      <c r="D269" s="79" t="n">
        <v>8526</v>
      </c>
      <c r="E269" s="79" t="n">
        <v>8526</v>
      </c>
      <c r="F269" s="85" t="n">
        <v>10000</v>
      </c>
    </row>
    <row r="270" customFormat="false" ht="15.75" hidden="false" customHeight="false" outlineLevel="0" collapsed="false">
      <c r="A270" s="76" t="s">
        <v>441</v>
      </c>
      <c r="B270" s="77" t="n">
        <v>6122</v>
      </c>
      <c r="C270" s="78" t="s">
        <v>388</v>
      </c>
      <c r="D270" s="79" t="n">
        <v>0</v>
      </c>
      <c r="E270" s="79" t="n">
        <v>0</v>
      </c>
      <c r="F270" s="85" t="n">
        <v>352400</v>
      </c>
    </row>
    <row r="271" customFormat="false" ht="15.75" hidden="false" customHeight="false" outlineLevel="0" collapsed="false">
      <c r="A271" s="91" t="s">
        <v>441</v>
      </c>
      <c r="B271" s="93" t="s">
        <v>442</v>
      </c>
      <c r="C271" s="93"/>
      <c r="D271" s="94" t="n">
        <f aca="false">SUM(D260:D270)</f>
        <v>1443307</v>
      </c>
      <c r="E271" s="94" t="n">
        <f aca="false">SUM(E260:E270)</f>
        <v>1438413.09</v>
      </c>
      <c r="F271" s="95" t="n">
        <f aca="false">SUM(F260:F270)</f>
        <v>1698280</v>
      </c>
    </row>
    <row r="272" customFormat="false" ht="15" hidden="false" customHeight="false" outlineLevel="0" collapsed="false">
      <c r="A272" s="71" t="s">
        <v>443</v>
      </c>
      <c r="B272" s="72" t="s">
        <v>416</v>
      </c>
      <c r="C272" s="73" t="s">
        <v>417</v>
      </c>
      <c r="D272" s="74" t="n">
        <v>15000</v>
      </c>
      <c r="E272" s="74" t="n">
        <v>15000</v>
      </c>
      <c r="F272" s="97" t="n">
        <v>15000</v>
      </c>
    </row>
    <row r="273" customFormat="false" ht="15.75" hidden="false" customHeight="false" outlineLevel="0" collapsed="false">
      <c r="A273" s="86" t="s">
        <v>443</v>
      </c>
      <c r="B273" s="98" t="s">
        <v>444</v>
      </c>
      <c r="C273" s="99" t="s">
        <v>410</v>
      </c>
      <c r="D273" s="100" t="n">
        <v>20000</v>
      </c>
      <c r="E273" s="100" t="n">
        <v>20000</v>
      </c>
      <c r="F273" s="101" t="n">
        <v>20000</v>
      </c>
    </row>
    <row r="274" customFormat="false" ht="15.75" hidden="false" customHeight="false" outlineLevel="0" collapsed="false">
      <c r="A274" s="91" t="s">
        <v>443</v>
      </c>
      <c r="B274" s="93" t="s">
        <v>445</v>
      </c>
      <c r="C274" s="93"/>
      <c r="D274" s="94" t="n">
        <f aca="false">SUM(D272:D273)</f>
        <v>35000</v>
      </c>
      <c r="E274" s="94" t="n">
        <f aca="false">SUM(E272:E273)</f>
        <v>35000</v>
      </c>
      <c r="F274" s="95" t="n">
        <f aca="false">SUM(F272:F273)</f>
        <v>35000</v>
      </c>
    </row>
    <row r="275" customFormat="false" ht="15.75" hidden="false" customHeight="false" outlineLevel="0" collapsed="false">
      <c r="A275" s="103" t="s">
        <v>446</v>
      </c>
      <c r="B275" s="104" t="s">
        <v>447</v>
      </c>
      <c r="C275" s="105" t="s">
        <v>448</v>
      </c>
      <c r="D275" s="106" t="n">
        <v>10000</v>
      </c>
      <c r="E275" s="106" t="n">
        <v>0</v>
      </c>
      <c r="F275" s="107" t="n">
        <v>10000</v>
      </c>
    </row>
    <row r="276" customFormat="false" ht="15.75" hidden="false" customHeight="false" outlineLevel="0" collapsed="false">
      <c r="A276" s="91" t="s">
        <v>446</v>
      </c>
      <c r="B276" s="93" t="s">
        <v>449</v>
      </c>
      <c r="C276" s="93"/>
      <c r="D276" s="94" t="n">
        <f aca="false">SUM(D275)</f>
        <v>10000</v>
      </c>
      <c r="E276" s="94" t="n">
        <f aca="false">SUM(E275)</f>
        <v>0</v>
      </c>
      <c r="F276" s="95" t="n">
        <f aca="false">SUM(F275)</f>
        <v>10000</v>
      </c>
    </row>
    <row r="277" customFormat="false" ht="15" hidden="false" customHeight="false" outlineLevel="0" collapsed="false">
      <c r="A277" s="71" t="s">
        <v>450</v>
      </c>
      <c r="B277" s="72" t="s">
        <v>325</v>
      </c>
      <c r="C277" s="73" t="s">
        <v>326</v>
      </c>
      <c r="D277" s="74" t="n">
        <v>0</v>
      </c>
      <c r="E277" s="74" t="n">
        <v>0</v>
      </c>
      <c r="F277" s="97" t="n">
        <v>1000</v>
      </c>
    </row>
    <row r="278" customFormat="false" ht="15" hidden="false" customHeight="false" outlineLevel="0" collapsed="false">
      <c r="A278" s="76" t="s">
        <v>450</v>
      </c>
      <c r="B278" s="77" t="s">
        <v>343</v>
      </c>
      <c r="C278" s="78" t="s">
        <v>344</v>
      </c>
      <c r="D278" s="79" t="n">
        <v>3850</v>
      </c>
      <c r="E278" s="79" t="n">
        <v>3850</v>
      </c>
      <c r="F278" s="110" t="n">
        <v>4000</v>
      </c>
    </row>
    <row r="279" customFormat="false" ht="15.75" hidden="false" customHeight="false" outlineLevel="0" collapsed="false">
      <c r="A279" s="86" t="s">
        <v>450</v>
      </c>
      <c r="B279" s="98" t="s">
        <v>327</v>
      </c>
      <c r="C279" s="99" t="s">
        <v>328</v>
      </c>
      <c r="D279" s="100" t="n">
        <v>600</v>
      </c>
      <c r="E279" s="100" t="n">
        <v>550</v>
      </c>
      <c r="F279" s="101" t="n">
        <v>1000</v>
      </c>
    </row>
    <row r="280" customFormat="false" ht="15.75" hidden="false" customHeight="false" outlineLevel="0" collapsed="false">
      <c r="A280" s="91" t="s">
        <v>450</v>
      </c>
      <c r="B280" s="93" t="s">
        <v>451</v>
      </c>
      <c r="C280" s="93"/>
      <c r="D280" s="94" t="n">
        <f aca="false">SUM(D277:D279)</f>
        <v>4450</v>
      </c>
      <c r="E280" s="94" t="n">
        <f aca="false">SUM(E277:E279)</f>
        <v>4400</v>
      </c>
      <c r="F280" s="95" t="n">
        <f aca="false">SUM(F277:F279)</f>
        <v>6000</v>
      </c>
    </row>
    <row r="281" customFormat="false" ht="15" hidden="false" customHeight="false" outlineLevel="0" collapsed="false">
      <c r="A281" s="71" t="s">
        <v>160</v>
      </c>
      <c r="B281" s="72" t="s">
        <v>420</v>
      </c>
      <c r="C281" s="73" t="s">
        <v>421</v>
      </c>
      <c r="D281" s="74" t="n">
        <v>51000</v>
      </c>
      <c r="E281" s="74" t="n">
        <v>50253.76</v>
      </c>
      <c r="F281" s="108" t="n">
        <v>51000</v>
      </c>
    </row>
    <row r="282" customFormat="false" ht="15" hidden="false" customHeight="false" outlineLevel="0" collapsed="false">
      <c r="A282" s="76" t="s">
        <v>160</v>
      </c>
      <c r="B282" s="77" t="s">
        <v>335</v>
      </c>
      <c r="C282" s="78" t="s">
        <v>336</v>
      </c>
      <c r="D282" s="79" t="n">
        <v>100000</v>
      </c>
      <c r="E282" s="79" t="n">
        <v>82905</v>
      </c>
      <c r="F282" s="85" t="n">
        <v>130000</v>
      </c>
    </row>
    <row r="283" customFormat="false" ht="15" hidden="false" customHeight="false" outlineLevel="0" collapsed="false">
      <c r="A283" s="76" t="s">
        <v>160</v>
      </c>
      <c r="B283" s="77" t="s">
        <v>422</v>
      </c>
      <c r="C283" s="78" t="s">
        <v>423</v>
      </c>
      <c r="D283" s="79" t="n">
        <v>18000</v>
      </c>
      <c r="E283" s="79" t="n">
        <v>17071</v>
      </c>
      <c r="F283" s="85" t="n">
        <v>18000</v>
      </c>
    </row>
    <row r="284" customFormat="false" ht="15" hidden="false" customHeight="false" outlineLevel="0" collapsed="false">
      <c r="A284" s="76" t="s">
        <v>160</v>
      </c>
      <c r="B284" s="77" t="s">
        <v>429</v>
      </c>
      <c r="C284" s="78" t="s">
        <v>430</v>
      </c>
      <c r="D284" s="79" t="n">
        <v>0</v>
      </c>
      <c r="E284" s="79" t="n">
        <v>0</v>
      </c>
      <c r="F284" s="110" t="n">
        <v>1000</v>
      </c>
    </row>
    <row r="285" customFormat="false" ht="15" hidden="false" customHeight="false" outlineLevel="0" collapsed="false">
      <c r="A285" s="76" t="s">
        <v>160</v>
      </c>
      <c r="B285" s="77" t="s">
        <v>397</v>
      </c>
      <c r="C285" s="78" t="s">
        <v>398</v>
      </c>
      <c r="D285" s="79" t="n">
        <v>300</v>
      </c>
      <c r="E285" s="79" t="n">
        <v>300</v>
      </c>
      <c r="F285" s="110" t="n">
        <v>300</v>
      </c>
    </row>
    <row r="286" customFormat="false" ht="15" hidden="false" customHeight="false" outlineLevel="0" collapsed="false">
      <c r="A286" s="76" t="s">
        <v>160</v>
      </c>
      <c r="B286" s="77" t="s">
        <v>337</v>
      </c>
      <c r="C286" s="78" t="s">
        <v>338</v>
      </c>
      <c r="D286" s="79" t="n">
        <v>279000</v>
      </c>
      <c r="E286" s="79" t="n">
        <v>278100.91</v>
      </c>
      <c r="F286" s="110" t="n">
        <v>50000</v>
      </c>
    </row>
    <row r="287" customFormat="false" ht="15" hidden="false" customHeight="false" outlineLevel="0" collapsed="false">
      <c r="A287" s="76" t="s">
        <v>160</v>
      </c>
      <c r="B287" s="77" t="s">
        <v>325</v>
      </c>
      <c r="C287" s="78" t="s">
        <v>326</v>
      </c>
      <c r="D287" s="79" t="n">
        <v>36000</v>
      </c>
      <c r="E287" s="79" t="n">
        <v>35796.89</v>
      </c>
      <c r="F287" s="110" t="n">
        <v>30000</v>
      </c>
    </row>
    <row r="288" customFormat="false" ht="15" hidden="false" customHeight="false" outlineLevel="0" collapsed="false">
      <c r="A288" s="76" t="s">
        <v>160</v>
      </c>
      <c r="B288" s="77" t="s">
        <v>399</v>
      </c>
      <c r="C288" s="78" t="s">
        <v>400</v>
      </c>
      <c r="D288" s="79" t="n">
        <v>710</v>
      </c>
      <c r="E288" s="79" t="n">
        <v>709.44</v>
      </c>
      <c r="F288" s="110" t="n">
        <v>1000</v>
      </c>
    </row>
    <row r="289" customFormat="false" ht="15" hidden="false" customHeight="false" outlineLevel="0" collapsed="false">
      <c r="A289" s="76" t="s">
        <v>160</v>
      </c>
      <c r="B289" s="77" t="s">
        <v>376</v>
      </c>
      <c r="C289" s="78" t="s">
        <v>377</v>
      </c>
      <c r="D289" s="79" t="n">
        <v>52000</v>
      </c>
      <c r="E289" s="79" t="n">
        <v>51864.15</v>
      </c>
      <c r="F289" s="110" t="n">
        <v>50000</v>
      </c>
    </row>
    <row r="290" customFormat="false" ht="15" hidden="false" customHeight="false" outlineLevel="0" collapsed="false">
      <c r="A290" s="76" t="s">
        <v>160</v>
      </c>
      <c r="B290" s="77" t="s">
        <v>359</v>
      </c>
      <c r="C290" s="78" t="s">
        <v>360</v>
      </c>
      <c r="D290" s="79" t="n">
        <v>48000</v>
      </c>
      <c r="E290" s="79" t="n">
        <v>47454</v>
      </c>
      <c r="F290" s="110" t="n">
        <v>30000</v>
      </c>
    </row>
    <row r="291" customFormat="false" ht="15" hidden="false" customHeight="false" outlineLevel="0" collapsed="false">
      <c r="A291" s="76" t="s">
        <v>160</v>
      </c>
      <c r="B291" s="77" t="s">
        <v>439</v>
      </c>
      <c r="C291" s="78" t="s">
        <v>440</v>
      </c>
      <c r="D291" s="79" t="n">
        <v>4068</v>
      </c>
      <c r="E291" s="79" t="n">
        <v>4068</v>
      </c>
      <c r="F291" s="110" t="n">
        <v>4068</v>
      </c>
    </row>
    <row r="292" customFormat="false" ht="15" hidden="false" customHeight="false" outlineLevel="0" collapsed="false">
      <c r="A292" s="76" t="s">
        <v>160</v>
      </c>
      <c r="B292" s="77" t="s">
        <v>343</v>
      </c>
      <c r="C292" s="78" t="s">
        <v>344</v>
      </c>
      <c r="D292" s="79" t="n">
        <v>6800</v>
      </c>
      <c r="E292" s="79" t="n">
        <v>6800</v>
      </c>
      <c r="F292" s="110" t="n">
        <v>5000</v>
      </c>
    </row>
    <row r="293" customFormat="false" ht="15" hidden="false" customHeight="false" outlineLevel="0" collapsed="false">
      <c r="A293" s="76" t="s">
        <v>160</v>
      </c>
      <c r="B293" s="77" t="s">
        <v>380</v>
      </c>
      <c r="C293" s="78" t="s">
        <v>381</v>
      </c>
      <c r="D293" s="79" t="n">
        <v>15600</v>
      </c>
      <c r="E293" s="79" t="n">
        <v>15600</v>
      </c>
      <c r="F293" s="110" t="n">
        <v>15600</v>
      </c>
    </row>
    <row r="294" customFormat="false" ht="15" hidden="false" customHeight="false" outlineLevel="0" collapsed="false">
      <c r="A294" s="76" t="s">
        <v>160</v>
      </c>
      <c r="B294" s="77" t="s">
        <v>327</v>
      </c>
      <c r="C294" s="78" t="s">
        <v>328</v>
      </c>
      <c r="D294" s="79" t="n">
        <v>14000</v>
      </c>
      <c r="E294" s="79" t="n">
        <v>13560</v>
      </c>
      <c r="F294" s="110" t="n">
        <v>10000</v>
      </c>
    </row>
    <row r="295" customFormat="false" ht="15" hidden="false" customHeight="false" outlineLevel="0" collapsed="false">
      <c r="A295" s="76" t="s">
        <v>160</v>
      </c>
      <c r="B295" s="77" t="s">
        <v>329</v>
      </c>
      <c r="C295" s="78" t="s">
        <v>330</v>
      </c>
      <c r="D295" s="79" t="n">
        <v>99000</v>
      </c>
      <c r="E295" s="79" t="n">
        <v>98519.66</v>
      </c>
      <c r="F295" s="110" t="n">
        <v>50000</v>
      </c>
    </row>
    <row r="296" customFormat="false" ht="15" hidden="false" customHeight="false" outlineLevel="0" collapsed="false">
      <c r="A296" s="76" t="s">
        <v>160</v>
      </c>
      <c r="B296" s="77" t="s">
        <v>345</v>
      </c>
      <c r="C296" s="78" t="s">
        <v>346</v>
      </c>
      <c r="D296" s="79" t="n">
        <v>2000</v>
      </c>
      <c r="E296" s="79" t="n">
        <v>1530</v>
      </c>
      <c r="F296" s="110" t="n">
        <v>2000</v>
      </c>
    </row>
    <row r="297" customFormat="false" ht="15" hidden="false" customHeight="false" outlineLevel="0" collapsed="false">
      <c r="A297" s="76" t="s">
        <v>160</v>
      </c>
      <c r="B297" s="77" t="s">
        <v>347</v>
      </c>
      <c r="C297" s="78" t="s">
        <v>348</v>
      </c>
      <c r="D297" s="79" t="n">
        <v>380</v>
      </c>
      <c r="E297" s="79" t="n">
        <v>380</v>
      </c>
      <c r="F297" s="110" t="n">
        <v>500</v>
      </c>
    </row>
    <row r="298" customFormat="false" ht="15" hidden="false" customHeight="false" outlineLevel="0" collapsed="false">
      <c r="A298" s="76" t="s">
        <v>160</v>
      </c>
      <c r="B298" s="77" t="s">
        <v>363</v>
      </c>
      <c r="C298" s="78" t="s">
        <v>364</v>
      </c>
      <c r="D298" s="79" t="n">
        <v>96000</v>
      </c>
      <c r="E298" s="79" t="n">
        <v>95070.2</v>
      </c>
      <c r="F298" s="110" t="n">
        <v>50000</v>
      </c>
    </row>
    <row r="299" customFormat="false" ht="15.75" hidden="false" customHeight="false" outlineLevel="0" collapsed="false">
      <c r="A299" s="86" t="s">
        <v>160</v>
      </c>
      <c r="B299" s="98" t="s">
        <v>387</v>
      </c>
      <c r="C299" s="99" t="s">
        <v>388</v>
      </c>
      <c r="D299" s="100" t="n">
        <v>64999</v>
      </c>
      <c r="E299" s="100" t="n">
        <v>64999</v>
      </c>
      <c r="F299" s="101" t="n">
        <v>0</v>
      </c>
    </row>
    <row r="300" customFormat="false" ht="15.75" hidden="false" customHeight="false" outlineLevel="0" collapsed="false">
      <c r="A300" s="91" t="s">
        <v>160</v>
      </c>
      <c r="B300" s="93" t="s">
        <v>161</v>
      </c>
      <c r="C300" s="93"/>
      <c r="D300" s="94" t="n">
        <f aca="false">SUM(D281:D299)</f>
        <v>887857</v>
      </c>
      <c r="E300" s="94" t="n">
        <f aca="false">SUM(E281:E299)</f>
        <v>864982.01</v>
      </c>
      <c r="F300" s="95" t="n">
        <f aca="false">SUM(F281:F299)</f>
        <v>498468</v>
      </c>
    </row>
    <row r="301" customFormat="false" ht="15" hidden="false" customHeight="false" outlineLevel="0" collapsed="false">
      <c r="A301" s="71" t="s">
        <v>452</v>
      </c>
      <c r="B301" s="72" t="s">
        <v>325</v>
      </c>
      <c r="C301" s="73" t="s">
        <v>326</v>
      </c>
      <c r="D301" s="74" t="n">
        <v>7300</v>
      </c>
      <c r="E301" s="74" t="n">
        <v>7295</v>
      </c>
      <c r="F301" s="97" t="n">
        <v>8000</v>
      </c>
    </row>
    <row r="302" customFormat="false" ht="15" hidden="false" customHeight="false" outlineLevel="0" collapsed="false">
      <c r="A302" s="76" t="s">
        <v>452</v>
      </c>
      <c r="B302" s="77" t="s">
        <v>343</v>
      </c>
      <c r="C302" s="78" t="s">
        <v>344</v>
      </c>
      <c r="D302" s="79" t="n">
        <v>4750</v>
      </c>
      <c r="E302" s="79" t="n">
        <v>4750</v>
      </c>
      <c r="F302" s="110" t="n">
        <v>4000</v>
      </c>
    </row>
    <row r="303" customFormat="false" ht="15" hidden="false" customHeight="false" outlineLevel="0" collapsed="false">
      <c r="A303" s="76" t="s">
        <v>452</v>
      </c>
      <c r="B303" s="77" t="s">
        <v>327</v>
      </c>
      <c r="C303" s="78" t="s">
        <v>328</v>
      </c>
      <c r="D303" s="79" t="n">
        <v>35800</v>
      </c>
      <c r="E303" s="79" t="n">
        <v>35754.5</v>
      </c>
      <c r="F303" s="110" t="n">
        <v>35000</v>
      </c>
    </row>
    <row r="304" customFormat="false" ht="15.75" hidden="false" customHeight="false" outlineLevel="0" collapsed="false">
      <c r="A304" s="86" t="s">
        <v>452</v>
      </c>
      <c r="B304" s="98" t="s">
        <v>329</v>
      </c>
      <c r="C304" s="99" t="s">
        <v>330</v>
      </c>
      <c r="D304" s="100" t="n">
        <v>24000</v>
      </c>
      <c r="E304" s="100" t="n">
        <v>23557.5</v>
      </c>
      <c r="F304" s="101" t="n">
        <v>23000</v>
      </c>
    </row>
    <row r="305" customFormat="false" ht="15.75" hidden="false" customHeight="false" outlineLevel="0" collapsed="false">
      <c r="A305" s="91" t="s">
        <v>452</v>
      </c>
      <c r="B305" s="93" t="s">
        <v>453</v>
      </c>
      <c r="C305" s="93"/>
      <c r="D305" s="94" t="n">
        <f aca="false">SUM(D301:D304)</f>
        <v>71850</v>
      </c>
      <c r="E305" s="94" t="n">
        <f aca="false">SUM(E301:E304)</f>
        <v>71357</v>
      </c>
      <c r="F305" s="95" t="n">
        <f aca="false">SUM(F301:F304)</f>
        <v>70000</v>
      </c>
    </row>
    <row r="306" customFormat="false" ht="15" hidden="false" customHeight="false" outlineLevel="0" collapsed="false">
      <c r="A306" s="71" t="s">
        <v>454</v>
      </c>
      <c r="B306" s="72" t="s">
        <v>335</v>
      </c>
      <c r="C306" s="73" t="s">
        <v>336</v>
      </c>
      <c r="D306" s="74" t="n">
        <v>70000</v>
      </c>
      <c r="E306" s="74" t="n">
        <v>62700</v>
      </c>
      <c r="F306" s="108" t="n">
        <v>80000</v>
      </c>
    </row>
    <row r="307" customFormat="false" ht="15" hidden="false" customHeight="false" outlineLevel="0" collapsed="false">
      <c r="A307" s="76" t="s">
        <v>454</v>
      </c>
      <c r="B307" s="77" t="s">
        <v>455</v>
      </c>
      <c r="C307" s="78" t="s">
        <v>456</v>
      </c>
      <c r="D307" s="79" t="n">
        <v>1210000</v>
      </c>
      <c r="E307" s="79" t="n">
        <v>1204495</v>
      </c>
      <c r="F307" s="85" t="n">
        <v>1400000</v>
      </c>
    </row>
    <row r="308" customFormat="false" ht="15" hidden="false" customHeight="false" outlineLevel="0" collapsed="false">
      <c r="A308" s="76" t="s">
        <v>454</v>
      </c>
      <c r="B308" s="77" t="s">
        <v>372</v>
      </c>
      <c r="C308" s="78" t="s">
        <v>373</v>
      </c>
      <c r="D308" s="79" t="n">
        <v>180000</v>
      </c>
      <c r="E308" s="79" t="n">
        <v>177058</v>
      </c>
      <c r="F308" s="85" t="n">
        <v>211000</v>
      </c>
    </row>
    <row r="309" customFormat="false" ht="15.75" hidden="false" customHeight="false" outlineLevel="0" collapsed="false">
      <c r="A309" s="86" t="s">
        <v>454</v>
      </c>
      <c r="B309" s="98" t="s">
        <v>374</v>
      </c>
      <c r="C309" s="99" t="s">
        <v>375</v>
      </c>
      <c r="D309" s="100" t="n">
        <v>116000</v>
      </c>
      <c r="E309" s="100" t="n">
        <v>114036</v>
      </c>
      <c r="F309" s="90" t="n">
        <v>133200</v>
      </c>
    </row>
    <row r="310" customFormat="false" ht="15.75" hidden="false" customHeight="false" outlineLevel="0" collapsed="false">
      <c r="A310" s="91" t="s">
        <v>454</v>
      </c>
      <c r="B310" s="93" t="s">
        <v>457</v>
      </c>
      <c r="C310" s="93"/>
      <c r="D310" s="94" t="n">
        <f aca="false">SUM(D306:D309)</f>
        <v>1576000</v>
      </c>
      <c r="E310" s="94" t="n">
        <f aca="false">SUM(E306:E309)</f>
        <v>1558289</v>
      </c>
      <c r="F310" s="95" t="n">
        <f aca="false">SUM(F306:F309)</f>
        <v>1824200</v>
      </c>
    </row>
    <row r="311" customFormat="false" ht="15" hidden="false" customHeight="false" outlineLevel="0" collapsed="false">
      <c r="A311" s="71" t="s">
        <v>458</v>
      </c>
      <c r="B311" s="72" t="s">
        <v>420</v>
      </c>
      <c r="C311" s="73" t="s">
        <v>421</v>
      </c>
      <c r="D311" s="74" t="n">
        <v>569</v>
      </c>
      <c r="E311" s="74" t="n">
        <v>569</v>
      </c>
      <c r="F311" s="97" t="n">
        <v>0</v>
      </c>
    </row>
    <row r="312" customFormat="false" ht="15" hidden="false" customHeight="false" outlineLevel="0" collapsed="false">
      <c r="A312" s="76" t="s">
        <v>458</v>
      </c>
      <c r="B312" s="77" t="s">
        <v>335</v>
      </c>
      <c r="C312" s="78" t="s">
        <v>336</v>
      </c>
      <c r="D312" s="79" t="n">
        <v>67747</v>
      </c>
      <c r="E312" s="79" t="n">
        <v>67747</v>
      </c>
      <c r="F312" s="110" t="n">
        <v>0</v>
      </c>
    </row>
    <row r="313" customFormat="false" ht="15" hidden="false" customHeight="false" outlineLevel="0" collapsed="false">
      <c r="A313" s="76" t="s">
        <v>458</v>
      </c>
      <c r="B313" s="77" t="s">
        <v>422</v>
      </c>
      <c r="C313" s="78" t="s">
        <v>423</v>
      </c>
      <c r="D313" s="79" t="n">
        <v>194</v>
      </c>
      <c r="E313" s="79" t="n">
        <v>194</v>
      </c>
      <c r="F313" s="110" t="n">
        <v>0</v>
      </c>
    </row>
    <row r="314" customFormat="false" ht="15" hidden="false" customHeight="false" outlineLevel="0" collapsed="false">
      <c r="A314" s="76" t="s">
        <v>458</v>
      </c>
      <c r="B314" s="77" t="s">
        <v>325</v>
      </c>
      <c r="C314" s="78" t="s">
        <v>326</v>
      </c>
      <c r="D314" s="79" t="n">
        <v>7849</v>
      </c>
      <c r="E314" s="79" t="n">
        <v>7849</v>
      </c>
      <c r="F314" s="110" t="n">
        <v>0</v>
      </c>
    </row>
    <row r="315" customFormat="false" ht="15" hidden="false" customHeight="false" outlineLevel="0" collapsed="false">
      <c r="A315" s="76" t="s">
        <v>458</v>
      </c>
      <c r="B315" s="77" t="s">
        <v>339</v>
      </c>
      <c r="C315" s="78" t="s">
        <v>340</v>
      </c>
      <c r="D315" s="79" t="n">
        <v>10802</v>
      </c>
      <c r="E315" s="79" t="n">
        <v>10802</v>
      </c>
      <c r="F315" s="110" t="n">
        <v>0</v>
      </c>
    </row>
    <row r="316" customFormat="false" ht="15" hidden="false" customHeight="false" outlineLevel="0" collapsed="false">
      <c r="A316" s="76" t="s">
        <v>458</v>
      </c>
      <c r="B316" s="77" t="s">
        <v>341</v>
      </c>
      <c r="C316" s="78" t="s">
        <v>342</v>
      </c>
      <c r="D316" s="79" t="n">
        <v>1085.37</v>
      </c>
      <c r="E316" s="79" t="n">
        <v>1085.37</v>
      </c>
      <c r="F316" s="110" t="n">
        <v>0</v>
      </c>
    </row>
    <row r="317" customFormat="false" ht="15" hidden="false" customHeight="false" outlineLevel="0" collapsed="false">
      <c r="A317" s="76" t="s">
        <v>458</v>
      </c>
      <c r="B317" s="77" t="s">
        <v>345</v>
      </c>
      <c r="C317" s="78" t="s">
        <v>346</v>
      </c>
      <c r="D317" s="79" t="n">
        <v>1311</v>
      </c>
      <c r="E317" s="79" t="n">
        <v>1311</v>
      </c>
      <c r="F317" s="110" t="n">
        <v>0</v>
      </c>
    </row>
    <row r="318" customFormat="false" ht="15" hidden="false" customHeight="false" outlineLevel="0" collapsed="false">
      <c r="A318" s="76" t="s">
        <v>458</v>
      </c>
      <c r="B318" s="77" t="s">
        <v>347</v>
      </c>
      <c r="C318" s="78" t="s">
        <v>348</v>
      </c>
      <c r="D318" s="79" t="n">
        <v>5576</v>
      </c>
      <c r="E318" s="79" t="n">
        <v>5576</v>
      </c>
      <c r="F318" s="110" t="n">
        <v>0</v>
      </c>
    </row>
    <row r="319" customFormat="false" ht="15.75" hidden="false" customHeight="false" outlineLevel="0" collapsed="false">
      <c r="A319" s="86" t="s">
        <v>458</v>
      </c>
      <c r="B319" s="98" t="s">
        <v>355</v>
      </c>
      <c r="C319" s="99" t="s">
        <v>356</v>
      </c>
      <c r="D319" s="100" t="n">
        <v>49866.63</v>
      </c>
      <c r="E319" s="100" t="n">
        <v>0</v>
      </c>
      <c r="F319" s="101" t="n">
        <v>0</v>
      </c>
    </row>
    <row r="320" customFormat="false" ht="15.75" hidden="false" customHeight="false" outlineLevel="0" collapsed="false">
      <c r="A320" s="91" t="s">
        <v>458</v>
      </c>
      <c r="B320" s="93" t="s">
        <v>459</v>
      </c>
      <c r="C320" s="93"/>
      <c r="D320" s="94" t="n">
        <f aca="false">SUM(D311:D319)</f>
        <v>145000</v>
      </c>
      <c r="E320" s="94" t="n">
        <f aca="false">SUM(E311:E319)</f>
        <v>95133.37</v>
      </c>
      <c r="F320" s="95" t="n">
        <f aca="false">SUM(F311:F319)</f>
        <v>0</v>
      </c>
    </row>
    <row r="321" customFormat="false" ht="15" hidden="false" customHeight="false" outlineLevel="0" collapsed="false">
      <c r="A321" s="71" t="s">
        <v>162</v>
      </c>
      <c r="B321" s="72" t="s">
        <v>370</v>
      </c>
      <c r="C321" s="73" t="s">
        <v>371</v>
      </c>
      <c r="D321" s="74" t="n">
        <v>3200000</v>
      </c>
      <c r="E321" s="74" t="n">
        <v>3083324</v>
      </c>
      <c r="F321" s="108" t="n">
        <v>3700000</v>
      </c>
    </row>
    <row r="322" customFormat="false" ht="15" hidden="false" customHeight="false" outlineLevel="0" collapsed="false">
      <c r="A322" s="76" t="s">
        <v>162</v>
      </c>
      <c r="B322" s="77" t="s">
        <v>335</v>
      </c>
      <c r="C322" s="78" t="s">
        <v>336</v>
      </c>
      <c r="D322" s="79" t="n">
        <v>1000</v>
      </c>
      <c r="E322" s="79" t="n">
        <v>900</v>
      </c>
      <c r="F322" s="85" t="n">
        <v>25000</v>
      </c>
    </row>
    <row r="323" customFormat="false" ht="15" hidden="false" customHeight="false" outlineLevel="0" collapsed="false">
      <c r="A323" s="76" t="s">
        <v>162</v>
      </c>
      <c r="B323" s="77" t="s">
        <v>460</v>
      </c>
      <c r="C323" s="78" t="s">
        <v>461</v>
      </c>
      <c r="D323" s="79" t="n">
        <v>50460</v>
      </c>
      <c r="E323" s="79" t="n">
        <v>50460</v>
      </c>
      <c r="F323" s="85" t="n">
        <v>0</v>
      </c>
    </row>
    <row r="324" customFormat="false" ht="15" hidden="false" customHeight="false" outlineLevel="0" collapsed="false">
      <c r="A324" s="76" t="s">
        <v>162</v>
      </c>
      <c r="B324" s="77" t="s">
        <v>372</v>
      </c>
      <c r="C324" s="78" t="s">
        <v>373</v>
      </c>
      <c r="D324" s="79" t="n">
        <v>800000</v>
      </c>
      <c r="E324" s="79" t="n">
        <v>767712</v>
      </c>
      <c r="F324" s="85" t="n">
        <v>800000</v>
      </c>
    </row>
    <row r="325" customFormat="false" ht="15" hidden="false" customHeight="false" outlineLevel="0" collapsed="false">
      <c r="A325" s="76" t="s">
        <v>162</v>
      </c>
      <c r="B325" s="77" t="s">
        <v>374</v>
      </c>
      <c r="C325" s="78" t="s">
        <v>375</v>
      </c>
      <c r="D325" s="79" t="n">
        <v>288000</v>
      </c>
      <c r="E325" s="79" t="n">
        <v>277499</v>
      </c>
      <c r="F325" s="85" t="n">
        <v>333000</v>
      </c>
    </row>
    <row r="326" customFormat="false" ht="15" hidden="false" customHeight="false" outlineLevel="0" collapsed="false">
      <c r="A326" s="76" t="s">
        <v>162</v>
      </c>
      <c r="B326" s="77" t="s">
        <v>462</v>
      </c>
      <c r="C326" s="78" t="s">
        <v>463</v>
      </c>
      <c r="D326" s="79" t="n">
        <v>40000</v>
      </c>
      <c r="E326" s="79" t="n">
        <v>30425</v>
      </c>
      <c r="F326" s="85" t="n">
        <v>40000</v>
      </c>
    </row>
    <row r="327" customFormat="false" ht="15" hidden="false" customHeight="false" outlineLevel="0" collapsed="false">
      <c r="A327" s="76" t="s">
        <v>162</v>
      </c>
      <c r="B327" s="77" t="s">
        <v>464</v>
      </c>
      <c r="C327" s="78" t="s">
        <v>396</v>
      </c>
      <c r="D327" s="79" t="n">
        <v>1100</v>
      </c>
      <c r="E327" s="79" t="n">
        <v>1071</v>
      </c>
      <c r="F327" s="110" t="n">
        <v>1100</v>
      </c>
    </row>
    <row r="328" customFormat="false" ht="15" hidden="false" customHeight="false" outlineLevel="0" collapsed="false">
      <c r="A328" s="76" t="s">
        <v>162</v>
      </c>
      <c r="B328" s="77" t="s">
        <v>397</v>
      </c>
      <c r="C328" s="78" t="s">
        <v>398</v>
      </c>
      <c r="D328" s="79" t="n">
        <v>18000</v>
      </c>
      <c r="E328" s="79" t="n">
        <v>18000</v>
      </c>
      <c r="F328" s="110" t="n">
        <v>20000</v>
      </c>
    </row>
    <row r="329" customFormat="false" ht="15" hidden="false" customHeight="false" outlineLevel="0" collapsed="false">
      <c r="A329" s="76" t="s">
        <v>162</v>
      </c>
      <c r="B329" s="77" t="s">
        <v>337</v>
      </c>
      <c r="C329" s="78" t="s">
        <v>338</v>
      </c>
      <c r="D329" s="79" t="n">
        <v>82000</v>
      </c>
      <c r="E329" s="79" t="n">
        <v>81526.9</v>
      </c>
      <c r="F329" s="110" t="n">
        <v>50000</v>
      </c>
    </row>
    <row r="330" customFormat="false" ht="15" hidden="false" customHeight="false" outlineLevel="0" collapsed="false">
      <c r="A330" s="76" t="s">
        <v>162</v>
      </c>
      <c r="B330" s="77" t="s">
        <v>325</v>
      </c>
      <c r="C330" s="78" t="s">
        <v>326</v>
      </c>
      <c r="D330" s="79" t="n">
        <v>168000</v>
      </c>
      <c r="E330" s="79" t="n">
        <v>167006.03</v>
      </c>
      <c r="F330" s="110" t="n">
        <v>150000</v>
      </c>
    </row>
    <row r="331" customFormat="false" ht="15" hidden="false" customHeight="false" outlineLevel="0" collapsed="false">
      <c r="A331" s="76" t="s">
        <v>162</v>
      </c>
      <c r="B331" s="77" t="s">
        <v>399</v>
      </c>
      <c r="C331" s="78" t="s">
        <v>400</v>
      </c>
      <c r="D331" s="79" t="n">
        <v>8300</v>
      </c>
      <c r="E331" s="79" t="n">
        <v>8242.86</v>
      </c>
      <c r="F331" s="110" t="n">
        <v>8000</v>
      </c>
    </row>
    <row r="332" customFormat="false" ht="15" hidden="false" customHeight="false" outlineLevel="0" collapsed="false">
      <c r="A332" s="76" t="s">
        <v>162</v>
      </c>
      <c r="B332" s="77" t="s">
        <v>401</v>
      </c>
      <c r="C332" s="78" t="s">
        <v>402</v>
      </c>
      <c r="D332" s="79" t="n">
        <v>65000</v>
      </c>
      <c r="E332" s="79" t="n">
        <v>64172</v>
      </c>
      <c r="F332" s="110" t="n">
        <v>65000</v>
      </c>
    </row>
    <row r="333" customFormat="false" ht="15" hidden="false" customHeight="false" outlineLevel="0" collapsed="false">
      <c r="A333" s="76" t="s">
        <v>162</v>
      </c>
      <c r="B333" s="77" t="s">
        <v>376</v>
      </c>
      <c r="C333" s="78" t="s">
        <v>377</v>
      </c>
      <c r="D333" s="79" t="n">
        <v>72000</v>
      </c>
      <c r="E333" s="79" t="n">
        <v>71599.52</v>
      </c>
      <c r="F333" s="110" t="n">
        <v>72000</v>
      </c>
    </row>
    <row r="334" customFormat="false" ht="15" hidden="false" customHeight="false" outlineLevel="0" collapsed="false">
      <c r="A334" s="76" t="s">
        <v>162</v>
      </c>
      <c r="B334" s="77" t="s">
        <v>359</v>
      </c>
      <c r="C334" s="78" t="s">
        <v>360</v>
      </c>
      <c r="D334" s="79" t="n">
        <v>38000</v>
      </c>
      <c r="E334" s="79" t="n">
        <v>37646.4</v>
      </c>
      <c r="F334" s="110" t="n">
        <v>40000</v>
      </c>
    </row>
    <row r="335" customFormat="false" ht="15" hidden="false" customHeight="false" outlineLevel="0" collapsed="false">
      <c r="A335" s="76" t="s">
        <v>162</v>
      </c>
      <c r="B335" s="77" t="s">
        <v>339</v>
      </c>
      <c r="C335" s="78" t="s">
        <v>340</v>
      </c>
      <c r="D335" s="79" t="n">
        <v>35350</v>
      </c>
      <c r="E335" s="79" t="n">
        <v>35350</v>
      </c>
      <c r="F335" s="110" t="n">
        <v>35000</v>
      </c>
    </row>
    <row r="336" customFormat="false" ht="15" hidden="false" customHeight="false" outlineLevel="0" collapsed="false">
      <c r="A336" s="76" t="s">
        <v>162</v>
      </c>
      <c r="B336" s="77" t="s">
        <v>341</v>
      </c>
      <c r="C336" s="78" t="s">
        <v>342</v>
      </c>
      <c r="D336" s="79" t="n">
        <v>30000</v>
      </c>
      <c r="E336" s="79" t="n">
        <v>29519.5</v>
      </c>
      <c r="F336" s="110" t="n">
        <v>30000</v>
      </c>
    </row>
    <row r="337" customFormat="false" ht="15" hidden="false" customHeight="false" outlineLevel="0" collapsed="false">
      <c r="A337" s="76" t="s">
        <v>162</v>
      </c>
      <c r="B337" s="77" t="s">
        <v>378</v>
      </c>
      <c r="C337" s="78" t="s">
        <v>379</v>
      </c>
      <c r="D337" s="79" t="n">
        <v>236555</v>
      </c>
      <c r="E337" s="79" t="n">
        <v>236555</v>
      </c>
      <c r="F337" s="110" t="n">
        <v>250000</v>
      </c>
    </row>
    <row r="338" customFormat="false" ht="15" hidden="false" customHeight="false" outlineLevel="0" collapsed="false">
      <c r="A338" s="76" t="s">
        <v>162</v>
      </c>
      <c r="B338" s="77" t="s">
        <v>343</v>
      </c>
      <c r="C338" s="78" t="s">
        <v>344</v>
      </c>
      <c r="D338" s="79" t="n">
        <v>17000</v>
      </c>
      <c r="E338" s="79" t="n">
        <v>16921</v>
      </c>
      <c r="F338" s="110" t="n">
        <v>20000</v>
      </c>
    </row>
    <row r="339" customFormat="false" ht="15" hidden="false" customHeight="false" outlineLevel="0" collapsed="false">
      <c r="A339" s="76" t="s">
        <v>162</v>
      </c>
      <c r="B339" s="77" t="s">
        <v>380</v>
      </c>
      <c r="C339" s="78" t="s">
        <v>381</v>
      </c>
      <c r="D339" s="79" t="n">
        <v>372000</v>
      </c>
      <c r="E339" s="79" t="n">
        <v>371948.14</v>
      </c>
      <c r="F339" s="110" t="n">
        <v>400000</v>
      </c>
    </row>
    <row r="340" customFormat="false" ht="15" hidden="false" customHeight="false" outlineLevel="0" collapsed="false">
      <c r="A340" s="76" t="s">
        <v>162</v>
      </c>
      <c r="B340" s="77" t="s">
        <v>327</v>
      </c>
      <c r="C340" s="78" t="s">
        <v>328</v>
      </c>
      <c r="D340" s="79" t="n">
        <v>158000</v>
      </c>
      <c r="E340" s="79" t="n">
        <v>157213.72</v>
      </c>
      <c r="F340" s="110" t="n">
        <v>200000</v>
      </c>
    </row>
    <row r="341" customFormat="false" ht="15" hidden="false" customHeight="false" outlineLevel="0" collapsed="false">
      <c r="A341" s="76" t="s">
        <v>162</v>
      </c>
      <c r="B341" s="77" t="s">
        <v>329</v>
      </c>
      <c r="C341" s="78" t="s">
        <v>330</v>
      </c>
      <c r="D341" s="79" t="n">
        <v>27000</v>
      </c>
      <c r="E341" s="79" t="n">
        <v>26425</v>
      </c>
      <c r="F341" s="110" t="n">
        <v>30000</v>
      </c>
    </row>
    <row r="342" customFormat="false" ht="15" hidden="false" customHeight="false" outlineLevel="0" collapsed="false">
      <c r="A342" s="76" t="s">
        <v>162</v>
      </c>
      <c r="B342" s="77" t="s">
        <v>465</v>
      </c>
      <c r="C342" s="78" t="s">
        <v>425</v>
      </c>
      <c r="D342" s="79" t="n">
        <v>85000</v>
      </c>
      <c r="E342" s="79" t="n">
        <v>84987.04</v>
      </c>
      <c r="F342" s="110" t="n">
        <v>30000</v>
      </c>
    </row>
    <row r="343" customFormat="false" ht="15" hidden="false" customHeight="false" outlineLevel="0" collapsed="false">
      <c r="A343" s="76" t="s">
        <v>162</v>
      </c>
      <c r="B343" s="77" t="s">
        <v>345</v>
      </c>
      <c r="C343" s="78" t="s">
        <v>346</v>
      </c>
      <c r="D343" s="79" t="n">
        <v>4000</v>
      </c>
      <c r="E343" s="79" t="n">
        <v>3748</v>
      </c>
      <c r="F343" s="110" t="n">
        <v>5000</v>
      </c>
    </row>
    <row r="344" customFormat="false" ht="15" hidden="false" customHeight="false" outlineLevel="0" collapsed="false">
      <c r="A344" s="76" t="s">
        <v>162</v>
      </c>
      <c r="B344" s="77" t="s">
        <v>347</v>
      </c>
      <c r="C344" s="78" t="s">
        <v>348</v>
      </c>
      <c r="D344" s="79" t="n">
        <v>20000</v>
      </c>
      <c r="E344" s="79" t="n">
        <v>19686</v>
      </c>
      <c r="F344" s="110" t="n">
        <v>20000</v>
      </c>
    </row>
    <row r="345" customFormat="false" ht="15" hidden="false" customHeight="false" outlineLevel="0" collapsed="false">
      <c r="A345" s="76" t="s">
        <v>162</v>
      </c>
      <c r="B345" s="77" t="s">
        <v>349</v>
      </c>
      <c r="C345" s="78" t="s">
        <v>350</v>
      </c>
      <c r="D345" s="79" t="n">
        <v>1498</v>
      </c>
      <c r="E345" s="79" t="n">
        <v>1498</v>
      </c>
      <c r="F345" s="110" t="n">
        <v>0</v>
      </c>
    </row>
    <row r="346" customFormat="false" ht="15" hidden="false" customHeight="false" outlineLevel="0" collapsed="false">
      <c r="A346" s="76" t="s">
        <v>162</v>
      </c>
      <c r="B346" s="77" t="s">
        <v>351</v>
      </c>
      <c r="C346" s="78" t="s">
        <v>352</v>
      </c>
      <c r="D346" s="79" t="n">
        <v>51000</v>
      </c>
      <c r="E346" s="79" t="n">
        <v>50479</v>
      </c>
      <c r="F346" s="110" t="n">
        <v>50000</v>
      </c>
    </row>
    <row r="347" customFormat="false" ht="15" hidden="false" customHeight="false" outlineLevel="0" collapsed="false">
      <c r="A347" s="76" t="s">
        <v>162</v>
      </c>
      <c r="B347" s="77" t="s">
        <v>466</v>
      </c>
      <c r="C347" s="78" t="s">
        <v>467</v>
      </c>
      <c r="D347" s="79" t="n">
        <v>22014</v>
      </c>
      <c r="E347" s="79" t="n">
        <v>22014</v>
      </c>
      <c r="F347" s="110" t="n">
        <v>22020</v>
      </c>
    </row>
    <row r="348" customFormat="false" ht="15" hidden="false" customHeight="false" outlineLevel="0" collapsed="false">
      <c r="A348" s="76" t="s">
        <v>162</v>
      </c>
      <c r="B348" s="77" t="s">
        <v>468</v>
      </c>
      <c r="C348" s="78" t="s">
        <v>469</v>
      </c>
      <c r="D348" s="79" t="n">
        <v>6000</v>
      </c>
      <c r="E348" s="79" t="n">
        <v>4000</v>
      </c>
      <c r="F348" s="110" t="n">
        <v>10000</v>
      </c>
    </row>
    <row r="349" customFormat="false" ht="15" hidden="false" customHeight="false" outlineLevel="0" collapsed="false">
      <c r="A349" s="76" t="s">
        <v>162</v>
      </c>
      <c r="B349" s="77" t="s">
        <v>470</v>
      </c>
      <c r="C349" s="78" t="s">
        <v>471</v>
      </c>
      <c r="D349" s="79" t="n">
        <v>60200</v>
      </c>
      <c r="E349" s="79" t="n">
        <v>60200</v>
      </c>
      <c r="F349" s="110" t="n">
        <v>40200</v>
      </c>
    </row>
    <row r="350" customFormat="false" ht="15" hidden="false" customHeight="false" outlineLevel="0" collapsed="false">
      <c r="A350" s="76" t="s">
        <v>162</v>
      </c>
      <c r="B350" s="77" t="s">
        <v>472</v>
      </c>
      <c r="C350" s="78" t="s">
        <v>473</v>
      </c>
      <c r="D350" s="79" t="n">
        <v>5000</v>
      </c>
      <c r="E350" s="79" t="n">
        <v>5000</v>
      </c>
      <c r="F350" s="110" t="n">
        <v>5000</v>
      </c>
    </row>
    <row r="351" customFormat="false" ht="15" hidden="false" customHeight="false" outlineLevel="0" collapsed="false">
      <c r="A351" s="76" t="s">
        <v>162</v>
      </c>
      <c r="B351" s="77" t="s">
        <v>431</v>
      </c>
      <c r="C351" s="78" t="s">
        <v>432</v>
      </c>
      <c r="D351" s="79" t="n">
        <v>1500</v>
      </c>
      <c r="E351" s="79" t="n">
        <v>1500</v>
      </c>
      <c r="F351" s="110" t="n">
        <v>1500</v>
      </c>
    </row>
    <row r="352" customFormat="false" ht="15" hidden="false" customHeight="false" outlineLevel="0" collapsed="false">
      <c r="A352" s="76" t="s">
        <v>162</v>
      </c>
      <c r="B352" s="77" t="s">
        <v>433</v>
      </c>
      <c r="C352" s="78" t="s">
        <v>434</v>
      </c>
      <c r="D352" s="79" t="n">
        <v>10000</v>
      </c>
      <c r="E352" s="79" t="n">
        <v>6868</v>
      </c>
      <c r="F352" s="85" t="n">
        <v>10000</v>
      </c>
    </row>
    <row r="353" customFormat="false" ht="15" hidden="false" customHeight="false" outlineLevel="0" collapsed="false">
      <c r="A353" s="76" t="s">
        <v>162</v>
      </c>
      <c r="B353" s="77" t="s">
        <v>474</v>
      </c>
      <c r="C353" s="78" t="s">
        <v>475</v>
      </c>
      <c r="D353" s="79" t="n">
        <v>144700</v>
      </c>
      <c r="E353" s="79" t="n">
        <v>144643</v>
      </c>
      <c r="F353" s="110" t="n">
        <v>120000</v>
      </c>
    </row>
    <row r="354" customFormat="false" ht="15" hidden="false" customHeight="false" outlineLevel="0" collapsed="false">
      <c r="A354" s="86" t="n">
        <v>6171</v>
      </c>
      <c r="B354" s="98" t="n">
        <v>6121</v>
      </c>
      <c r="C354" s="78" t="s">
        <v>364</v>
      </c>
      <c r="D354" s="100" t="n">
        <v>0</v>
      </c>
      <c r="E354" s="100" t="n">
        <v>0</v>
      </c>
      <c r="F354" s="101" t="n">
        <v>100000</v>
      </c>
    </row>
    <row r="355" customFormat="false" ht="15.75" hidden="false" customHeight="false" outlineLevel="0" collapsed="false">
      <c r="A355" s="86" t="s">
        <v>162</v>
      </c>
      <c r="B355" s="98" t="s">
        <v>387</v>
      </c>
      <c r="C355" s="99" t="s">
        <v>388</v>
      </c>
      <c r="D355" s="100" t="n">
        <v>0</v>
      </c>
      <c r="E355" s="100" t="n">
        <v>0</v>
      </c>
      <c r="F355" s="101" t="n">
        <v>80000</v>
      </c>
    </row>
    <row r="356" customFormat="false" ht="15.75" hidden="false" customHeight="false" outlineLevel="0" collapsed="false">
      <c r="A356" s="91" t="s">
        <v>162</v>
      </c>
      <c r="B356" s="93" t="s">
        <v>163</v>
      </c>
      <c r="C356" s="93"/>
      <c r="D356" s="94" t="n">
        <f aca="false">SUM(D321:D355)</f>
        <v>6118677</v>
      </c>
      <c r="E356" s="94" t="n">
        <f aca="false">SUM(E321:E355)</f>
        <v>5938140.11</v>
      </c>
      <c r="F356" s="95" t="n">
        <f aca="false">SUM(F321:F355)</f>
        <v>6762820</v>
      </c>
    </row>
    <row r="357" customFormat="false" ht="15" hidden="false" customHeight="false" outlineLevel="0" collapsed="false">
      <c r="A357" s="71" t="s">
        <v>476</v>
      </c>
      <c r="B357" s="72" t="s">
        <v>335</v>
      </c>
      <c r="C357" s="73" t="s">
        <v>336</v>
      </c>
      <c r="D357" s="74" t="n">
        <v>15000</v>
      </c>
      <c r="E357" s="74" t="n">
        <v>15000</v>
      </c>
      <c r="F357" s="108" t="n">
        <v>15000</v>
      </c>
    </row>
    <row r="358" customFormat="false" ht="15" hidden="false" customHeight="false" outlineLevel="0" collapsed="false">
      <c r="A358" s="76" t="s">
        <v>476</v>
      </c>
      <c r="B358" s="77" t="s">
        <v>403</v>
      </c>
      <c r="C358" s="78" t="s">
        <v>404</v>
      </c>
      <c r="D358" s="79" t="n">
        <v>31000</v>
      </c>
      <c r="E358" s="79" t="n">
        <v>30515</v>
      </c>
      <c r="F358" s="110" t="n">
        <v>0</v>
      </c>
    </row>
    <row r="359" customFormat="false" ht="15" hidden="false" customHeight="false" outlineLevel="0" collapsed="false">
      <c r="A359" s="76" t="s">
        <v>476</v>
      </c>
      <c r="B359" s="77" t="s">
        <v>325</v>
      </c>
      <c r="C359" s="78" t="s">
        <v>326</v>
      </c>
      <c r="D359" s="79" t="n">
        <v>2000</v>
      </c>
      <c r="E359" s="79" t="n">
        <v>1326.8</v>
      </c>
      <c r="F359" s="110" t="n">
        <v>10000</v>
      </c>
    </row>
    <row r="360" customFormat="false" ht="15" hidden="false" customHeight="false" outlineLevel="0" collapsed="false">
      <c r="A360" s="76" t="s">
        <v>476</v>
      </c>
      <c r="B360" s="77" t="n">
        <v>5142</v>
      </c>
      <c r="C360" s="78" t="s">
        <v>477</v>
      </c>
      <c r="D360" s="79" t="n">
        <v>0</v>
      </c>
      <c r="E360" s="79" t="n">
        <v>0</v>
      </c>
      <c r="F360" s="110" t="n">
        <v>1000</v>
      </c>
    </row>
    <row r="361" customFormat="false" ht="15" hidden="false" customHeight="false" outlineLevel="0" collapsed="false">
      <c r="A361" s="76" t="s">
        <v>476</v>
      </c>
      <c r="B361" s="77" t="s">
        <v>359</v>
      </c>
      <c r="C361" s="78" t="s">
        <v>360</v>
      </c>
      <c r="D361" s="79" t="n">
        <v>0</v>
      </c>
      <c r="E361" s="79" t="n">
        <v>0</v>
      </c>
      <c r="F361" s="110" t="n">
        <v>30000</v>
      </c>
    </row>
    <row r="362" customFormat="false" ht="15" hidden="false" customHeight="false" outlineLevel="0" collapsed="false">
      <c r="A362" s="76" t="s">
        <v>476</v>
      </c>
      <c r="B362" s="77" t="n">
        <v>5161</v>
      </c>
      <c r="C362" s="78" t="s">
        <v>340</v>
      </c>
      <c r="D362" s="79" t="n">
        <v>0</v>
      </c>
      <c r="E362" s="79" t="n">
        <v>0</v>
      </c>
      <c r="F362" s="110" t="n">
        <v>500</v>
      </c>
    </row>
    <row r="363" customFormat="false" ht="15" hidden="false" customHeight="false" outlineLevel="0" collapsed="false">
      <c r="A363" s="76" t="s">
        <v>476</v>
      </c>
      <c r="B363" s="77" t="s">
        <v>327</v>
      </c>
      <c r="C363" s="78" t="s">
        <v>328</v>
      </c>
      <c r="D363" s="79" t="n">
        <v>120000</v>
      </c>
      <c r="E363" s="79" t="n">
        <v>118775</v>
      </c>
      <c r="F363" s="110" t="n">
        <v>10000</v>
      </c>
    </row>
    <row r="364" customFormat="false" ht="15" hidden="false" customHeight="false" outlineLevel="0" collapsed="false">
      <c r="A364" s="76" t="s">
        <v>476</v>
      </c>
      <c r="B364" s="77" t="s">
        <v>347</v>
      </c>
      <c r="C364" s="78" t="s">
        <v>348</v>
      </c>
      <c r="D364" s="79" t="n">
        <v>16000</v>
      </c>
      <c r="E364" s="79" t="n">
        <v>15816.2</v>
      </c>
      <c r="F364" s="110" t="n">
        <v>10000</v>
      </c>
    </row>
    <row r="365" customFormat="false" ht="15" hidden="false" customHeight="false" outlineLevel="0" collapsed="false">
      <c r="A365" s="76" t="s">
        <v>476</v>
      </c>
      <c r="B365" s="77" t="s">
        <v>478</v>
      </c>
      <c r="C365" s="78" t="s">
        <v>479</v>
      </c>
      <c r="D365" s="79" t="n">
        <v>0</v>
      </c>
      <c r="E365" s="79" t="n">
        <v>0</v>
      </c>
      <c r="F365" s="110" t="n">
        <v>10000</v>
      </c>
    </row>
    <row r="366" customFormat="false" ht="15.75" hidden="false" customHeight="false" outlineLevel="0" collapsed="false">
      <c r="A366" s="86" t="s">
        <v>476</v>
      </c>
      <c r="B366" s="98" t="s">
        <v>351</v>
      </c>
      <c r="C366" s="99" t="s">
        <v>352</v>
      </c>
      <c r="D366" s="100" t="n">
        <v>37000</v>
      </c>
      <c r="E366" s="100" t="n">
        <v>36455</v>
      </c>
      <c r="F366" s="101" t="n">
        <v>20000</v>
      </c>
    </row>
    <row r="367" customFormat="false" ht="15.75" hidden="false" customHeight="false" outlineLevel="0" collapsed="false">
      <c r="A367" s="91" t="s">
        <v>476</v>
      </c>
      <c r="B367" s="93" t="s">
        <v>480</v>
      </c>
      <c r="C367" s="93"/>
      <c r="D367" s="94" t="n">
        <f aca="false">SUM(D357:D366)</f>
        <v>221000</v>
      </c>
      <c r="E367" s="94" t="n">
        <f aca="false">SUM(E357:E366)</f>
        <v>217888</v>
      </c>
      <c r="F367" s="95" t="n">
        <f aca="false">SUM(F357:F366)</f>
        <v>106500</v>
      </c>
    </row>
    <row r="368" customFormat="false" ht="15" hidden="false" customHeight="false" outlineLevel="0" collapsed="false">
      <c r="A368" s="71" t="s">
        <v>164</v>
      </c>
      <c r="B368" s="72" t="s">
        <v>481</v>
      </c>
      <c r="C368" s="73" t="s">
        <v>482</v>
      </c>
      <c r="D368" s="74" t="n">
        <v>396000</v>
      </c>
      <c r="E368" s="74" t="n">
        <v>395993.05</v>
      </c>
      <c r="F368" s="97" t="n">
        <v>331939.46</v>
      </c>
    </row>
    <row r="369" customFormat="false" ht="15" hidden="false" customHeight="false" outlineLevel="0" collapsed="false">
      <c r="A369" s="76" t="s">
        <v>164</v>
      </c>
      <c r="B369" s="77" t="s">
        <v>483</v>
      </c>
      <c r="C369" s="78" t="s">
        <v>484</v>
      </c>
      <c r="D369" s="79" t="n">
        <v>10.32</v>
      </c>
      <c r="E369" s="79" t="n">
        <v>10.32</v>
      </c>
      <c r="F369" s="110" t="n">
        <v>10.32</v>
      </c>
    </row>
    <row r="370" customFormat="false" ht="15.75" hidden="false" customHeight="false" outlineLevel="0" collapsed="false">
      <c r="A370" s="86" t="s">
        <v>164</v>
      </c>
      <c r="B370" s="98" t="s">
        <v>439</v>
      </c>
      <c r="C370" s="99" t="s">
        <v>440</v>
      </c>
      <c r="D370" s="100" t="n">
        <v>48600</v>
      </c>
      <c r="E370" s="100" t="n">
        <v>48491.8</v>
      </c>
      <c r="F370" s="101" t="n">
        <v>51000</v>
      </c>
    </row>
    <row r="371" customFormat="false" ht="15.75" hidden="false" customHeight="false" outlineLevel="0" collapsed="false">
      <c r="A371" s="91" t="s">
        <v>164</v>
      </c>
      <c r="B371" s="93" t="s">
        <v>167</v>
      </c>
      <c r="C371" s="93"/>
      <c r="D371" s="94" t="n">
        <f aca="false">SUM(D368:D370)</f>
        <v>444610.32</v>
      </c>
      <c r="E371" s="94" t="n">
        <f aca="false">SUM(E368:E370)</f>
        <v>444495.17</v>
      </c>
      <c r="F371" s="95" t="n">
        <f aca="false">SUM(F368:F370)</f>
        <v>382949.78</v>
      </c>
    </row>
    <row r="372" customFormat="false" ht="15.75" hidden="false" customHeight="false" outlineLevel="0" collapsed="false">
      <c r="A372" s="103" t="s">
        <v>485</v>
      </c>
      <c r="B372" s="104" t="s">
        <v>439</v>
      </c>
      <c r="C372" s="105" t="s">
        <v>440</v>
      </c>
      <c r="D372" s="106" t="n">
        <v>176000</v>
      </c>
      <c r="E372" s="106" t="n">
        <v>175159.96</v>
      </c>
      <c r="F372" s="107" t="n">
        <v>183000</v>
      </c>
    </row>
    <row r="373" customFormat="false" ht="15.75" hidden="false" customHeight="false" outlineLevel="0" collapsed="false">
      <c r="A373" s="91" t="s">
        <v>485</v>
      </c>
      <c r="B373" s="93" t="s">
        <v>486</v>
      </c>
      <c r="C373" s="93"/>
      <c r="D373" s="94" t="n">
        <f aca="false">SUM(D372)</f>
        <v>176000</v>
      </c>
      <c r="E373" s="94" t="n">
        <f aca="false">SUM(E372)</f>
        <v>175159.96</v>
      </c>
      <c r="F373" s="95" t="n">
        <f aca="false">SUM(F372)</f>
        <v>183000</v>
      </c>
    </row>
    <row r="374" customFormat="false" ht="15" hidden="false" customHeight="false" outlineLevel="0" collapsed="false">
      <c r="A374" s="71" t="s">
        <v>168</v>
      </c>
      <c r="B374" s="72" t="s">
        <v>487</v>
      </c>
      <c r="C374" s="73" t="s">
        <v>488</v>
      </c>
      <c r="D374" s="74" t="n">
        <v>120000</v>
      </c>
      <c r="E374" s="74" t="n">
        <v>120000</v>
      </c>
      <c r="F374" s="97" t="n">
        <v>120000</v>
      </c>
    </row>
    <row r="375" customFormat="false" ht="15.75" hidden="false" customHeight="false" outlineLevel="0" collapsed="false">
      <c r="A375" s="86" t="s">
        <v>168</v>
      </c>
      <c r="B375" s="98" t="s">
        <v>489</v>
      </c>
      <c r="C375" s="99" t="s">
        <v>490</v>
      </c>
      <c r="D375" s="100" t="n">
        <v>2803600</v>
      </c>
      <c r="E375" s="100" t="n">
        <v>2803600</v>
      </c>
      <c r="F375" s="101" t="n">
        <v>2880000</v>
      </c>
    </row>
    <row r="376" customFormat="false" ht="15.75" hidden="false" customHeight="false" outlineLevel="0" collapsed="false">
      <c r="A376" s="91" t="s">
        <v>168</v>
      </c>
      <c r="B376" s="93" t="s">
        <v>173</v>
      </c>
      <c r="C376" s="93"/>
      <c r="D376" s="94" t="n">
        <f aca="false">SUM(D374:D375)</f>
        <v>2923600</v>
      </c>
      <c r="E376" s="94" t="n">
        <f aca="false">SUM(E374:E375)</f>
        <v>2923600</v>
      </c>
      <c r="F376" s="95" t="n">
        <f aca="false">SUM(F374:F375)</f>
        <v>3000000</v>
      </c>
    </row>
    <row r="377" customFormat="false" ht="15" hidden="false" customHeight="false" outlineLevel="0" collapsed="false">
      <c r="A377" s="71" t="s">
        <v>491</v>
      </c>
      <c r="B377" s="72" t="s">
        <v>431</v>
      </c>
      <c r="C377" s="73" t="s">
        <v>432</v>
      </c>
      <c r="D377" s="74" t="n">
        <v>1100000</v>
      </c>
      <c r="E377" s="74" t="n">
        <v>1071702</v>
      </c>
      <c r="F377" s="97" t="n">
        <v>686983.92</v>
      </c>
    </row>
    <row r="378" customFormat="false" ht="15.75" hidden="false" customHeight="false" outlineLevel="0" collapsed="false">
      <c r="A378" s="86" t="s">
        <v>491</v>
      </c>
      <c r="B378" s="98" t="s">
        <v>492</v>
      </c>
      <c r="C378" s="99" t="s">
        <v>384</v>
      </c>
      <c r="D378" s="100" t="n">
        <v>2561630</v>
      </c>
      <c r="E378" s="100" t="n">
        <v>2561630</v>
      </c>
      <c r="F378" s="101" t="n">
        <v>0</v>
      </c>
    </row>
    <row r="379" customFormat="false" ht="15.75" hidden="false" customHeight="false" outlineLevel="0" collapsed="false">
      <c r="A379" s="91" t="s">
        <v>491</v>
      </c>
      <c r="B379" s="93" t="s">
        <v>493</v>
      </c>
      <c r="C379" s="93"/>
      <c r="D379" s="94" t="n">
        <f aca="false">SUM(D377:D378)</f>
        <v>3661630</v>
      </c>
      <c r="E379" s="94" t="n">
        <f aca="false">SUM(E377:E378)</f>
        <v>3633332</v>
      </c>
      <c r="F379" s="95" t="n">
        <f aca="false">SUM(F377:F378)</f>
        <v>686983.92</v>
      </c>
    </row>
    <row r="380" customFormat="false" ht="15.75" hidden="false" customHeight="false" outlineLevel="0" collapsed="false">
      <c r="A380" s="103" t="s">
        <v>494</v>
      </c>
      <c r="B380" s="104" t="s">
        <v>495</v>
      </c>
      <c r="C380" s="105" t="s">
        <v>496</v>
      </c>
      <c r="D380" s="106" t="n">
        <v>97112.26</v>
      </c>
      <c r="E380" s="106" t="n">
        <v>97112.26</v>
      </c>
      <c r="F380" s="107" t="n">
        <v>49866.63</v>
      </c>
    </row>
    <row r="381" customFormat="false" ht="15.75" hidden="false" customHeight="false" outlineLevel="0" collapsed="false">
      <c r="A381" s="91" t="s">
        <v>494</v>
      </c>
      <c r="B381" s="93" t="s">
        <v>497</v>
      </c>
      <c r="C381" s="93"/>
      <c r="D381" s="94" t="n">
        <f aca="false">SUM(D380)</f>
        <v>97112.26</v>
      </c>
      <c r="E381" s="94" t="n">
        <f aca="false">SUM(E380)</f>
        <v>97112.26</v>
      </c>
      <c r="F381" s="95" t="n">
        <f aca="false">SUM(F380)</f>
        <v>49866.63</v>
      </c>
    </row>
    <row r="382" customFormat="false" ht="15" hidden="false" customHeight="false" outlineLevel="0" collapsed="false">
      <c r="A382" s="71" t="s">
        <v>174</v>
      </c>
      <c r="B382" s="72" t="s">
        <v>355</v>
      </c>
      <c r="C382" s="73" t="s">
        <v>356</v>
      </c>
      <c r="D382" s="74" t="n">
        <v>1882</v>
      </c>
      <c r="E382" s="74" t="n">
        <v>1882</v>
      </c>
      <c r="F382" s="97" t="n">
        <v>4000000</v>
      </c>
    </row>
    <row r="383" customFormat="false" ht="15.75" hidden="false" customHeight="false" outlineLevel="0" collapsed="false">
      <c r="A383" s="86" t="s">
        <v>174</v>
      </c>
      <c r="B383" s="98" t="s">
        <v>498</v>
      </c>
      <c r="C383" s="99" t="s">
        <v>499</v>
      </c>
      <c r="D383" s="100" t="n">
        <v>0</v>
      </c>
      <c r="E383" s="100" t="n">
        <v>0</v>
      </c>
      <c r="F383" s="101" t="n">
        <v>4000000</v>
      </c>
    </row>
    <row r="384" customFormat="false" ht="15.75" hidden="false" customHeight="false" outlineLevel="0" collapsed="false">
      <c r="A384" s="91" t="s">
        <v>174</v>
      </c>
      <c r="B384" s="93" t="s">
        <v>175</v>
      </c>
      <c r="C384" s="93"/>
      <c r="D384" s="94" t="n">
        <f aca="false">SUM(D382:D383)</f>
        <v>1882</v>
      </c>
      <c r="E384" s="94" t="n">
        <f aca="false">SUM(E382:E383)</f>
        <v>1882</v>
      </c>
      <c r="F384" s="95" t="n">
        <f aca="false">SUM(F382:F383)</f>
        <v>8000000</v>
      </c>
    </row>
    <row r="385" customFormat="false" ht="15.75" hidden="false" customHeight="false" outlineLevel="0" collapsed="false">
      <c r="A385" s="117" t="s">
        <v>500</v>
      </c>
      <c r="B385" s="119"/>
      <c r="C385" s="119"/>
      <c r="D385" s="120" t="n">
        <f aca="false">SUM(D9+D25+D32+D34+D36+D55+D70+D76+D79+D101+D116+D119+D122+D127+D141+D144+D151+D169+D183++D194+D200+D206+D208+D210+D235+D243+D245+D253+D255+D259+D271+D274+D276+D280+D300+D305+D310+D320+D356+D367+D371+D373+D376+D379+D381+D384)</f>
        <v>62156853.8</v>
      </c>
      <c r="E385" s="120" t="n">
        <f aca="false">SUM(E9+E25+E32+E34+E36+E55+E70+E76+E79+E101+E116+E119+E122+E127+E141+E144+E151+E169+E183++E194+E200+E206+E208+E210+E235+E243+E245+E253+E255+E259+E271+E274+E276+E280+E300+E305+E310+E320+E356+E367+E371+E373+E376+E379+E381+E384)</f>
        <v>60475760.2</v>
      </c>
      <c r="F385" s="327" t="n">
        <f aca="false">SUM(F9+F25+F32+F34+F36+F55+F70+F76+F79+F101+F116+F119+F122+F127+F141+F144+F151+F169+F183++F194+F200+F206+F208+F210+F235+F243+F245+F253+F255+F259+F271+F274+F276+F280+F300+F305+F310+F320+F356+F367+F371+F373+F376+F379+F381+F384)</f>
        <v>63063414.33</v>
      </c>
    </row>
    <row r="386" customFormat="false" ht="15.75" hidden="false" customHeight="false" outlineLevel="0" collapsed="false"/>
    <row r="387" customFormat="false" ht="15" hidden="false" customHeight="false" outlineLevel="0" collapsed="false">
      <c r="A387" s="55" t="s">
        <v>27</v>
      </c>
      <c r="B387" s="55"/>
      <c r="C387" s="55"/>
      <c r="D387" s="55"/>
      <c r="E387" s="56"/>
      <c r="F387" s="3"/>
    </row>
  </sheetData>
  <mergeCells count="1">
    <mergeCell ref="A387:D387"/>
  </mergeCells>
  <printOptions headings="false" gridLines="false" gridLinesSet="true" horizontalCentered="false" verticalCentered="false"/>
  <pageMargins left="0" right="0" top="1.18125" bottom="0.66944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Štíty
&amp;10IČO: 00303453
DIČ: CZ00303453&amp;C&amp;14ROZPOČET - NÁVRH&amp;RROK 2020</oddHeader>
    <oddFooter>&amp;C&amp;A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2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A466" activeCellId="0" sqref="A466:IV466"/>
    </sheetView>
  </sheetViews>
  <sheetFormatPr defaultColWidth="8.70703125" defaultRowHeight="15" zeroHeight="false" outlineLevelRow="0" outlineLevelCol="0"/>
  <cols>
    <col collapsed="false" customWidth="true" hidden="false" outlineLevel="0" max="1" min="1" style="214" width="3.7"/>
    <col collapsed="false" customWidth="true" hidden="false" outlineLevel="0" max="2" min="2" style="348" width="6.7"/>
    <col collapsed="false" customWidth="true" hidden="false" outlineLevel="0" max="3" min="3" style="349" width="5.71"/>
    <col collapsed="false" customWidth="true" hidden="false" outlineLevel="0" max="4" min="4" style="349" width="84.14"/>
    <col collapsed="false" customWidth="false" hidden="false" outlineLevel="0" max="257" min="5" style="3" width="8.7"/>
  </cols>
  <sheetData>
    <row r="1" s="189" customFormat="true" ht="20.25" hidden="false" customHeight="false" outlineLevel="0" collapsed="false">
      <c r="A1" s="350" t="s">
        <v>501</v>
      </c>
      <c r="B1" s="351"/>
      <c r="C1" s="351"/>
      <c r="D1" s="351"/>
    </row>
    <row r="2" s="189" customFormat="true" ht="15" hidden="false" customHeight="true" outlineLevel="0" collapsed="false">
      <c r="A2" s="352"/>
      <c r="B2" s="352"/>
      <c r="C2" s="352"/>
      <c r="D2" s="352"/>
    </row>
    <row r="3" s="189" customFormat="true" ht="16.5" hidden="false" customHeight="false" outlineLevel="0" collapsed="false">
      <c r="A3" s="353" t="s">
        <v>502</v>
      </c>
      <c r="B3" s="353"/>
      <c r="C3" s="354"/>
      <c r="D3" s="355" t="s">
        <v>503</v>
      </c>
    </row>
    <row r="4" s="189" customFormat="true" ht="16.5" hidden="false" customHeight="false" outlineLevel="0" collapsed="false">
      <c r="A4" s="356"/>
      <c r="B4" s="356"/>
      <c r="C4" s="354"/>
      <c r="D4" s="354"/>
    </row>
    <row r="5" s="189" customFormat="true" ht="16.5" hidden="false" customHeight="false" outlineLevel="0" collapsed="false">
      <c r="A5" s="356"/>
      <c r="B5" s="356"/>
      <c r="C5" s="354"/>
      <c r="D5" s="354"/>
    </row>
    <row r="6" s="189" customFormat="true" ht="16.5" hidden="false" customHeight="false" outlineLevel="0" collapsed="false">
      <c r="A6" s="356"/>
      <c r="B6" s="356"/>
      <c r="C6" s="354"/>
      <c r="D6" s="354"/>
    </row>
    <row r="7" s="189" customFormat="true" ht="16.5" hidden="false" customHeight="false" outlineLevel="0" collapsed="false">
      <c r="A7" s="356"/>
      <c r="B7" s="356"/>
      <c r="C7" s="354"/>
      <c r="D7" s="356" t="s">
        <v>504</v>
      </c>
    </row>
    <row r="8" s="189" customFormat="true" ht="16.5" hidden="false" customHeight="false" outlineLevel="0" collapsed="false">
      <c r="A8" s="356"/>
      <c r="B8" s="356"/>
      <c r="C8" s="354"/>
      <c r="D8" s="354"/>
    </row>
    <row r="9" s="189" customFormat="true" ht="16.5" hidden="false" customHeight="false" outlineLevel="0" collapsed="false">
      <c r="A9" s="356"/>
      <c r="B9" s="356"/>
      <c r="C9" s="354"/>
      <c r="D9" s="354"/>
    </row>
    <row r="10" s="189" customFormat="true" ht="15" hidden="false" customHeight="true" outlineLevel="0" collapsed="false">
      <c r="A10" s="357" t="s">
        <v>505</v>
      </c>
      <c r="B10" s="357"/>
      <c r="C10" s="357"/>
      <c r="D10" s="357"/>
    </row>
    <row r="11" s="189" customFormat="true" ht="15" hidden="false" customHeight="true" outlineLevel="0" collapsed="false">
      <c r="A11" s="357"/>
      <c r="B11" s="357"/>
      <c r="C11" s="357"/>
      <c r="D11" s="357"/>
    </row>
    <row r="12" s="189" customFormat="true" ht="15" hidden="false" customHeight="true" outlineLevel="0" collapsed="false">
      <c r="A12" s="357"/>
      <c r="B12" s="357"/>
      <c r="C12" s="357"/>
      <c r="D12" s="357"/>
    </row>
    <row r="13" s="96" customFormat="true" ht="15.75" hidden="false" customHeight="false" outlineLevel="0" collapsed="false">
      <c r="A13" s="358"/>
      <c r="B13" s="358"/>
      <c r="C13" s="358"/>
      <c r="D13" s="358"/>
    </row>
    <row r="14" s="189" customFormat="true" ht="20.1" hidden="false" customHeight="true" outlineLevel="0" collapsed="false">
      <c r="A14" s="359" t="s">
        <v>506</v>
      </c>
      <c r="B14" s="360"/>
      <c r="C14" s="187"/>
      <c r="D14" s="187"/>
    </row>
    <row r="15" s="189" customFormat="true" ht="20.1" hidden="false" customHeight="true" outlineLevel="0" collapsed="false">
      <c r="A15" s="359"/>
      <c r="B15" s="361" t="n">
        <v>611</v>
      </c>
      <c r="C15" s="362" t="s">
        <v>507</v>
      </c>
      <c r="D15" s="362"/>
    </row>
    <row r="16" s="96" customFormat="true" ht="9" hidden="false" customHeight="true" outlineLevel="0" collapsed="false">
      <c r="A16" s="359"/>
      <c r="B16" s="361"/>
      <c r="C16" s="363" t="s">
        <v>508</v>
      </c>
      <c r="D16" s="363"/>
    </row>
    <row r="17" s="189" customFormat="true" ht="15" hidden="false" customHeight="true" outlineLevel="0" collapsed="false">
      <c r="A17" s="364"/>
      <c r="B17" s="365"/>
      <c r="C17" s="366" t="s">
        <v>509</v>
      </c>
      <c r="D17" s="367" t="s">
        <v>510</v>
      </c>
    </row>
    <row r="18" s="189" customFormat="true" ht="15" hidden="false" customHeight="true" outlineLevel="0" collapsed="false">
      <c r="A18" s="364"/>
      <c r="B18" s="368"/>
      <c r="C18" s="366" t="s">
        <v>509</v>
      </c>
      <c r="D18" s="369" t="s">
        <v>511</v>
      </c>
    </row>
    <row r="19" s="189" customFormat="true" ht="15" hidden="false" customHeight="false" outlineLevel="0" collapsed="false">
      <c r="A19" s="370"/>
      <c r="B19" s="361" t="n">
        <v>612</v>
      </c>
      <c r="C19" s="371" t="s">
        <v>512</v>
      </c>
      <c r="D19" s="371"/>
    </row>
    <row r="20" s="189" customFormat="true" ht="15.75" hidden="false" customHeight="false" outlineLevel="0" collapsed="false">
      <c r="A20" s="359"/>
      <c r="B20" s="361"/>
      <c r="C20" s="363" t="s">
        <v>508</v>
      </c>
      <c r="D20" s="363"/>
    </row>
    <row r="21" s="189" customFormat="true" ht="15" hidden="false" customHeight="true" outlineLevel="0" collapsed="false">
      <c r="A21" s="372"/>
      <c r="B21" s="365"/>
      <c r="C21" s="366" t="s">
        <v>509</v>
      </c>
      <c r="D21" s="373" t="s">
        <v>513</v>
      </c>
    </row>
    <row r="22" s="189" customFormat="true" ht="15" hidden="false" customHeight="true" outlineLevel="0" collapsed="false">
      <c r="A22" s="372"/>
      <c r="B22" s="365"/>
      <c r="C22" s="366"/>
      <c r="D22" s="373"/>
    </row>
    <row r="23" s="189" customFormat="true" ht="15" hidden="false" customHeight="true" outlineLevel="0" collapsed="false">
      <c r="A23" s="372"/>
      <c r="B23" s="365"/>
      <c r="C23" s="366" t="s">
        <v>509</v>
      </c>
      <c r="D23" s="373" t="s">
        <v>514</v>
      </c>
    </row>
    <row r="24" s="189" customFormat="true" ht="15" hidden="false" customHeight="true" outlineLevel="0" collapsed="false">
      <c r="A24" s="372"/>
      <c r="B24" s="365"/>
      <c r="C24" s="366"/>
      <c r="D24" s="373"/>
    </row>
    <row r="25" s="189" customFormat="true" ht="15" hidden="false" customHeight="true" outlineLevel="0" collapsed="false">
      <c r="A25" s="372"/>
      <c r="B25" s="365"/>
      <c r="C25" s="366" t="s">
        <v>509</v>
      </c>
      <c r="D25" s="373" t="s">
        <v>515</v>
      </c>
    </row>
    <row r="26" s="189" customFormat="true" ht="15" hidden="false" customHeight="false" outlineLevel="0" collapsed="false">
      <c r="A26" s="372"/>
      <c r="B26" s="365"/>
      <c r="C26" s="366"/>
      <c r="D26" s="373"/>
    </row>
    <row r="27" s="189" customFormat="true" ht="15" hidden="false" customHeight="true" outlineLevel="0" collapsed="false">
      <c r="A27" s="372"/>
      <c r="B27" s="365"/>
      <c r="C27" s="366" t="s">
        <v>509</v>
      </c>
      <c r="D27" s="369" t="s">
        <v>516</v>
      </c>
    </row>
    <row r="28" s="189" customFormat="true" ht="15" hidden="false" customHeight="true" outlineLevel="0" collapsed="false">
      <c r="A28" s="372"/>
      <c r="B28" s="364"/>
      <c r="C28" s="366" t="s">
        <v>509</v>
      </c>
      <c r="D28" s="369" t="s">
        <v>517</v>
      </c>
    </row>
    <row r="29" s="189" customFormat="true" ht="25.5" hidden="false" customHeight="true" outlineLevel="0" collapsed="false">
      <c r="A29" s="372"/>
      <c r="B29" s="364"/>
      <c r="C29" s="366" t="s">
        <v>509</v>
      </c>
      <c r="D29" s="369" t="s">
        <v>518</v>
      </c>
    </row>
    <row r="30" s="189" customFormat="true" ht="25.5" hidden="false" customHeight="true" outlineLevel="0" collapsed="false">
      <c r="A30" s="374"/>
      <c r="B30" s="375"/>
      <c r="C30" s="376"/>
      <c r="D30" s="377"/>
    </row>
    <row r="31" s="189" customFormat="true" ht="25.5" hidden="false" customHeight="true" outlineLevel="0" collapsed="false">
      <c r="A31" s="374"/>
      <c r="B31" s="375"/>
      <c r="C31" s="376"/>
      <c r="D31" s="377"/>
    </row>
    <row r="32" s="189" customFormat="true" ht="15.75" hidden="false" customHeight="true" outlineLevel="0" collapsed="false">
      <c r="A32" s="378" t="s">
        <v>219</v>
      </c>
      <c r="B32" s="197"/>
      <c r="C32" s="198"/>
      <c r="D32" s="198"/>
    </row>
    <row r="33" s="189" customFormat="true" ht="15" hidden="false" customHeight="true" outlineLevel="0" collapsed="false">
      <c r="A33" s="379" t="s">
        <v>186</v>
      </c>
      <c r="B33" s="380" t="s">
        <v>90</v>
      </c>
      <c r="C33" s="381" t="s">
        <v>220</v>
      </c>
      <c r="D33" s="381"/>
    </row>
    <row r="34" s="189" customFormat="true" ht="15" hidden="false" customHeight="true" outlineLevel="0" collapsed="false">
      <c r="A34" s="379"/>
      <c r="B34" s="382" t="s">
        <v>519</v>
      </c>
      <c r="C34" s="383" t="n">
        <v>5138</v>
      </c>
      <c r="D34" s="384" t="s">
        <v>520</v>
      </c>
    </row>
    <row r="35" s="189" customFormat="true" ht="15" hidden="false" customHeight="true" outlineLevel="0" collapsed="false">
      <c r="A35" s="379"/>
      <c r="B35" s="382" t="s">
        <v>519</v>
      </c>
      <c r="C35" s="383" t="n">
        <v>5139</v>
      </c>
      <c r="D35" s="385" t="s">
        <v>521</v>
      </c>
    </row>
    <row r="36" s="189" customFormat="true" ht="27.95" hidden="false" customHeight="true" outlineLevel="0" collapsed="false">
      <c r="A36" s="379"/>
      <c r="B36" s="382" t="s">
        <v>519</v>
      </c>
      <c r="C36" s="383" t="n">
        <v>5169</v>
      </c>
      <c r="D36" s="385" t="s">
        <v>522</v>
      </c>
    </row>
    <row r="37" s="189" customFormat="true" ht="27.95" hidden="false" customHeight="true" outlineLevel="0" collapsed="false">
      <c r="A37" s="379"/>
      <c r="B37" s="382" t="s">
        <v>519</v>
      </c>
      <c r="C37" s="383" t="n">
        <v>5169</v>
      </c>
      <c r="D37" s="385" t="s">
        <v>523</v>
      </c>
    </row>
    <row r="38" s="189" customFormat="true" ht="15" hidden="false" customHeight="true" outlineLevel="0" collapsed="false">
      <c r="A38" s="379"/>
      <c r="B38" s="382" t="s">
        <v>519</v>
      </c>
      <c r="C38" s="383" t="n">
        <v>5169</v>
      </c>
      <c r="D38" s="385" t="s">
        <v>524</v>
      </c>
    </row>
    <row r="39" s="189" customFormat="true" ht="27.95" hidden="false" customHeight="true" outlineLevel="0" collapsed="false">
      <c r="A39" s="370"/>
      <c r="B39" s="386" t="s">
        <v>525</v>
      </c>
      <c r="C39" s="387" t="n">
        <v>5171</v>
      </c>
      <c r="D39" s="384" t="s">
        <v>526</v>
      </c>
    </row>
    <row r="40" s="189" customFormat="true" ht="15" hidden="false" customHeight="true" outlineLevel="0" collapsed="false">
      <c r="A40" s="370"/>
      <c r="B40" s="386" t="s">
        <v>525</v>
      </c>
      <c r="C40" s="387" t="n">
        <v>5225</v>
      </c>
      <c r="D40" s="384" t="s">
        <v>527</v>
      </c>
    </row>
    <row r="41" s="189" customFormat="true" ht="27.95" hidden="false" customHeight="true" outlineLevel="0" collapsed="false">
      <c r="A41" s="214"/>
      <c r="B41" s="388" t="s">
        <v>193</v>
      </c>
      <c r="C41" s="389" t="n">
        <v>6119</v>
      </c>
      <c r="D41" s="390" t="s">
        <v>528</v>
      </c>
    </row>
    <row r="42" customFormat="false" ht="15" hidden="false" customHeight="true" outlineLevel="0" collapsed="false">
      <c r="B42" s="391"/>
      <c r="C42" s="392"/>
      <c r="D42" s="220"/>
    </row>
    <row r="43" customFormat="false" ht="15" hidden="false" customHeight="false" outlineLevel="0" collapsed="false">
      <c r="B43" s="391"/>
      <c r="C43" s="392"/>
      <c r="D43" s="220"/>
    </row>
    <row r="44" s="96" customFormat="true" ht="15.75" hidden="false" customHeight="true" outlineLevel="0" collapsed="false">
      <c r="A44" s="359" t="s">
        <v>226</v>
      </c>
      <c r="B44" s="360"/>
      <c r="C44" s="187"/>
      <c r="D44" s="187"/>
    </row>
    <row r="45" s="96" customFormat="true" ht="15" hidden="false" customHeight="true" outlineLevel="0" collapsed="false">
      <c r="A45" s="370" t="s">
        <v>186</v>
      </c>
      <c r="B45" s="393" t="s">
        <v>101</v>
      </c>
      <c r="C45" s="394" t="s">
        <v>529</v>
      </c>
      <c r="D45" s="394"/>
    </row>
    <row r="46" customFormat="false" ht="27.95" hidden="false" customHeight="true" outlineLevel="0" collapsed="false">
      <c r="B46" s="388" t="s">
        <v>193</v>
      </c>
      <c r="C46" s="389" t="n">
        <v>5021</v>
      </c>
      <c r="D46" s="390" t="s">
        <v>530</v>
      </c>
    </row>
    <row r="47" s="189" customFormat="true" ht="15.75" hidden="false" customHeight="true" outlineLevel="0" collapsed="false">
      <c r="A47" s="214"/>
      <c r="B47" s="382" t="s">
        <v>519</v>
      </c>
      <c r="C47" s="383" t="n">
        <v>5137</v>
      </c>
      <c r="D47" s="384" t="s">
        <v>531</v>
      </c>
    </row>
    <row r="48" s="189" customFormat="true" ht="27.95" hidden="false" customHeight="true" outlineLevel="0" collapsed="false">
      <c r="A48" s="379"/>
      <c r="B48" s="382" t="s">
        <v>519</v>
      </c>
      <c r="C48" s="383" t="n">
        <v>5138</v>
      </c>
      <c r="D48" s="385" t="s">
        <v>532</v>
      </c>
    </row>
    <row r="49" s="96" customFormat="true" ht="15" hidden="false" customHeight="true" outlineLevel="0" collapsed="false">
      <c r="A49" s="379"/>
      <c r="B49" s="382" t="s">
        <v>519</v>
      </c>
      <c r="C49" s="383" t="n">
        <v>5139</v>
      </c>
      <c r="D49" s="385" t="s">
        <v>533</v>
      </c>
    </row>
    <row r="50" s="96" customFormat="true" ht="25.5" hidden="false" customHeight="false" outlineLevel="0" collapsed="false">
      <c r="A50" s="379"/>
      <c r="B50" s="382" t="s">
        <v>519</v>
      </c>
      <c r="C50" s="383" t="n">
        <v>5139</v>
      </c>
      <c r="D50" s="385" t="s">
        <v>534</v>
      </c>
    </row>
    <row r="51" customFormat="false" ht="15.75" hidden="false" customHeight="true" outlineLevel="0" collapsed="false">
      <c r="A51" s="395"/>
      <c r="B51" s="382" t="s">
        <v>519</v>
      </c>
      <c r="C51" s="383" t="n">
        <v>5161</v>
      </c>
      <c r="D51" s="385" t="s">
        <v>535</v>
      </c>
    </row>
    <row r="52" customFormat="false" ht="15" hidden="false" customHeight="true" outlineLevel="0" collapsed="false">
      <c r="A52" s="379"/>
      <c r="B52" s="382" t="s">
        <v>519</v>
      </c>
      <c r="C52" s="383" t="n">
        <v>5162</v>
      </c>
      <c r="D52" s="385" t="s">
        <v>536</v>
      </c>
    </row>
    <row r="53" s="189" customFormat="true" ht="15.75" hidden="false" customHeight="true" outlineLevel="0" collapsed="false">
      <c r="A53" s="395"/>
      <c r="B53" s="382" t="s">
        <v>519</v>
      </c>
      <c r="C53" s="383" t="n">
        <v>5167</v>
      </c>
      <c r="D53" s="385" t="s">
        <v>537</v>
      </c>
    </row>
    <row r="54" customFormat="false" ht="15" hidden="false" customHeight="true" outlineLevel="0" collapsed="false">
      <c r="A54" s="395"/>
      <c r="B54" s="382" t="s">
        <v>519</v>
      </c>
      <c r="C54" s="383" t="n">
        <v>5169</v>
      </c>
      <c r="D54" s="385" t="s">
        <v>538</v>
      </c>
    </row>
    <row r="55" s="193" customFormat="true" ht="15.75" hidden="false" customHeight="true" outlineLevel="0" collapsed="false">
      <c r="A55" s="395"/>
      <c r="B55" s="382" t="s">
        <v>519</v>
      </c>
      <c r="C55" s="383" t="n">
        <v>5171</v>
      </c>
      <c r="D55" s="385" t="s">
        <v>539</v>
      </c>
    </row>
    <row r="56" s="189" customFormat="true" ht="15.75" hidden="false" customHeight="true" outlineLevel="0" collapsed="false">
      <c r="A56" s="214"/>
      <c r="B56" s="382" t="s">
        <v>519</v>
      </c>
      <c r="C56" s="383" t="n">
        <v>5173</v>
      </c>
      <c r="D56" s="385" t="s">
        <v>540</v>
      </c>
    </row>
    <row r="57" customFormat="false" ht="15" hidden="false" customHeight="true" outlineLevel="0" collapsed="false">
      <c r="B57" s="382" t="s">
        <v>519</v>
      </c>
      <c r="C57" s="383" t="n">
        <v>5175</v>
      </c>
      <c r="D57" s="385" t="s">
        <v>541</v>
      </c>
    </row>
    <row r="58" customFormat="false" ht="27.95" hidden="false" customHeight="true" outlineLevel="0" collapsed="false">
      <c r="B58" s="396" t="s">
        <v>318</v>
      </c>
      <c r="C58" s="397" t="n">
        <v>5191</v>
      </c>
      <c r="D58" s="390" t="s">
        <v>542</v>
      </c>
    </row>
    <row r="59" s="189" customFormat="true" ht="15" hidden="false" customHeight="false" outlineLevel="0" collapsed="false">
      <c r="A59" s="214"/>
      <c r="B59" s="382" t="s">
        <v>519</v>
      </c>
      <c r="C59" s="383" t="n">
        <v>5194</v>
      </c>
      <c r="D59" s="385" t="s">
        <v>543</v>
      </c>
    </row>
    <row r="60" s="189" customFormat="true" ht="27.95" hidden="false" customHeight="true" outlineLevel="0" collapsed="false">
      <c r="A60" s="370"/>
      <c r="B60" s="386" t="s">
        <v>188</v>
      </c>
      <c r="C60" s="387" t="n">
        <v>5229</v>
      </c>
      <c r="D60" s="384" t="s">
        <v>544</v>
      </c>
    </row>
    <row r="61" s="189" customFormat="true" ht="15" hidden="false" customHeight="true" outlineLevel="0" collapsed="false">
      <c r="A61" s="370"/>
      <c r="B61" s="398" t="s">
        <v>545</v>
      </c>
      <c r="C61" s="383" t="n">
        <v>5909</v>
      </c>
      <c r="D61" s="384" t="s">
        <v>546</v>
      </c>
    </row>
    <row r="62" customFormat="false" ht="15" hidden="false" customHeight="true" outlineLevel="0" collapsed="false">
      <c r="B62" s="391"/>
      <c r="C62" s="392"/>
      <c r="D62" s="399"/>
    </row>
    <row r="63" s="189" customFormat="true" ht="15.75" hidden="false" customHeight="true" outlineLevel="0" collapsed="false">
      <c r="A63" s="214"/>
      <c r="B63" s="391"/>
      <c r="C63" s="392"/>
      <c r="D63" s="399"/>
    </row>
    <row r="64" s="189" customFormat="true" ht="15" hidden="false" customHeight="true" outlineLevel="0" collapsed="false">
      <c r="A64" s="359" t="s">
        <v>232</v>
      </c>
      <c r="B64" s="370"/>
      <c r="C64" s="400"/>
      <c r="D64" s="400"/>
    </row>
    <row r="65" s="189" customFormat="true" ht="15" hidden="false" customHeight="true" outlineLevel="0" collapsed="false">
      <c r="A65" s="370" t="s">
        <v>186</v>
      </c>
      <c r="B65" s="393" t="s">
        <v>97</v>
      </c>
      <c r="C65" s="394" t="s">
        <v>233</v>
      </c>
      <c r="D65" s="394"/>
    </row>
    <row r="66" customFormat="false" ht="27.95" hidden="false" customHeight="true" outlineLevel="0" collapsed="false">
      <c r="B66" s="386" t="s">
        <v>188</v>
      </c>
      <c r="C66" s="387" t="n">
        <v>5139</v>
      </c>
      <c r="D66" s="384" t="s">
        <v>547</v>
      </c>
    </row>
    <row r="67" s="189" customFormat="true" ht="15.75" hidden="false" customHeight="true" outlineLevel="0" collapsed="false">
      <c r="A67" s="214"/>
      <c r="B67" s="386" t="s">
        <v>188</v>
      </c>
      <c r="C67" s="387" t="n">
        <v>5156</v>
      </c>
      <c r="D67" s="384" t="s">
        <v>548</v>
      </c>
    </row>
    <row r="68" s="189" customFormat="true" ht="15" hidden="false" customHeight="true" outlineLevel="0" collapsed="false">
      <c r="A68" s="214"/>
      <c r="B68" s="386" t="s">
        <v>188</v>
      </c>
      <c r="C68" s="387" t="n">
        <v>5164</v>
      </c>
      <c r="D68" s="384" t="s">
        <v>549</v>
      </c>
    </row>
    <row r="69" customFormat="false" ht="27.95" hidden="false" customHeight="true" outlineLevel="0" collapsed="false">
      <c r="B69" s="386" t="s">
        <v>188</v>
      </c>
      <c r="C69" s="387" t="n">
        <v>5169</v>
      </c>
      <c r="D69" s="384" t="s">
        <v>550</v>
      </c>
    </row>
    <row r="70" s="189" customFormat="true" ht="15" hidden="false" customHeight="true" outlineLevel="0" collapsed="false">
      <c r="A70" s="370"/>
      <c r="B70" s="386" t="s">
        <v>525</v>
      </c>
      <c r="C70" s="387" t="n">
        <v>5171</v>
      </c>
      <c r="D70" s="384" t="s">
        <v>551</v>
      </c>
    </row>
    <row r="71" s="189" customFormat="true" ht="27.95" hidden="false" customHeight="true" outlineLevel="0" collapsed="false">
      <c r="A71" s="370"/>
      <c r="B71" s="388" t="s">
        <v>193</v>
      </c>
      <c r="C71" s="389" t="n">
        <v>6121</v>
      </c>
      <c r="D71" s="390" t="s">
        <v>552</v>
      </c>
    </row>
    <row r="72" s="193" customFormat="true" ht="15" hidden="false" customHeight="true" outlineLevel="0" collapsed="false">
      <c r="A72" s="214"/>
      <c r="B72" s="391"/>
      <c r="C72" s="392"/>
      <c r="D72" s="401"/>
    </row>
    <row r="73" s="189" customFormat="true" ht="15" hidden="false" customHeight="true" outlineLevel="0" collapsed="false">
      <c r="A73" s="370" t="s">
        <v>186</v>
      </c>
      <c r="B73" s="393" t="s">
        <v>553</v>
      </c>
      <c r="C73" s="394" t="s">
        <v>554</v>
      </c>
      <c r="D73" s="394"/>
    </row>
    <row r="74" s="189" customFormat="true" ht="15" hidden="false" customHeight="true" outlineLevel="0" collapsed="false">
      <c r="A74" s="370"/>
      <c r="B74" s="386" t="s">
        <v>188</v>
      </c>
      <c r="C74" s="387" t="n">
        <v>6121</v>
      </c>
      <c r="D74" s="402" t="s">
        <v>555</v>
      </c>
    </row>
    <row r="75" customFormat="false" ht="15" hidden="false" customHeight="false" outlineLevel="0" collapsed="false">
      <c r="B75" s="403"/>
      <c r="C75" s="392"/>
      <c r="D75" s="401"/>
    </row>
    <row r="76" s="189" customFormat="true" ht="15.75" hidden="false" customHeight="true" outlineLevel="0" collapsed="false">
      <c r="A76" s="359" t="s">
        <v>232</v>
      </c>
      <c r="B76" s="370"/>
      <c r="C76" s="400"/>
      <c r="D76" s="400"/>
    </row>
    <row r="77" s="189" customFormat="true" ht="15" hidden="false" customHeight="true" outlineLevel="0" collapsed="false">
      <c r="A77" s="370" t="s">
        <v>186</v>
      </c>
      <c r="B77" s="393" t="s">
        <v>366</v>
      </c>
      <c r="C77" s="394" t="s">
        <v>556</v>
      </c>
      <c r="D77" s="394"/>
    </row>
    <row r="78" s="96" customFormat="true" ht="15" hidden="false" customHeight="true" outlineLevel="0" collapsed="false">
      <c r="A78" s="379"/>
      <c r="B78" s="382" t="s">
        <v>519</v>
      </c>
      <c r="C78" s="383" t="n">
        <v>5193</v>
      </c>
      <c r="D78" s="385" t="s">
        <v>557</v>
      </c>
    </row>
    <row r="79" s="189" customFormat="true" ht="15" hidden="false" customHeight="true" outlineLevel="0" collapsed="false">
      <c r="A79" s="370"/>
      <c r="B79" s="386"/>
      <c r="C79" s="387"/>
      <c r="D79" s="384" t="s">
        <v>558</v>
      </c>
    </row>
    <row r="80" customFormat="false" ht="15" hidden="false" customHeight="false" outlineLevel="0" collapsed="false">
      <c r="B80" s="391"/>
      <c r="C80" s="392"/>
      <c r="D80" s="392"/>
    </row>
    <row r="81" customFormat="false" ht="15" hidden="false" customHeight="false" outlineLevel="0" collapsed="false">
      <c r="B81" s="391"/>
      <c r="C81" s="392"/>
      <c r="D81" s="392"/>
    </row>
    <row r="82" customFormat="false" ht="15" hidden="false" customHeight="false" outlineLevel="0" collapsed="false">
      <c r="B82" s="391"/>
      <c r="C82" s="392"/>
      <c r="D82" s="392"/>
    </row>
    <row r="83" customFormat="false" ht="15" hidden="false" customHeight="false" outlineLevel="0" collapsed="false">
      <c r="B83" s="391"/>
      <c r="C83" s="392"/>
      <c r="D83" s="392"/>
    </row>
    <row r="84" customFormat="false" ht="15" hidden="false" customHeight="false" outlineLevel="0" collapsed="false">
      <c r="B84" s="391"/>
      <c r="C84" s="392"/>
      <c r="D84" s="392"/>
    </row>
    <row r="85" s="96" customFormat="true" ht="15.75" hidden="false" customHeight="true" outlineLevel="0" collapsed="false">
      <c r="A85" s="378" t="s">
        <v>235</v>
      </c>
      <c r="B85" s="197"/>
      <c r="C85" s="198"/>
      <c r="D85" s="198"/>
    </row>
    <row r="86" s="404" customFormat="true" ht="15" hidden="false" customHeight="true" outlineLevel="0" collapsed="false">
      <c r="A86" s="379" t="s">
        <v>186</v>
      </c>
      <c r="B86" s="380" t="s">
        <v>108</v>
      </c>
      <c r="C86" s="381" t="s">
        <v>236</v>
      </c>
      <c r="D86" s="381"/>
    </row>
    <row r="87" customFormat="false" ht="15" hidden="false" customHeight="false" outlineLevel="0" collapsed="false">
      <c r="A87" s="395"/>
      <c r="B87" s="382" t="s">
        <v>519</v>
      </c>
      <c r="C87" s="383" t="n">
        <v>5011</v>
      </c>
      <c r="D87" s="385" t="s">
        <v>559</v>
      </c>
    </row>
    <row r="88" customFormat="false" ht="15" hidden="false" customHeight="true" outlineLevel="0" collapsed="false">
      <c r="A88" s="395"/>
      <c r="B88" s="382" t="s">
        <v>519</v>
      </c>
      <c r="C88" s="383" t="n">
        <v>5031</v>
      </c>
      <c r="D88" s="385" t="s">
        <v>560</v>
      </c>
    </row>
    <row r="89" s="189" customFormat="true" ht="15" hidden="false" customHeight="true" outlineLevel="0" collapsed="false">
      <c r="A89" s="395"/>
      <c r="B89" s="382" t="s">
        <v>519</v>
      </c>
      <c r="C89" s="383" t="n">
        <v>5032</v>
      </c>
      <c r="D89" s="385" t="s">
        <v>561</v>
      </c>
    </row>
    <row r="90" s="96" customFormat="true" ht="15" hidden="false" customHeight="true" outlineLevel="0" collapsed="false">
      <c r="A90" s="370"/>
      <c r="B90" s="386" t="s">
        <v>525</v>
      </c>
      <c r="C90" s="387" t="n">
        <v>5139</v>
      </c>
      <c r="D90" s="384" t="s">
        <v>562</v>
      </c>
    </row>
    <row r="91" s="96" customFormat="true" ht="15" hidden="false" customHeight="false" outlineLevel="0" collapsed="false">
      <c r="A91" s="370"/>
      <c r="B91" s="386" t="s">
        <v>525</v>
      </c>
      <c r="C91" s="387" t="n">
        <v>5154</v>
      </c>
      <c r="D91" s="384" t="s">
        <v>563</v>
      </c>
    </row>
    <row r="92" s="96" customFormat="true" ht="15" hidden="false" customHeight="true" outlineLevel="0" collapsed="false">
      <c r="A92" s="370"/>
      <c r="B92" s="386" t="s">
        <v>525</v>
      </c>
      <c r="C92" s="387" t="n">
        <v>5156</v>
      </c>
      <c r="D92" s="384" t="s">
        <v>564</v>
      </c>
    </row>
    <row r="93" s="96" customFormat="true" ht="15" hidden="false" customHeight="false" outlineLevel="0" collapsed="false">
      <c r="A93" s="370"/>
      <c r="B93" s="386" t="s">
        <v>525</v>
      </c>
      <c r="C93" s="387" t="n">
        <v>5164</v>
      </c>
      <c r="D93" s="384" t="s">
        <v>565</v>
      </c>
    </row>
    <row r="94" s="96" customFormat="true" ht="27.95" hidden="false" customHeight="true" outlineLevel="0" collapsed="false">
      <c r="A94" s="370"/>
      <c r="B94" s="386" t="s">
        <v>525</v>
      </c>
      <c r="C94" s="387" t="n">
        <v>5166</v>
      </c>
      <c r="D94" s="384" t="s">
        <v>566</v>
      </c>
    </row>
    <row r="95" s="96" customFormat="true" ht="15" hidden="false" customHeight="true" outlineLevel="0" collapsed="false">
      <c r="A95" s="370"/>
      <c r="B95" s="386" t="s">
        <v>525</v>
      </c>
      <c r="C95" s="387" t="n">
        <v>5167</v>
      </c>
      <c r="D95" s="384" t="s">
        <v>567</v>
      </c>
    </row>
    <row r="96" s="96" customFormat="true" ht="27.95" hidden="false" customHeight="true" outlineLevel="0" collapsed="false">
      <c r="A96" s="370"/>
      <c r="B96" s="386" t="s">
        <v>525</v>
      </c>
      <c r="C96" s="387" t="n">
        <v>5168</v>
      </c>
      <c r="D96" s="384" t="s">
        <v>568</v>
      </c>
    </row>
    <row r="97" s="189" customFormat="true" ht="27.95" hidden="false" customHeight="true" outlineLevel="0" collapsed="false">
      <c r="A97" s="370"/>
      <c r="B97" s="382" t="s">
        <v>519</v>
      </c>
      <c r="C97" s="383" t="n">
        <v>5169</v>
      </c>
      <c r="D97" s="384" t="s">
        <v>569</v>
      </c>
    </row>
    <row r="98" s="189" customFormat="true" ht="15" hidden="false" customHeight="true" outlineLevel="0" collapsed="false">
      <c r="A98" s="370"/>
      <c r="B98" s="386" t="s">
        <v>525</v>
      </c>
      <c r="C98" s="387" t="n">
        <v>5171</v>
      </c>
      <c r="D98" s="384" t="s">
        <v>570</v>
      </c>
    </row>
    <row r="99" s="96" customFormat="true" ht="15" hidden="false" customHeight="false" outlineLevel="0" collapsed="false">
      <c r="A99" s="370"/>
      <c r="B99" s="386" t="s">
        <v>525</v>
      </c>
      <c r="C99" s="387" t="n">
        <v>5192</v>
      </c>
      <c r="D99" s="384" t="s">
        <v>571</v>
      </c>
    </row>
    <row r="100" s="96" customFormat="true" ht="27.95" hidden="false" customHeight="true" outlineLevel="0" collapsed="false">
      <c r="A100" s="370"/>
      <c r="B100" s="386" t="s">
        <v>525</v>
      </c>
      <c r="C100" s="387" t="n">
        <v>5365</v>
      </c>
      <c r="D100" s="384" t="s">
        <v>931</v>
      </c>
    </row>
    <row r="101" s="189" customFormat="true" ht="15" hidden="false" customHeight="true" outlineLevel="0" collapsed="false">
      <c r="A101" s="214"/>
      <c r="B101" s="386" t="s">
        <v>188</v>
      </c>
      <c r="C101" s="387" t="n">
        <v>5901</v>
      </c>
      <c r="D101" s="384" t="s">
        <v>573</v>
      </c>
    </row>
    <row r="102" customFormat="false" ht="15" hidden="false" customHeight="false" outlineLevel="0" collapsed="false">
      <c r="B102" s="386" t="s">
        <v>188</v>
      </c>
      <c r="C102" s="387" t="n">
        <v>5909</v>
      </c>
      <c r="D102" s="384" t="s">
        <v>574</v>
      </c>
    </row>
    <row r="103" s="189" customFormat="true" ht="15" hidden="false" customHeight="false" outlineLevel="0" collapsed="false">
      <c r="A103" s="214"/>
      <c r="B103" s="386" t="s">
        <v>188</v>
      </c>
      <c r="C103" s="387" t="n">
        <v>6121</v>
      </c>
      <c r="D103" s="402" t="s">
        <v>575</v>
      </c>
    </row>
    <row r="104" s="189" customFormat="true" ht="27.95" hidden="false" customHeight="true" outlineLevel="0" collapsed="false">
      <c r="A104" s="214"/>
      <c r="B104" s="388" t="s">
        <v>193</v>
      </c>
      <c r="C104" s="389" t="n">
        <v>6122</v>
      </c>
      <c r="D104" s="390" t="s">
        <v>576</v>
      </c>
    </row>
    <row r="105" s="189" customFormat="true" ht="15" hidden="false" customHeight="true" outlineLevel="0" collapsed="false">
      <c r="A105" s="214"/>
      <c r="B105" s="391"/>
      <c r="C105" s="392"/>
      <c r="D105" s="401"/>
    </row>
    <row r="106" s="96" customFormat="true" ht="15" hidden="false" customHeight="true" outlineLevel="0" collapsed="false">
      <c r="A106" s="370" t="s">
        <v>186</v>
      </c>
      <c r="B106" s="393" t="s">
        <v>111</v>
      </c>
      <c r="C106" s="394" t="s">
        <v>577</v>
      </c>
      <c r="D106" s="394"/>
    </row>
    <row r="107" s="189" customFormat="true" ht="15" hidden="false" customHeight="false" outlineLevel="0" collapsed="false">
      <c r="A107" s="370"/>
      <c r="B107" s="386" t="s">
        <v>525</v>
      </c>
      <c r="C107" s="387" t="n">
        <v>5011</v>
      </c>
      <c r="D107" s="384" t="s">
        <v>578</v>
      </c>
    </row>
    <row r="108" s="189" customFormat="true" ht="15" hidden="false" customHeight="true" outlineLevel="0" collapsed="false">
      <c r="A108" s="370"/>
      <c r="B108" s="386" t="s">
        <v>525</v>
      </c>
      <c r="C108" s="387" t="n">
        <v>5031</v>
      </c>
      <c r="D108" s="384" t="s">
        <v>579</v>
      </c>
    </row>
    <row r="109" s="189" customFormat="true" ht="15" hidden="false" customHeight="true" outlineLevel="0" collapsed="false">
      <c r="A109" s="370"/>
      <c r="B109" s="386" t="s">
        <v>525</v>
      </c>
      <c r="C109" s="387" t="n">
        <v>5032</v>
      </c>
      <c r="D109" s="384" t="s">
        <v>580</v>
      </c>
    </row>
    <row r="110" s="96" customFormat="true" ht="25.5" hidden="false" customHeight="false" outlineLevel="0" collapsed="false">
      <c r="A110" s="370"/>
      <c r="B110" s="386" t="s">
        <v>525</v>
      </c>
      <c r="C110" s="387" t="n">
        <v>5139</v>
      </c>
      <c r="D110" s="384" t="s">
        <v>581</v>
      </c>
    </row>
    <row r="111" s="96" customFormat="true" ht="27.95" hidden="false" customHeight="true" outlineLevel="0" collapsed="false">
      <c r="A111" s="370"/>
      <c r="B111" s="386" t="s">
        <v>525</v>
      </c>
      <c r="C111" s="387" t="n">
        <v>5154</v>
      </c>
      <c r="D111" s="384" t="s">
        <v>582</v>
      </c>
    </row>
    <row r="112" s="189" customFormat="true" ht="15" hidden="false" customHeight="true" outlineLevel="0" collapsed="false">
      <c r="A112" s="370"/>
      <c r="B112" s="386" t="s">
        <v>525</v>
      </c>
      <c r="C112" s="387" t="n">
        <v>5156</v>
      </c>
      <c r="D112" s="384" t="s">
        <v>583</v>
      </c>
    </row>
    <row r="113" s="96" customFormat="true" ht="25.5" hidden="false" customHeight="false" outlineLevel="0" collapsed="false">
      <c r="A113" s="405"/>
      <c r="B113" s="386" t="s">
        <v>525</v>
      </c>
      <c r="C113" s="387" t="n">
        <v>5162</v>
      </c>
      <c r="D113" s="384" t="s">
        <v>584</v>
      </c>
    </row>
    <row r="114" s="96" customFormat="true" ht="15" hidden="false" customHeight="false" outlineLevel="0" collapsed="false">
      <c r="A114" s="370"/>
      <c r="B114" s="386" t="s">
        <v>525</v>
      </c>
      <c r="C114" s="387" t="n">
        <v>5166</v>
      </c>
      <c r="D114" s="384" t="s">
        <v>585</v>
      </c>
    </row>
    <row r="115" s="96" customFormat="true" ht="15" hidden="false" customHeight="true" outlineLevel="0" collapsed="false">
      <c r="A115" s="370"/>
      <c r="B115" s="386" t="s">
        <v>525</v>
      </c>
      <c r="C115" s="387" t="n">
        <v>5167</v>
      </c>
      <c r="D115" s="384" t="s">
        <v>586</v>
      </c>
    </row>
    <row r="116" s="189" customFormat="true" ht="27.95" hidden="false" customHeight="true" outlineLevel="0" collapsed="false">
      <c r="A116" s="370"/>
      <c r="B116" s="386" t="s">
        <v>525</v>
      </c>
      <c r="C116" s="387" t="n">
        <v>5168</v>
      </c>
      <c r="D116" s="384" t="s">
        <v>587</v>
      </c>
    </row>
    <row r="117" s="96" customFormat="true" ht="15" hidden="false" customHeight="false" outlineLevel="0" collapsed="false">
      <c r="A117" s="370"/>
      <c r="B117" s="386" t="s">
        <v>525</v>
      </c>
      <c r="C117" s="387" t="n">
        <v>5169</v>
      </c>
      <c r="D117" s="384" t="s">
        <v>588</v>
      </c>
    </row>
    <row r="118" s="189" customFormat="true" ht="15" hidden="false" customHeight="false" outlineLevel="0" collapsed="false">
      <c r="A118" s="370"/>
      <c r="B118" s="386" t="s">
        <v>525</v>
      </c>
      <c r="C118" s="387" t="n">
        <v>5171</v>
      </c>
      <c r="D118" s="384" t="s">
        <v>589</v>
      </c>
    </row>
    <row r="119" s="189" customFormat="true" ht="15" hidden="false" customHeight="true" outlineLevel="0" collapsed="false">
      <c r="A119" s="370"/>
      <c r="B119" s="386" t="s">
        <v>525</v>
      </c>
      <c r="C119" s="387" t="n">
        <v>5901</v>
      </c>
      <c r="D119" s="384" t="s">
        <v>590</v>
      </c>
    </row>
    <row r="120" s="96" customFormat="true" ht="15" hidden="false" customHeight="false" outlineLevel="0" collapsed="false">
      <c r="A120" s="370"/>
      <c r="B120" s="386" t="s">
        <v>525</v>
      </c>
      <c r="C120" s="387" t="n">
        <v>6121</v>
      </c>
      <c r="D120" s="402" t="s">
        <v>591</v>
      </c>
    </row>
    <row r="121" s="96" customFormat="true" ht="15" hidden="false" customHeight="false" outlineLevel="0" collapsed="false">
      <c r="A121" s="370"/>
      <c r="B121" s="386"/>
      <c r="C121" s="387"/>
      <c r="D121" s="402"/>
    </row>
    <row r="122" s="96" customFormat="true" ht="15" hidden="false" customHeight="true" outlineLevel="0" collapsed="false">
      <c r="A122" s="214"/>
      <c r="B122" s="391"/>
      <c r="C122" s="392"/>
      <c r="D122" s="401"/>
    </row>
    <row r="123" s="96" customFormat="true" ht="15" hidden="false" customHeight="true" outlineLevel="0" collapsed="false">
      <c r="A123" s="214"/>
      <c r="B123" s="391"/>
      <c r="C123" s="392"/>
      <c r="D123" s="401"/>
    </row>
    <row r="124" s="96" customFormat="true" ht="15" hidden="false" customHeight="true" outlineLevel="0" collapsed="false">
      <c r="A124" s="214"/>
      <c r="B124" s="391"/>
      <c r="C124" s="392"/>
      <c r="D124" s="401"/>
    </row>
    <row r="125" s="96" customFormat="true" ht="15" hidden="false" customHeight="true" outlineLevel="0" collapsed="false">
      <c r="A125" s="214"/>
      <c r="B125" s="391"/>
      <c r="C125" s="392"/>
      <c r="D125" s="401"/>
    </row>
    <row r="126" s="229" customFormat="true" ht="15.75" hidden="false" customHeight="true" outlineLevel="0" collapsed="false">
      <c r="A126" s="359" t="s">
        <v>592</v>
      </c>
      <c r="B126" s="360"/>
      <c r="C126" s="187"/>
      <c r="D126" s="187"/>
    </row>
    <row r="127" s="229" customFormat="true" ht="15" hidden="false" customHeight="true" outlineLevel="0" collapsed="false">
      <c r="A127" s="370" t="s">
        <v>186</v>
      </c>
      <c r="B127" s="393" t="s">
        <v>131</v>
      </c>
      <c r="C127" s="394" t="s">
        <v>593</v>
      </c>
      <c r="D127" s="394"/>
    </row>
    <row r="128" s="189" customFormat="true" ht="15" hidden="false" customHeight="true" outlineLevel="0" collapsed="false">
      <c r="A128" s="395"/>
      <c r="B128" s="386" t="s">
        <v>525</v>
      </c>
      <c r="C128" s="387" t="n">
        <v>5139</v>
      </c>
      <c r="D128" s="384" t="s">
        <v>594</v>
      </c>
    </row>
    <row r="129" s="189" customFormat="true" ht="15" hidden="false" customHeight="true" outlineLevel="0" collapsed="false">
      <c r="A129" s="395"/>
      <c r="B129" s="386" t="s">
        <v>525</v>
      </c>
      <c r="C129" s="387" t="n">
        <v>5169</v>
      </c>
      <c r="D129" s="384" t="s">
        <v>595</v>
      </c>
    </row>
    <row r="130" s="189" customFormat="true" ht="15" hidden="false" customHeight="true" outlineLevel="0" collapsed="false">
      <c r="A130" s="395"/>
      <c r="B130" s="386" t="s">
        <v>525</v>
      </c>
      <c r="C130" s="387" t="n">
        <v>5171</v>
      </c>
      <c r="D130" s="384" t="s">
        <v>596</v>
      </c>
    </row>
    <row r="131" customFormat="false" ht="27.95" hidden="false" customHeight="true" outlineLevel="0" collapsed="false">
      <c r="A131" s="395"/>
      <c r="B131" s="388" t="s">
        <v>193</v>
      </c>
      <c r="C131" s="397" t="n">
        <v>6121</v>
      </c>
      <c r="D131" s="390" t="s">
        <v>597</v>
      </c>
    </row>
    <row r="132" customFormat="false" ht="27.95" hidden="false" customHeight="true" outlineLevel="0" collapsed="false">
      <c r="A132" s="395"/>
      <c r="B132" s="388" t="s">
        <v>193</v>
      </c>
      <c r="C132" s="397" t="n">
        <v>6122</v>
      </c>
      <c r="D132" s="390" t="s">
        <v>598</v>
      </c>
    </row>
    <row r="133" customFormat="false" ht="15" hidden="false" customHeight="true" outlineLevel="0" collapsed="false">
      <c r="A133" s="395"/>
      <c r="B133" s="406"/>
      <c r="C133" s="407"/>
      <c r="D133" s="408"/>
    </row>
    <row r="134" s="404" customFormat="true" ht="15.75" hidden="false" customHeight="true" outlineLevel="0" collapsed="false">
      <c r="A134" s="370" t="s">
        <v>186</v>
      </c>
      <c r="B134" s="393" t="s">
        <v>390</v>
      </c>
      <c r="C134" s="394" t="s">
        <v>599</v>
      </c>
      <c r="D134" s="394"/>
    </row>
    <row r="135" s="96" customFormat="true" ht="15" hidden="false" customHeight="false" outlineLevel="0" collapsed="false">
      <c r="A135" s="370"/>
      <c r="B135" s="386" t="s">
        <v>525</v>
      </c>
      <c r="C135" s="387" t="n">
        <v>5331</v>
      </c>
      <c r="D135" s="384" t="s">
        <v>600</v>
      </c>
    </row>
    <row r="136" s="96" customFormat="true" ht="27.95" hidden="false" customHeight="true" outlineLevel="0" collapsed="false">
      <c r="A136" s="370"/>
      <c r="B136" s="388" t="s">
        <v>193</v>
      </c>
      <c r="C136" s="389" t="n">
        <v>5336</v>
      </c>
      <c r="D136" s="390" t="s">
        <v>601</v>
      </c>
    </row>
    <row r="137" s="189" customFormat="true" ht="15" hidden="false" customHeight="false" outlineLevel="0" collapsed="false">
      <c r="A137" s="214"/>
      <c r="B137" s="391"/>
      <c r="C137" s="392"/>
      <c r="D137" s="409"/>
    </row>
    <row r="138" customFormat="false" ht="15" hidden="false" customHeight="false" outlineLevel="0" collapsed="false">
      <c r="B138" s="391"/>
      <c r="C138" s="392"/>
      <c r="D138" s="392"/>
    </row>
    <row r="139" s="189" customFormat="true" ht="15.75" hidden="false" customHeight="true" outlineLevel="0" collapsed="false">
      <c r="A139" s="359" t="s">
        <v>241</v>
      </c>
      <c r="B139" s="360"/>
      <c r="C139" s="187"/>
      <c r="D139" s="187"/>
    </row>
    <row r="140" s="189" customFormat="true" ht="15" hidden="false" customHeight="true" outlineLevel="0" collapsed="false">
      <c r="A140" s="370" t="s">
        <v>186</v>
      </c>
      <c r="B140" s="393" t="s">
        <v>113</v>
      </c>
      <c r="C140" s="394" t="s">
        <v>602</v>
      </c>
      <c r="D140" s="394"/>
    </row>
    <row r="141" s="189" customFormat="true" ht="15" hidden="false" customHeight="true" outlineLevel="0" collapsed="false">
      <c r="A141" s="370"/>
      <c r="B141" s="386" t="s">
        <v>603</v>
      </c>
      <c r="C141" s="387" t="n">
        <v>5011</v>
      </c>
      <c r="D141" s="384" t="s">
        <v>604</v>
      </c>
    </row>
    <row r="142" s="96" customFormat="true" ht="15" hidden="false" customHeight="false" outlineLevel="0" collapsed="false">
      <c r="A142" s="370"/>
      <c r="B142" s="386" t="s">
        <v>603</v>
      </c>
      <c r="C142" s="387" t="n">
        <v>5021</v>
      </c>
      <c r="D142" s="384" t="s">
        <v>605</v>
      </c>
    </row>
    <row r="143" s="96" customFormat="true" ht="15.75" hidden="false" customHeight="true" outlineLevel="0" collapsed="false">
      <c r="A143" s="370"/>
      <c r="B143" s="386" t="s">
        <v>603</v>
      </c>
      <c r="C143" s="387" t="n">
        <v>5031</v>
      </c>
      <c r="D143" s="384" t="s">
        <v>606</v>
      </c>
    </row>
    <row r="144" s="96" customFormat="true" ht="15" hidden="false" customHeight="true" outlineLevel="0" collapsed="false">
      <c r="A144" s="370"/>
      <c r="B144" s="386" t="s">
        <v>603</v>
      </c>
      <c r="C144" s="387" t="n">
        <v>5032</v>
      </c>
      <c r="D144" s="384" t="s">
        <v>607</v>
      </c>
    </row>
    <row r="145" s="96" customFormat="true" ht="15" hidden="false" customHeight="true" outlineLevel="0" collapsed="false">
      <c r="A145" s="370"/>
      <c r="B145" s="386" t="s">
        <v>188</v>
      </c>
      <c r="C145" s="387" t="n">
        <v>5133</v>
      </c>
      <c r="D145" s="384" t="s">
        <v>608</v>
      </c>
    </row>
    <row r="146" s="189" customFormat="true" ht="39.95" hidden="false" customHeight="true" outlineLevel="0" collapsed="false">
      <c r="A146" s="370"/>
      <c r="B146" s="386" t="s">
        <v>525</v>
      </c>
      <c r="C146" s="387" t="n">
        <v>5136</v>
      </c>
      <c r="D146" s="384" t="s">
        <v>609</v>
      </c>
    </row>
    <row r="147" s="189" customFormat="true" ht="15" hidden="false" customHeight="true" outlineLevel="0" collapsed="false">
      <c r="A147" s="214"/>
      <c r="B147" s="386" t="s">
        <v>188</v>
      </c>
      <c r="C147" s="387" t="n">
        <v>5137</v>
      </c>
      <c r="D147" s="384" t="s">
        <v>610</v>
      </c>
    </row>
    <row r="148" s="189" customFormat="true" ht="15.75" hidden="false" customHeight="true" outlineLevel="0" collapsed="false">
      <c r="A148" s="370"/>
      <c r="B148" s="386" t="s">
        <v>525</v>
      </c>
      <c r="C148" s="387" t="n">
        <v>5139</v>
      </c>
      <c r="D148" s="384" t="s">
        <v>611</v>
      </c>
    </row>
    <row r="149" s="189" customFormat="true" ht="14.1" hidden="false" customHeight="true" outlineLevel="0" collapsed="false">
      <c r="A149" s="370"/>
      <c r="B149" s="386" t="s">
        <v>525</v>
      </c>
      <c r="C149" s="387" t="n">
        <v>5151</v>
      </c>
      <c r="D149" s="384" t="s">
        <v>612</v>
      </c>
    </row>
    <row r="150" s="96" customFormat="true" ht="15" hidden="false" customHeight="true" outlineLevel="0" collapsed="false">
      <c r="A150" s="370"/>
      <c r="B150" s="386" t="s">
        <v>525</v>
      </c>
      <c r="C150" s="387" t="n">
        <v>5153</v>
      </c>
      <c r="D150" s="384" t="s">
        <v>613</v>
      </c>
    </row>
    <row r="151" s="189" customFormat="true" ht="15.75" hidden="false" customHeight="true" outlineLevel="0" collapsed="false">
      <c r="A151" s="370"/>
      <c r="B151" s="386" t="s">
        <v>525</v>
      </c>
      <c r="C151" s="387" t="n">
        <v>5154</v>
      </c>
      <c r="D151" s="384" t="s">
        <v>614</v>
      </c>
    </row>
    <row r="152" s="96" customFormat="true" ht="15.75" hidden="false" customHeight="true" outlineLevel="0" collapsed="false">
      <c r="A152" s="370"/>
      <c r="B152" s="386" t="s">
        <v>525</v>
      </c>
      <c r="C152" s="387" t="n">
        <v>5161</v>
      </c>
      <c r="D152" s="384" t="s">
        <v>615</v>
      </c>
    </row>
    <row r="153" s="96" customFormat="true" ht="15" hidden="false" customHeight="false" outlineLevel="0" collapsed="false">
      <c r="A153" s="370"/>
      <c r="B153" s="386" t="s">
        <v>525</v>
      </c>
      <c r="C153" s="387" t="n">
        <v>5162</v>
      </c>
      <c r="D153" s="384" t="s">
        <v>616</v>
      </c>
    </row>
    <row r="154" s="96" customFormat="true" ht="15" hidden="false" customHeight="false" outlineLevel="0" collapsed="false">
      <c r="A154" s="370"/>
      <c r="B154" s="386" t="s">
        <v>525</v>
      </c>
      <c r="C154" s="387" t="n">
        <v>5167</v>
      </c>
      <c r="D154" s="384" t="s">
        <v>617</v>
      </c>
    </row>
    <row r="155" s="96" customFormat="true" ht="15" hidden="false" customHeight="true" outlineLevel="0" collapsed="false">
      <c r="A155" s="370"/>
      <c r="B155" s="386" t="s">
        <v>525</v>
      </c>
      <c r="C155" s="387" t="n">
        <v>5169</v>
      </c>
      <c r="D155" s="384" t="s">
        <v>618</v>
      </c>
    </row>
    <row r="156" s="189" customFormat="true" ht="15" hidden="false" customHeight="false" outlineLevel="0" collapsed="false">
      <c r="A156" s="370"/>
      <c r="B156" s="386" t="s">
        <v>525</v>
      </c>
      <c r="C156" s="387" t="n">
        <v>5169</v>
      </c>
      <c r="D156" s="384" t="s">
        <v>619</v>
      </c>
    </row>
    <row r="157" s="189" customFormat="true" ht="15" hidden="false" customHeight="true" outlineLevel="0" collapsed="false">
      <c r="A157" s="370"/>
      <c r="B157" s="386" t="s">
        <v>525</v>
      </c>
      <c r="C157" s="387" t="n">
        <v>5171</v>
      </c>
      <c r="D157" s="384" t="s">
        <v>620</v>
      </c>
    </row>
    <row r="158" s="96" customFormat="true" ht="15" hidden="false" customHeight="true" outlineLevel="0" collapsed="false">
      <c r="A158" s="370"/>
      <c r="B158" s="386" t="s">
        <v>525</v>
      </c>
      <c r="C158" s="387" t="n">
        <v>5173</v>
      </c>
      <c r="D158" s="384" t="s">
        <v>621</v>
      </c>
    </row>
    <row r="159" s="189" customFormat="true" ht="15.75" hidden="false" customHeight="true" outlineLevel="0" collapsed="false">
      <c r="A159" s="370"/>
      <c r="B159" s="386" t="s">
        <v>525</v>
      </c>
      <c r="C159" s="387" t="n">
        <v>5175</v>
      </c>
      <c r="D159" s="384" t="s">
        <v>622</v>
      </c>
    </row>
    <row r="160" s="189" customFormat="true" ht="15" hidden="false" customHeight="true" outlineLevel="0" collapsed="false">
      <c r="A160" s="370"/>
      <c r="B160" s="388" t="s">
        <v>623</v>
      </c>
      <c r="C160" s="389" t="n">
        <v>5181</v>
      </c>
      <c r="D160" s="390" t="s">
        <v>624</v>
      </c>
    </row>
    <row r="161" s="189" customFormat="true" ht="27.95" hidden="false" customHeight="true" outlineLevel="0" collapsed="false">
      <c r="A161" s="214"/>
      <c r="B161" s="396" t="s">
        <v>318</v>
      </c>
      <c r="C161" s="397" t="n">
        <v>5191</v>
      </c>
      <c r="D161" s="390" t="s">
        <v>625</v>
      </c>
    </row>
    <row r="162" s="96" customFormat="true" ht="15" hidden="false" customHeight="false" outlineLevel="0" collapsed="false">
      <c r="A162" s="370"/>
      <c r="B162" s="386" t="s">
        <v>525</v>
      </c>
      <c r="C162" s="387" t="n">
        <v>5194</v>
      </c>
      <c r="D162" s="384" t="s">
        <v>626</v>
      </c>
    </row>
    <row r="163" s="96" customFormat="true" ht="15" hidden="false" customHeight="false" outlineLevel="0" collapsed="false">
      <c r="A163" s="370"/>
      <c r="B163" s="386" t="s">
        <v>525</v>
      </c>
      <c r="C163" s="387" t="n">
        <v>5229</v>
      </c>
      <c r="D163" s="384" t="s">
        <v>627</v>
      </c>
    </row>
    <row r="164" s="189" customFormat="true" ht="15" hidden="false" customHeight="false" outlineLevel="0" collapsed="false">
      <c r="A164" s="214"/>
      <c r="B164" s="391"/>
      <c r="C164" s="392"/>
      <c r="D164" s="399"/>
    </row>
    <row r="165" s="189" customFormat="true" ht="15" hidden="false" customHeight="true" outlineLevel="0" collapsed="false">
      <c r="A165" s="214"/>
      <c r="B165" s="391"/>
      <c r="C165" s="392"/>
      <c r="D165" s="399"/>
    </row>
    <row r="166" s="189" customFormat="true" ht="15" hidden="false" customHeight="false" outlineLevel="0" collapsed="false">
      <c r="A166" s="214"/>
      <c r="B166" s="391"/>
      <c r="C166" s="392"/>
      <c r="D166" s="399"/>
    </row>
    <row r="167" customFormat="false" ht="15" hidden="false" customHeight="false" outlineLevel="0" collapsed="false">
      <c r="B167" s="391"/>
      <c r="C167" s="392"/>
      <c r="D167" s="399"/>
    </row>
    <row r="168" s="189" customFormat="true" ht="15" hidden="false" customHeight="false" outlineLevel="0" collapsed="false">
      <c r="A168" s="214"/>
      <c r="B168" s="391"/>
      <c r="C168" s="392"/>
      <c r="D168" s="399"/>
    </row>
    <row r="169" s="96" customFormat="true" ht="15.75" hidden="false" customHeight="true" outlineLevel="0" collapsed="false">
      <c r="A169" s="359" t="s">
        <v>241</v>
      </c>
      <c r="B169" s="360"/>
      <c r="C169" s="187"/>
      <c r="D169" s="187"/>
    </row>
    <row r="170" s="96" customFormat="true" ht="15" hidden="false" customHeight="true" outlineLevel="0" collapsed="false">
      <c r="A170" s="370" t="s">
        <v>186</v>
      </c>
      <c r="B170" s="393" t="s">
        <v>115</v>
      </c>
      <c r="C170" s="394" t="s">
        <v>245</v>
      </c>
      <c r="D170" s="394"/>
    </row>
    <row r="171" s="96" customFormat="true" ht="66" hidden="false" customHeight="true" outlineLevel="0" collapsed="false">
      <c r="A171" s="370"/>
      <c r="B171" s="393"/>
      <c r="C171" s="410"/>
      <c r="D171" s="384" t="s">
        <v>247</v>
      </c>
    </row>
    <row r="172" s="189" customFormat="true" ht="27.95" hidden="false" customHeight="true" outlineLevel="0" collapsed="false">
      <c r="A172" s="370"/>
      <c r="B172" s="386" t="s">
        <v>525</v>
      </c>
      <c r="C172" s="387" t="n">
        <v>5021</v>
      </c>
      <c r="D172" s="384" t="s">
        <v>628</v>
      </c>
    </row>
    <row r="173" customFormat="false" ht="39.95" hidden="false" customHeight="true" outlineLevel="0" collapsed="false">
      <c r="B173" s="386" t="s">
        <v>525</v>
      </c>
      <c r="C173" s="387" t="n">
        <v>5041</v>
      </c>
      <c r="D173" s="384" t="s">
        <v>629</v>
      </c>
    </row>
    <row r="174" customFormat="false" ht="15" hidden="false" customHeight="true" outlineLevel="0" collapsed="false">
      <c r="B174" s="382" t="s">
        <v>519</v>
      </c>
      <c r="C174" s="383" t="n">
        <v>5137</v>
      </c>
      <c r="D174" s="384" t="s">
        <v>630</v>
      </c>
    </row>
    <row r="175" s="96" customFormat="true" ht="27.95" hidden="false" customHeight="true" outlineLevel="0" collapsed="false">
      <c r="A175" s="370"/>
      <c r="B175" s="388" t="s">
        <v>193</v>
      </c>
      <c r="C175" s="389" t="n">
        <v>5138</v>
      </c>
      <c r="D175" s="390" t="s">
        <v>631</v>
      </c>
    </row>
    <row r="176" s="189" customFormat="true" ht="27.95" hidden="false" customHeight="true" outlineLevel="0" collapsed="false">
      <c r="A176" s="370"/>
      <c r="B176" s="386" t="s">
        <v>525</v>
      </c>
      <c r="C176" s="387" t="n">
        <v>5139</v>
      </c>
      <c r="D176" s="384" t="s">
        <v>632</v>
      </c>
    </row>
    <row r="177" s="189" customFormat="true" ht="15" hidden="false" customHeight="false" outlineLevel="0" collapsed="false">
      <c r="A177" s="370"/>
      <c r="B177" s="386" t="s">
        <v>525</v>
      </c>
      <c r="C177" s="387" t="n">
        <v>5151</v>
      </c>
      <c r="D177" s="384" t="s">
        <v>633</v>
      </c>
    </row>
    <row r="178" s="96" customFormat="true" ht="15" hidden="false" customHeight="false" outlineLevel="0" collapsed="false">
      <c r="A178" s="370"/>
      <c r="B178" s="386" t="s">
        <v>525</v>
      </c>
      <c r="C178" s="387" t="n">
        <v>5154</v>
      </c>
      <c r="D178" s="384" t="s">
        <v>634</v>
      </c>
    </row>
    <row r="179" s="96" customFormat="true" ht="15" hidden="false" customHeight="false" outlineLevel="0" collapsed="false">
      <c r="A179" s="370"/>
      <c r="B179" s="386" t="s">
        <v>525</v>
      </c>
      <c r="C179" s="387" t="n">
        <v>5155</v>
      </c>
      <c r="D179" s="384" t="s">
        <v>635</v>
      </c>
    </row>
    <row r="180" s="96" customFormat="true" ht="15" hidden="false" customHeight="true" outlineLevel="0" collapsed="false">
      <c r="A180" s="370"/>
      <c r="B180" s="386" t="s">
        <v>525</v>
      </c>
      <c r="C180" s="387" t="n">
        <v>5161</v>
      </c>
      <c r="D180" s="384" t="s">
        <v>636</v>
      </c>
    </row>
    <row r="181" s="404" customFormat="true" ht="15" hidden="false" customHeight="true" outlineLevel="0" collapsed="false">
      <c r="A181" s="370"/>
      <c r="B181" s="386" t="s">
        <v>525</v>
      </c>
      <c r="C181" s="387" t="n">
        <v>5164</v>
      </c>
      <c r="D181" s="384" t="s">
        <v>637</v>
      </c>
    </row>
    <row r="182" s="189" customFormat="true" ht="27.95" hidden="false" customHeight="true" outlineLevel="0" collapsed="false">
      <c r="A182" s="370"/>
      <c r="B182" s="386" t="s">
        <v>525</v>
      </c>
      <c r="C182" s="387" t="n">
        <v>5169</v>
      </c>
      <c r="D182" s="384" t="s">
        <v>638</v>
      </c>
    </row>
    <row r="183" s="189" customFormat="true" ht="15" hidden="false" customHeight="true" outlineLevel="0" collapsed="false">
      <c r="A183" s="370"/>
      <c r="B183" s="386" t="s">
        <v>525</v>
      </c>
      <c r="C183" s="387" t="n">
        <v>5171</v>
      </c>
      <c r="D183" s="384" t="s">
        <v>639</v>
      </c>
    </row>
    <row r="184" customFormat="false" ht="15" hidden="false" customHeight="false" outlineLevel="0" collapsed="false">
      <c r="B184" s="386" t="s">
        <v>188</v>
      </c>
      <c r="C184" s="387" t="n">
        <v>5175</v>
      </c>
      <c r="D184" s="384" t="s">
        <v>640</v>
      </c>
    </row>
    <row r="185" customFormat="false" ht="15" hidden="false" customHeight="false" outlineLevel="0" collapsed="false">
      <c r="B185" s="386" t="s">
        <v>188</v>
      </c>
      <c r="C185" s="387" t="n">
        <v>5194</v>
      </c>
      <c r="D185" s="384" t="s">
        <v>641</v>
      </c>
    </row>
    <row r="186" customFormat="false" ht="15" hidden="false" customHeight="false" outlineLevel="0" collapsed="false">
      <c r="B186" s="411"/>
      <c r="C186" s="412"/>
      <c r="D186" s="413"/>
    </row>
    <row r="187" customFormat="false" ht="15" hidden="false" customHeight="false" outlineLevel="0" collapsed="false">
      <c r="B187" s="411"/>
      <c r="C187" s="412"/>
      <c r="D187" s="413"/>
    </row>
    <row r="188" s="189" customFormat="true" ht="15" hidden="false" customHeight="true" outlineLevel="0" collapsed="false">
      <c r="A188" s="359" t="s">
        <v>643</v>
      </c>
      <c r="B188" s="360"/>
      <c r="C188" s="187"/>
      <c r="D188" s="187"/>
    </row>
    <row r="189" s="189" customFormat="true" ht="15" hidden="false" customHeight="true" outlineLevel="0" collapsed="false">
      <c r="A189" s="370" t="s">
        <v>186</v>
      </c>
      <c r="B189" s="393" t="s">
        <v>407</v>
      </c>
      <c r="C189" s="394" t="s">
        <v>644</v>
      </c>
      <c r="D189" s="394"/>
    </row>
    <row r="190" s="189" customFormat="true" ht="27.95" hidden="false" customHeight="true" outlineLevel="0" collapsed="false">
      <c r="A190" s="370"/>
      <c r="B190" s="386" t="s">
        <v>525</v>
      </c>
      <c r="C190" s="387" t="n">
        <v>5169</v>
      </c>
      <c r="D190" s="384" t="s">
        <v>645</v>
      </c>
    </row>
    <row r="191" s="96" customFormat="true" ht="15" hidden="false" customHeight="true" outlineLevel="0" collapsed="false">
      <c r="A191" s="370"/>
      <c r="B191" s="386" t="s">
        <v>525</v>
      </c>
      <c r="C191" s="387" t="n">
        <v>5171</v>
      </c>
      <c r="D191" s="384" t="s">
        <v>646</v>
      </c>
    </row>
    <row r="192" customFormat="false" ht="15" hidden="false" customHeight="false" outlineLevel="0" collapsed="false">
      <c r="B192" s="391"/>
      <c r="C192" s="392"/>
      <c r="D192" s="220"/>
    </row>
    <row r="193" s="96" customFormat="true" ht="15" hidden="false" customHeight="true" outlineLevel="0" collapsed="false">
      <c r="A193" s="370" t="s">
        <v>186</v>
      </c>
      <c r="B193" s="393" t="s">
        <v>409</v>
      </c>
      <c r="C193" s="394" t="s">
        <v>647</v>
      </c>
      <c r="D193" s="394"/>
    </row>
    <row r="194" s="96" customFormat="true" ht="25.5" hidden="false" customHeight="false" outlineLevel="0" collapsed="false">
      <c r="A194" s="379"/>
      <c r="B194" s="396" t="s">
        <v>318</v>
      </c>
      <c r="C194" s="397" t="n">
        <v>5139</v>
      </c>
      <c r="D194" s="390" t="s">
        <v>648</v>
      </c>
    </row>
    <row r="195" s="96" customFormat="true" ht="15" hidden="false" customHeight="false" outlineLevel="0" collapsed="false">
      <c r="A195" s="379"/>
      <c r="B195" s="382" t="s">
        <v>519</v>
      </c>
      <c r="C195" s="383" t="n">
        <v>6323</v>
      </c>
      <c r="D195" s="385" t="s">
        <v>649</v>
      </c>
    </row>
    <row r="196" customFormat="false" ht="15" hidden="false" customHeight="false" outlineLevel="0" collapsed="false">
      <c r="B196" s="411"/>
      <c r="C196" s="412"/>
      <c r="D196" s="413"/>
    </row>
    <row r="197" customFormat="false" ht="15" hidden="false" customHeight="false" outlineLevel="0" collapsed="false">
      <c r="B197" s="411"/>
      <c r="C197" s="412"/>
      <c r="D197" s="413"/>
    </row>
    <row r="198" s="96" customFormat="true" ht="15.75" hidden="false" customHeight="false" outlineLevel="0" collapsed="false">
      <c r="A198" s="359" t="s">
        <v>651</v>
      </c>
      <c r="B198" s="360"/>
      <c r="C198" s="187"/>
      <c r="D198" s="187"/>
    </row>
    <row r="199" s="96" customFormat="true" ht="15" hidden="false" customHeight="true" outlineLevel="0" collapsed="false">
      <c r="A199" s="370" t="s">
        <v>186</v>
      </c>
      <c r="B199" s="393" t="s">
        <v>413</v>
      </c>
      <c r="C199" s="394" t="s">
        <v>652</v>
      </c>
      <c r="D199" s="394"/>
    </row>
    <row r="200" s="96" customFormat="true" ht="15" hidden="false" customHeight="false" outlineLevel="0" collapsed="false">
      <c r="A200" s="370"/>
      <c r="B200" s="386" t="s">
        <v>525</v>
      </c>
      <c r="C200" s="387" t="n">
        <v>5021</v>
      </c>
      <c r="D200" s="384" t="s">
        <v>653</v>
      </c>
    </row>
    <row r="201" s="96" customFormat="true" ht="15" hidden="false" customHeight="false" outlineLevel="0" collapsed="false">
      <c r="A201" s="370"/>
      <c r="B201" s="386" t="s">
        <v>525</v>
      </c>
      <c r="C201" s="387" t="n">
        <v>5139</v>
      </c>
      <c r="D201" s="384" t="s">
        <v>654</v>
      </c>
    </row>
    <row r="202" s="96" customFormat="true" ht="15" hidden="false" customHeight="false" outlineLevel="0" collapsed="false">
      <c r="A202" s="370"/>
      <c r="B202" s="386" t="s">
        <v>525</v>
      </c>
      <c r="C202" s="387" t="n">
        <v>5175</v>
      </c>
      <c r="D202" s="384" t="s">
        <v>655</v>
      </c>
    </row>
    <row r="203" s="96" customFormat="true" ht="15" hidden="false" customHeight="true" outlineLevel="0" collapsed="false">
      <c r="A203" s="370"/>
      <c r="B203" s="386" t="s">
        <v>525</v>
      </c>
      <c r="C203" s="387" t="n">
        <v>5194</v>
      </c>
      <c r="D203" s="384" t="s">
        <v>656</v>
      </c>
    </row>
    <row r="204" customFormat="false" ht="15" hidden="false" customHeight="false" outlineLevel="0" collapsed="false">
      <c r="B204" s="391"/>
      <c r="C204" s="392"/>
      <c r="D204" s="220"/>
    </row>
    <row r="205" customFormat="false" ht="15" hidden="false" customHeight="false" outlineLevel="0" collapsed="false">
      <c r="B205" s="391"/>
      <c r="C205" s="392"/>
      <c r="D205" s="220"/>
    </row>
    <row r="206" customFormat="false" ht="15" hidden="false" customHeight="false" outlineLevel="0" collapsed="false">
      <c r="B206" s="391"/>
      <c r="C206" s="392"/>
      <c r="D206" s="220"/>
    </row>
    <row r="207" s="96" customFormat="true" ht="15.75" hidden="false" customHeight="false" outlineLevel="0" collapsed="false">
      <c r="A207" s="359" t="s">
        <v>256</v>
      </c>
      <c r="B207" s="186"/>
      <c r="C207" s="187"/>
      <c r="D207" s="187"/>
    </row>
    <row r="208" s="96" customFormat="true" ht="15" hidden="false" customHeight="true" outlineLevel="0" collapsed="false">
      <c r="A208" s="370" t="s">
        <v>186</v>
      </c>
      <c r="B208" s="393" t="s">
        <v>415</v>
      </c>
      <c r="C208" s="394" t="s">
        <v>657</v>
      </c>
      <c r="D208" s="394"/>
    </row>
    <row r="209" s="96" customFormat="true" ht="15" hidden="false" customHeight="false" outlineLevel="0" collapsed="false">
      <c r="A209" s="370"/>
      <c r="B209" s="386" t="s">
        <v>525</v>
      </c>
      <c r="C209" s="387" t="n">
        <v>5021</v>
      </c>
      <c r="D209" s="384" t="s">
        <v>658</v>
      </c>
    </row>
    <row r="210" s="96" customFormat="true" ht="27.95" hidden="false" customHeight="true" outlineLevel="0" collapsed="false">
      <c r="A210" s="370"/>
      <c r="B210" s="396" t="s">
        <v>318</v>
      </c>
      <c r="C210" s="397" t="n">
        <v>5137</v>
      </c>
      <c r="D210" s="390" t="s">
        <v>659</v>
      </c>
    </row>
    <row r="211" s="96" customFormat="true" ht="27.95" hidden="false" customHeight="true" outlineLevel="0" collapsed="false">
      <c r="A211" s="370"/>
      <c r="B211" s="386" t="s">
        <v>525</v>
      </c>
      <c r="C211" s="387" t="n">
        <v>5139</v>
      </c>
      <c r="D211" s="384" t="s">
        <v>660</v>
      </c>
    </row>
    <row r="212" s="96" customFormat="true" ht="15" hidden="false" customHeight="false" outlineLevel="0" collapsed="false">
      <c r="A212" s="370"/>
      <c r="B212" s="386" t="s">
        <v>525</v>
      </c>
      <c r="C212" s="387" t="n">
        <v>5151</v>
      </c>
      <c r="D212" s="384" t="s">
        <v>661</v>
      </c>
    </row>
    <row r="213" s="96" customFormat="true" ht="15" hidden="false" customHeight="false" outlineLevel="0" collapsed="false">
      <c r="A213" s="370"/>
      <c r="B213" s="386" t="s">
        <v>525</v>
      </c>
      <c r="C213" s="387" t="n">
        <v>5153</v>
      </c>
      <c r="D213" s="384" t="s">
        <v>662</v>
      </c>
    </row>
    <row r="214" s="96" customFormat="true" ht="15" hidden="false" customHeight="false" outlineLevel="0" collapsed="false">
      <c r="A214" s="370"/>
      <c r="B214" s="386" t="s">
        <v>525</v>
      </c>
      <c r="C214" s="387" t="n">
        <v>5154</v>
      </c>
      <c r="D214" s="384" t="s">
        <v>663</v>
      </c>
    </row>
    <row r="215" s="96" customFormat="true" ht="15" hidden="false" customHeight="false" outlineLevel="0" collapsed="false">
      <c r="A215" s="370"/>
      <c r="B215" s="386" t="s">
        <v>525</v>
      </c>
      <c r="C215" s="387" t="n">
        <v>5155</v>
      </c>
      <c r="D215" s="384" t="s">
        <v>664</v>
      </c>
    </row>
    <row r="216" s="96" customFormat="true" ht="27.95" hidden="false" customHeight="true" outlineLevel="0" collapsed="false">
      <c r="A216" s="370"/>
      <c r="B216" s="386" t="s">
        <v>525</v>
      </c>
      <c r="C216" s="387" t="n">
        <v>5169</v>
      </c>
      <c r="D216" s="384" t="s">
        <v>665</v>
      </c>
    </row>
    <row r="217" s="96" customFormat="true" ht="15" hidden="false" customHeight="false" outlineLevel="0" collapsed="false">
      <c r="A217" s="370"/>
      <c r="B217" s="386" t="s">
        <v>525</v>
      </c>
      <c r="C217" s="387" t="n">
        <v>5171</v>
      </c>
      <c r="D217" s="384" t="s">
        <v>666</v>
      </c>
    </row>
    <row r="218" s="96" customFormat="true" ht="15" hidden="false" customHeight="false" outlineLevel="0" collapsed="false">
      <c r="A218" s="370"/>
      <c r="B218" s="386" t="s">
        <v>525</v>
      </c>
      <c r="C218" s="387" t="n">
        <v>5175</v>
      </c>
      <c r="D218" s="384" t="s">
        <v>667</v>
      </c>
    </row>
    <row r="219" s="96" customFormat="true" ht="15" hidden="false" customHeight="false" outlineLevel="0" collapsed="false">
      <c r="A219" s="370"/>
      <c r="B219" s="386" t="s">
        <v>525</v>
      </c>
      <c r="C219" s="387" t="n">
        <v>5194</v>
      </c>
      <c r="D219" s="384" t="s">
        <v>668</v>
      </c>
    </row>
    <row r="220" s="96" customFormat="true" ht="15" hidden="false" customHeight="false" outlineLevel="0" collapsed="false">
      <c r="A220" s="387"/>
      <c r="B220" s="386" t="s">
        <v>525</v>
      </c>
      <c r="C220" s="387" t="n">
        <v>5222</v>
      </c>
      <c r="D220" s="384" t="s">
        <v>669</v>
      </c>
    </row>
    <row r="221" s="96" customFormat="true" ht="15" hidden="false" customHeight="false" outlineLevel="0" collapsed="false">
      <c r="A221" s="387"/>
      <c r="B221" s="386" t="s">
        <v>525</v>
      </c>
      <c r="C221" s="387" t="n">
        <v>6121</v>
      </c>
      <c r="D221" s="384" t="s">
        <v>670</v>
      </c>
    </row>
    <row r="222" customFormat="false" ht="15" hidden="false" customHeight="false" outlineLevel="0" collapsed="false">
      <c r="A222" s="392"/>
      <c r="B222" s="391"/>
      <c r="C222" s="392"/>
      <c r="D222" s="220"/>
    </row>
    <row r="223" s="96" customFormat="true" ht="15" hidden="false" customHeight="true" outlineLevel="0" collapsed="false">
      <c r="A223" s="370" t="s">
        <v>186</v>
      </c>
      <c r="B223" s="393" t="s">
        <v>122</v>
      </c>
      <c r="C223" s="394" t="s">
        <v>671</v>
      </c>
      <c r="D223" s="394"/>
    </row>
    <row r="224" s="96" customFormat="true" ht="27.95" hidden="false" customHeight="true" outlineLevel="0" collapsed="false">
      <c r="A224" s="370"/>
      <c r="B224" s="396" t="s">
        <v>318</v>
      </c>
      <c r="C224" s="397" t="n">
        <v>5222</v>
      </c>
      <c r="D224" s="390" t="s">
        <v>672</v>
      </c>
    </row>
    <row r="225" s="96" customFormat="true" ht="15" hidden="false" customHeight="false" outlineLevel="0" collapsed="false">
      <c r="A225" s="370"/>
      <c r="B225" s="386" t="s">
        <v>525</v>
      </c>
      <c r="C225" s="387" t="n">
        <v>6121</v>
      </c>
      <c r="D225" s="384" t="s">
        <v>673</v>
      </c>
    </row>
    <row r="226" customFormat="false" ht="15" hidden="false" customHeight="false" outlineLevel="0" collapsed="false">
      <c r="B226" s="391"/>
      <c r="C226" s="392"/>
      <c r="D226" s="401"/>
    </row>
    <row r="227" s="96" customFormat="true" ht="15" hidden="false" customHeight="true" outlineLevel="0" collapsed="false">
      <c r="A227" s="211" t="s">
        <v>186</v>
      </c>
      <c r="B227" s="212" t="s">
        <v>419</v>
      </c>
      <c r="C227" s="415" t="s">
        <v>674</v>
      </c>
      <c r="D227" s="415"/>
    </row>
    <row r="228" customFormat="false" ht="15" hidden="false" customHeight="false" outlineLevel="0" collapsed="false">
      <c r="B228" s="396" t="s">
        <v>318</v>
      </c>
      <c r="C228" s="397" t="s">
        <v>675</v>
      </c>
      <c r="D228" s="390" t="s">
        <v>676</v>
      </c>
    </row>
    <row r="229" customFormat="false" ht="15" hidden="false" customHeight="false" outlineLevel="0" collapsed="false">
      <c r="B229" s="391"/>
      <c r="C229" s="392"/>
      <c r="D229" s="401"/>
    </row>
    <row r="230" customFormat="false" ht="15" hidden="false" customHeight="false" outlineLevel="0" collapsed="false">
      <c r="B230" s="391"/>
      <c r="C230" s="392"/>
      <c r="D230" s="401"/>
    </row>
    <row r="231" s="96" customFormat="true" ht="15.75" hidden="false" customHeight="false" outlineLevel="0" collapsed="false">
      <c r="A231" s="359" t="s">
        <v>258</v>
      </c>
      <c r="B231" s="360"/>
      <c r="C231" s="187"/>
      <c r="D231" s="187"/>
    </row>
    <row r="232" s="96" customFormat="true" ht="15" hidden="false" customHeight="true" outlineLevel="0" collapsed="false">
      <c r="A232" s="370" t="s">
        <v>186</v>
      </c>
      <c r="B232" s="393" t="s">
        <v>126</v>
      </c>
      <c r="C232" s="394" t="s">
        <v>259</v>
      </c>
      <c r="D232" s="394"/>
    </row>
    <row r="233" s="96" customFormat="true" ht="15" hidden="false" customHeight="false" outlineLevel="0" collapsed="false">
      <c r="A233" s="370"/>
      <c r="B233" s="386" t="s">
        <v>525</v>
      </c>
      <c r="C233" s="387" t="n">
        <v>5011</v>
      </c>
      <c r="D233" s="402" t="s">
        <v>677</v>
      </c>
    </row>
    <row r="234" s="96" customFormat="true" ht="15" hidden="false" customHeight="false" outlineLevel="0" collapsed="false">
      <c r="A234" s="370"/>
      <c r="B234" s="386" t="s">
        <v>525</v>
      </c>
      <c r="C234" s="387" t="n">
        <v>5031</v>
      </c>
      <c r="D234" s="384" t="s">
        <v>678</v>
      </c>
    </row>
    <row r="235" s="96" customFormat="true" ht="15" hidden="false" customHeight="false" outlineLevel="0" collapsed="false">
      <c r="A235" s="370"/>
      <c r="B235" s="386" t="s">
        <v>525</v>
      </c>
      <c r="C235" s="387" t="n">
        <v>5032</v>
      </c>
      <c r="D235" s="384" t="s">
        <v>679</v>
      </c>
    </row>
    <row r="236" s="96" customFormat="true" ht="15" hidden="false" customHeight="false" outlineLevel="0" collapsed="false">
      <c r="A236" s="370"/>
      <c r="B236" s="386" t="s">
        <v>525</v>
      </c>
      <c r="C236" s="387" t="n">
        <v>5137</v>
      </c>
      <c r="D236" s="384" t="s">
        <v>680</v>
      </c>
    </row>
    <row r="237" s="96" customFormat="true" ht="15" hidden="false" customHeight="false" outlineLevel="0" collapsed="false">
      <c r="A237" s="370"/>
      <c r="B237" s="386" t="s">
        <v>525</v>
      </c>
      <c r="C237" s="387" t="n">
        <v>5139</v>
      </c>
      <c r="D237" s="384" t="s">
        <v>681</v>
      </c>
    </row>
    <row r="238" s="96" customFormat="true" ht="15" hidden="false" customHeight="false" outlineLevel="0" collapsed="false">
      <c r="A238" s="370"/>
      <c r="B238" s="386" t="s">
        <v>525</v>
      </c>
      <c r="C238" s="387" t="n">
        <v>5151</v>
      </c>
      <c r="D238" s="384" t="s">
        <v>682</v>
      </c>
    </row>
    <row r="239" s="96" customFormat="true" ht="15" hidden="false" customHeight="false" outlineLevel="0" collapsed="false">
      <c r="A239" s="370"/>
      <c r="B239" s="386" t="s">
        <v>525</v>
      </c>
      <c r="C239" s="387" t="n">
        <v>5153</v>
      </c>
      <c r="D239" s="384" t="s">
        <v>683</v>
      </c>
    </row>
    <row r="240" s="96" customFormat="true" ht="15" hidden="false" customHeight="false" outlineLevel="0" collapsed="false">
      <c r="A240" s="370"/>
      <c r="B240" s="386" t="s">
        <v>525</v>
      </c>
      <c r="C240" s="387" t="n">
        <v>5154</v>
      </c>
      <c r="D240" s="384" t="s">
        <v>684</v>
      </c>
    </row>
    <row r="241" s="96" customFormat="true" ht="15" hidden="false" customHeight="false" outlineLevel="0" collapsed="false">
      <c r="A241" s="370"/>
      <c r="B241" s="386" t="s">
        <v>525</v>
      </c>
      <c r="C241" s="387" t="n">
        <v>5156</v>
      </c>
      <c r="D241" s="384" t="s">
        <v>685</v>
      </c>
    </row>
    <row r="242" s="96" customFormat="true" ht="27.95" hidden="false" customHeight="true" outlineLevel="0" collapsed="false">
      <c r="A242" s="370"/>
      <c r="B242" s="388" t="s">
        <v>193</v>
      </c>
      <c r="C242" s="389" t="n">
        <v>5162</v>
      </c>
      <c r="D242" s="390" t="s">
        <v>686</v>
      </c>
    </row>
    <row r="243" s="96" customFormat="true" ht="15" hidden="false" customHeight="false" outlineLevel="0" collapsed="false">
      <c r="A243" s="370"/>
      <c r="B243" s="386" t="s">
        <v>525</v>
      </c>
      <c r="C243" s="387" t="n">
        <v>5164</v>
      </c>
      <c r="D243" s="384" t="s">
        <v>687</v>
      </c>
    </row>
    <row r="244" s="96" customFormat="true" ht="27.95" hidden="false" customHeight="true" outlineLevel="0" collapsed="false">
      <c r="A244" s="370"/>
      <c r="B244" s="388" t="s">
        <v>193</v>
      </c>
      <c r="C244" s="389" t="n">
        <v>5168</v>
      </c>
      <c r="D244" s="390" t="s">
        <v>688</v>
      </c>
    </row>
    <row r="245" customFormat="false" ht="15" hidden="false" customHeight="false" outlineLevel="0" collapsed="false">
      <c r="B245" s="386" t="s">
        <v>188</v>
      </c>
      <c r="C245" s="387" t="n">
        <v>5169</v>
      </c>
      <c r="D245" s="384" t="s">
        <v>619</v>
      </c>
    </row>
    <row r="246" customFormat="false" ht="15" hidden="false" customHeight="false" outlineLevel="0" collapsed="false">
      <c r="B246" s="386" t="s">
        <v>188</v>
      </c>
      <c r="C246" s="387" t="n">
        <v>5169</v>
      </c>
      <c r="D246" s="384" t="s">
        <v>689</v>
      </c>
    </row>
    <row r="247" customFormat="false" ht="15" hidden="false" customHeight="false" outlineLevel="0" collapsed="false">
      <c r="B247" s="386" t="s">
        <v>188</v>
      </c>
      <c r="C247" s="387" t="n">
        <v>5171</v>
      </c>
      <c r="D247" s="384" t="s">
        <v>690</v>
      </c>
    </row>
    <row r="248" customFormat="false" ht="15" hidden="false" customHeight="false" outlineLevel="0" collapsed="false">
      <c r="B248" s="386"/>
      <c r="C248" s="387"/>
      <c r="D248" s="220"/>
    </row>
    <row r="249" customFormat="false" ht="15" hidden="false" customHeight="false" outlineLevel="0" collapsed="false">
      <c r="B249" s="386"/>
      <c r="C249" s="387"/>
      <c r="D249" s="220"/>
    </row>
    <row r="250" s="96" customFormat="true" ht="15.75" hidden="false" customHeight="false" outlineLevel="0" collapsed="false">
      <c r="A250" s="359" t="s">
        <v>258</v>
      </c>
      <c r="B250" s="360"/>
      <c r="C250" s="187"/>
      <c r="D250" s="187"/>
    </row>
    <row r="251" s="96" customFormat="true" ht="15" hidden="false" customHeight="true" outlineLevel="0" collapsed="false">
      <c r="A251" s="370" t="s">
        <v>186</v>
      </c>
      <c r="B251" s="393" t="s">
        <v>126</v>
      </c>
      <c r="C251" s="394" t="s">
        <v>259</v>
      </c>
      <c r="D251" s="394"/>
    </row>
    <row r="252" customFormat="false" ht="27.95" hidden="false" customHeight="true" outlineLevel="0" collapsed="false">
      <c r="B252" s="388" t="s">
        <v>193</v>
      </c>
      <c r="C252" s="389" t="n">
        <v>5175</v>
      </c>
      <c r="D252" s="390" t="s">
        <v>692</v>
      </c>
    </row>
    <row r="253" s="96" customFormat="true" ht="15" hidden="false" customHeight="true" outlineLevel="0" collapsed="false">
      <c r="A253" s="370"/>
      <c r="B253" s="386" t="s">
        <v>525</v>
      </c>
      <c r="C253" s="387" t="n">
        <v>5909</v>
      </c>
      <c r="D253" s="384" t="s">
        <v>693</v>
      </c>
    </row>
    <row r="254" customFormat="false" ht="27.95" hidden="false" customHeight="true" outlineLevel="0" collapsed="false">
      <c r="B254" s="396" t="s">
        <v>318</v>
      </c>
      <c r="C254" s="397" t="n">
        <v>6122</v>
      </c>
      <c r="D254" s="390" t="s">
        <v>694</v>
      </c>
    </row>
    <row r="255" customFormat="false" ht="15" hidden="false" customHeight="false" outlineLevel="0" collapsed="false">
      <c r="B255" s="411"/>
      <c r="C255" s="412"/>
      <c r="D255" s="413"/>
    </row>
    <row r="256" customFormat="false" ht="15" hidden="false" customHeight="false" outlineLevel="0" collapsed="false">
      <c r="B256" s="411"/>
      <c r="C256" s="412"/>
      <c r="D256" s="413"/>
    </row>
    <row r="257" s="96" customFormat="true" ht="15.75" hidden="false" customHeight="false" outlineLevel="0" collapsed="false">
      <c r="A257" s="359" t="s">
        <v>133</v>
      </c>
      <c r="B257" s="360"/>
      <c r="C257" s="187"/>
      <c r="D257" s="187"/>
    </row>
    <row r="258" s="96" customFormat="true" ht="15" hidden="false" customHeight="true" outlineLevel="0" collapsed="false">
      <c r="A258" s="370" t="s">
        <v>186</v>
      </c>
      <c r="B258" s="393" t="s">
        <v>130</v>
      </c>
      <c r="C258" s="394" t="s">
        <v>265</v>
      </c>
      <c r="D258" s="394"/>
    </row>
    <row r="259" s="96" customFormat="true" ht="15" hidden="false" customHeight="false" outlineLevel="0" collapsed="false">
      <c r="A259" s="370"/>
      <c r="B259" s="386" t="s">
        <v>525</v>
      </c>
      <c r="C259" s="387" t="n">
        <v>5011</v>
      </c>
      <c r="D259" s="384" t="s">
        <v>695</v>
      </c>
    </row>
    <row r="260" s="96" customFormat="true" ht="15" hidden="false" customHeight="false" outlineLevel="0" collapsed="false">
      <c r="A260" s="370"/>
      <c r="B260" s="386" t="s">
        <v>525</v>
      </c>
      <c r="C260" s="387" t="n">
        <v>5031</v>
      </c>
      <c r="D260" s="384" t="s">
        <v>696</v>
      </c>
    </row>
    <row r="261" s="96" customFormat="true" ht="15" hidden="false" customHeight="false" outlineLevel="0" collapsed="false">
      <c r="A261" s="370"/>
      <c r="B261" s="386" t="s">
        <v>525</v>
      </c>
      <c r="C261" s="387" t="n">
        <v>5032</v>
      </c>
      <c r="D261" s="384" t="s">
        <v>697</v>
      </c>
    </row>
    <row r="262" s="96" customFormat="true" ht="15" hidden="false" customHeight="false" outlineLevel="0" collapsed="false">
      <c r="A262" s="370"/>
      <c r="B262" s="386" t="s">
        <v>525</v>
      </c>
      <c r="C262" s="387" t="n">
        <v>5139</v>
      </c>
      <c r="D262" s="384" t="s">
        <v>698</v>
      </c>
    </row>
    <row r="263" s="96" customFormat="true" ht="15" hidden="false" customHeight="false" outlineLevel="0" collapsed="false">
      <c r="A263" s="370"/>
      <c r="B263" s="386" t="s">
        <v>525</v>
      </c>
      <c r="C263" s="387" t="n">
        <v>5151</v>
      </c>
      <c r="D263" s="384" t="s">
        <v>699</v>
      </c>
    </row>
    <row r="264" s="96" customFormat="true" ht="15" hidden="false" customHeight="false" outlineLevel="0" collapsed="false">
      <c r="A264" s="370"/>
      <c r="B264" s="386" t="s">
        <v>525</v>
      </c>
      <c r="C264" s="387" t="n">
        <v>5153</v>
      </c>
      <c r="D264" s="384" t="s">
        <v>700</v>
      </c>
    </row>
    <row r="265" s="96" customFormat="true" ht="15" hidden="false" customHeight="false" outlineLevel="0" collapsed="false">
      <c r="A265" s="370"/>
      <c r="B265" s="386" t="s">
        <v>525</v>
      </c>
      <c r="C265" s="387" t="n">
        <v>5154</v>
      </c>
      <c r="D265" s="384" t="s">
        <v>701</v>
      </c>
    </row>
    <row r="266" s="96" customFormat="true" ht="25.5" hidden="false" customHeight="false" outlineLevel="0" collapsed="false">
      <c r="A266" s="370"/>
      <c r="B266" s="382" t="s">
        <v>519</v>
      </c>
      <c r="C266" s="383" t="n">
        <v>5164</v>
      </c>
      <c r="D266" s="384" t="s">
        <v>702</v>
      </c>
    </row>
    <row r="267" s="96" customFormat="true" ht="25.5" hidden="false" customHeight="false" outlineLevel="0" collapsed="false">
      <c r="A267" s="370"/>
      <c r="B267" s="386" t="s">
        <v>525</v>
      </c>
      <c r="C267" s="387" t="n">
        <v>5169</v>
      </c>
      <c r="D267" s="384" t="s">
        <v>703</v>
      </c>
    </row>
    <row r="268" s="96" customFormat="true" ht="15" hidden="false" customHeight="true" outlineLevel="0" collapsed="false">
      <c r="A268" s="370"/>
      <c r="B268" s="386" t="s">
        <v>525</v>
      </c>
      <c r="C268" s="387" t="n">
        <v>5171</v>
      </c>
      <c r="D268" s="384" t="s">
        <v>704</v>
      </c>
    </row>
    <row r="269" s="96" customFormat="true" ht="15" hidden="false" customHeight="false" outlineLevel="0" collapsed="false">
      <c r="A269" s="370"/>
      <c r="B269" s="386" t="s">
        <v>188</v>
      </c>
      <c r="C269" s="387" t="n">
        <v>5192</v>
      </c>
      <c r="D269" s="384" t="s">
        <v>705</v>
      </c>
    </row>
    <row r="270" s="96" customFormat="true" ht="25.5" hidden="false" customHeight="false" outlineLevel="0" collapsed="false">
      <c r="A270" s="370"/>
      <c r="B270" s="386" t="s">
        <v>188</v>
      </c>
      <c r="C270" s="387" t="n">
        <v>5192</v>
      </c>
      <c r="D270" s="384" t="s">
        <v>706</v>
      </c>
    </row>
    <row r="271" s="416" customFormat="true" ht="15" hidden="false" customHeight="false" outlineLevel="0" collapsed="false">
      <c r="A271" s="370"/>
      <c r="B271" s="386" t="s">
        <v>525</v>
      </c>
      <c r="C271" s="387" t="n">
        <v>5909</v>
      </c>
      <c r="D271" s="384" t="s">
        <v>707</v>
      </c>
    </row>
    <row r="272" s="96" customFormat="true" ht="15" hidden="false" customHeight="false" outlineLevel="0" collapsed="false">
      <c r="A272" s="370"/>
      <c r="B272" s="386" t="s">
        <v>525</v>
      </c>
      <c r="C272" s="387" t="n">
        <v>6121</v>
      </c>
      <c r="D272" s="384" t="s">
        <v>708</v>
      </c>
    </row>
    <row r="273" customFormat="false" ht="15" hidden="false" customHeight="false" outlineLevel="0" collapsed="false">
      <c r="B273" s="411"/>
      <c r="C273" s="412"/>
      <c r="D273" s="417"/>
    </row>
    <row r="274" customFormat="false" ht="15" hidden="false" customHeight="false" outlineLevel="0" collapsed="false">
      <c r="B274" s="411"/>
      <c r="C274" s="412"/>
      <c r="D274" s="413"/>
    </row>
    <row r="275" customFormat="false" ht="15.75" hidden="false" customHeight="false" outlineLevel="0" collapsed="false">
      <c r="A275" s="378" t="s">
        <v>135</v>
      </c>
      <c r="B275" s="197"/>
      <c r="C275" s="198"/>
      <c r="D275" s="198"/>
    </row>
    <row r="276" customFormat="false" ht="15" hidden="false" customHeight="true" outlineLevel="0" collapsed="false">
      <c r="A276" s="379" t="s">
        <v>186</v>
      </c>
      <c r="B276" s="380" t="s">
        <v>134</v>
      </c>
      <c r="C276" s="381" t="s">
        <v>270</v>
      </c>
      <c r="D276" s="381"/>
    </row>
    <row r="277" customFormat="false" ht="25.5" hidden="false" customHeight="false" outlineLevel="0" collapsed="false">
      <c r="A277" s="395"/>
      <c r="B277" s="396" t="s">
        <v>318</v>
      </c>
      <c r="C277" s="397" t="n">
        <v>5137</v>
      </c>
      <c r="D277" s="390" t="s">
        <v>709</v>
      </c>
    </row>
    <row r="278" s="96" customFormat="true" ht="25.5" hidden="false" customHeight="false" outlineLevel="0" collapsed="false">
      <c r="A278" s="379"/>
      <c r="B278" s="382" t="s">
        <v>519</v>
      </c>
      <c r="C278" s="383" t="n">
        <v>5139</v>
      </c>
      <c r="D278" s="385" t="s">
        <v>710</v>
      </c>
    </row>
    <row r="279" s="96" customFormat="true" ht="15" hidden="false" customHeight="false" outlineLevel="0" collapsed="false">
      <c r="A279" s="370"/>
      <c r="B279" s="382" t="s">
        <v>519</v>
      </c>
      <c r="C279" s="383" t="n">
        <v>5151</v>
      </c>
      <c r="D279" s="385" t="s">
        <v>711</v>
      </c>
    </row>
    <row r="280" s="96" customFormat="true" ht="15" hidden="false" customHeight="false" outlineLevel="0" collapsed="false">
      <c r="A280" s="370"/>
      <c r="B280" s="382" t="s">
        <v>519</v>
      </c>
      <c r="C280" s="383" t="n">
        <v>5153</v>
      </c>
      <c r="D280" s="385" t="s">
        <v>712</v>
      </c>
    </row>
    <row r="281" s="96" customFormat="true" ht="15" hidden="false" customHeight="false" outlineLevel="0" collapsed="false">
      <c r="A281" s="370"/>
      <c r="B281" s="382" t="s">
        <v>519</v>
      </c>
      <c r="C281" s="383" t="n">
        <v>5154</v>
      </c>
      <c r="D281" s="385" t="s">
        <v>713</v>
      </c>
    </row>
    <row r="282" s="96" customFormat="true" ht="15" hidden="false" customHeight="false" outlineLevel="0" collapsed="false">
      <c r="A282" s="370"/>
      <c r="B282" s="386" t="s">
        <v>525</v>
      </c>
      <c r="C282" s="387" t="n">
        <v>5164</v>
      </c>
      <c r="D282" s="384" t="s">
        <v>714</v>
      </c>
    </row>
    <row r="283" customFormat="false" ht="25.5" hidden="false" customHeight="false" outlineLevel="0" collapsed="false">
      <c r="B283" s="388" t="s">
        <v>193</v>
      </c>
      <c r="C283" s="389" t="n">
        <v>5168</v>
      </c>
      <c r="D283" s="390" t="s">
        <v>715</v>
      </c>
    </row>
    <row r="284" customFormat="false" ht="25.5" hidden="false" customHeight="false" outlineLevel="0" collapsed="false">
      <c r="B284" s="386" t="s">
        <v>188</v>
      </c>
      <c r="C284" s="387" t="n">
        <v>5169</v>
      </c>
      <c r="D284" s="384" t="s">
        <v>716</v>
      </c>
    </row>
    <row r="285" s="96" customFormat="true" ht="15" hidden="false" customHeight="false" outlineLevel="0" collapsed="false">
      <c r="A285" s="370"/>
      <c r="B285" s="386" t="s">
        <v>188</v>
      </c>
      <c r="C285" s="387" t="n">
        <v>5171</v>
      </c>
      <c r="D285" s="384" t="s">
        <v>717</v>
      </c>
    </row>
    <row r="286" s="96" customFormat="true" ht="15" hidden="false" customHeight="false" outlineLevel="0" collapsed="false">
      <c r="A286" s="370"/>
      <c r="B286" s="386" t="s">
        <v>525</v>
      </c>
      <c r="C286" s="387" t="n">
        <v>5909</v>
      </c>
      <c r="D286" s="384" t="s">
        <v>718</v>
      </c>
    </row>
    <row r="287" customFormat="false" ht="15" hidden="false" customHeight="false" outlineLevel="0" collapsed="false">
      <c r="B287" s="391"/>
      <c r="C287" s="392"/>
      <c r="D287" s="399"/>
    </row>
    <row r="288" customFormat="false" ht="15" hidden="false" customHeight="false" outlineLevel="0" collapsed="false">
      <c r="B288" s="391"/>
      <c r="C288" s="392"/>
      <c r="D288" s="399"/>
    </row>
    <row r="289" customFormat="false" ht="15" hidden="false" customHeight="false" outlineLevel="0" collapsed="false">
      <c r="B289" s="391"/>
      <c r="C289" s="392"/>
      <c r="D289" s="399"/>
    </row>
    <row r="290" customFormat="false" ht="15" hidden="false" customHeight="false" outlineLevel="0" collapsed="false">
      <c r="B290" s="391"/>
      <c r="C290" s="392"/>
      <c r="D290" s="399"/>
    </row>
    <row r="291" customFormat="false" ht="15" hidden="false" customHeight="false" outlineLevel="0" collapsed="false">
      <c r="B291" s="391"/>
      <c r="C291" s="392"/>
      <c r="D291" s="399"/>
    </row>
    <row r="292" s="96" customFormat="true" ht="15.75" hidden="false" customHeight="false" outlineLevel="0" collapsed="false">
      <c r="A292" s="359" t="s">
        <v>275</v>
      </c>
      <c r="B292" s="360"/>
      <c r="C292" s="187"/>
      <c r="D292" s="187"/>
    </row>
    <row r="293" s="96" customFormat="true" ht="15" hidden="false" customHeight="true" outlineLevel="0" collapsed="false">
      <c r="A293" s="370" t="s">
        <v>186</v>
      </c>
      <c r="B293" s="393" t="s">
        <v>136</v>
      </c>
      <c r="C293" s="394" t="s">
        <v>719</v>
      </c>
      <c r="D293" s="394"/>
    </row>
    <row r="294" s="96" customFormat="true" ht="15" hidden="false" customHeight="false" outlineLevel="0" collapsed="false">
      <c r="A294" s="379"/>
      <c r="B294" s="382" t="s">
        <v>519</v>
      </c>
      <c r="C294" s="383" t="n">
        <v>5139</v>
      </c>
      <c r="D294" s="385" t="s">
        <v>720</v>
      </c>
    </row>
    <row r="295" s="96" customFormat="true" ht="15" hidden="false" customHeight="false" outlineLevel="0" collapsed="false">
      <c r="A295" s="379"/>
      <c r="B295" s="382" t="s">
        <v>519</v>
      </c>
      <c r="C295" s="383" t="n">
        <v>5154</v>
      </c>
      <c r="D295" s="385" t="s">
        <v>721</v>
      </c>
    </row>
    <row r="296" s="96" customFormat="true" ht="15" hidden="false" customHeight="false" outlineLevel="0" collapsed="false">
      <c r="A296" s="379"/>
      <c r="B296" s="382" t="s">
        <v>519</v>
      </c>
      <c r="C296" s="383" t="n">
        <v>5164</v>
      </c>
      <c r="D296" s="385" t="s">
        <v>722</v>
      </c>
    </row>
    <row r="297" s="96" customFormat="true" ht="15" hidden="false" customHeight="false" outlineLevel="0" collapsed="false">
      <c r="A297" s="379"/>
      <c r="B297" s="382" t="s">
        <v>519</v>
      </c>
      <c r="C297" s="383" t="n">
        <v>5169</v>
      </c>
      <c r="D297" s="385" t="s">
        <v>723</v>
      </c>
    </row>
    <row r="298" s="96" customFormat="true" ht="15" hidden="false" customHeight="false" outlineLevel="0" collapsed="false">
      <c r="A298" s="379"/>
      <c r="B298" s="382" t="s">
        <v>519</v>
      </c>
      <c r="C298" s="383" t="n">
        <v>5171</v>
      </c>
      <c r="D298" s="385" t="s">
        <v>724</v>
      </c>
    </row>
    <row r="299" customFormat="false" ht="15" hidden="false" customHeight="false" outlineLevel="0" collapsed="false">
      <c r="B299" s="391"/>
      <c r="C299" s="392"/>
      <c r="D299" s="399"/>
    </row>
    <row r="300" s="96" customFormat="true" ht="15" hidden="false" customHeight="true" outlineLevel="0" collapsed="false">
      <c r="A300" s="370" t="s">
        <v>186</v>
      </c>
      <c r="B300" s="393" t="s">
        <v>138</v>
      </c>
      <c r="C300" s="394" t="s">
        <v>277</v>
      </c>
      <c r="D300" s="394"/>
    </row>
    <row r="301" s="96" customFormat="true" ht="27.95" hidden="false" customHeight="true" outlineLevel="0" collapsed="false">
      <c r="A301" s="370"/>
      <c r="B301" s="386" t="s">
        <v>525</v>
      </c>
      <c r="C301" s="387" t="n">
        <v>5139</v>
      </c>
      <c r="D301" s="384" t="s">
        <v>725</v>
      </c>
    </row>
    <row r="302" s="96" customFormat="true" ht="15" hidden="false" customHeight="false" outlineLevel="0" collapsed="false">
      <c r="A302" s="370"/>
      <c r="B302" s="382" t="s">
        <v>519</v>
      </c>
      <c r="C302" s="383" t="n">
        <v>5151</v>
      </c>
      <c r="D302" s="385" t="s">
        <v>726</v>
      </c>
    </row>
    <row r="303" s="96" customFormat="true" ht="15" hidden="false" customHeight="false" outlineLevel="0" collapsed="false">
      <c r="A303" s="370"/>
      <c r="B303" s="382" t="s">
        <v>519</v>
      </c>
      <c r="C303" s="383" t="n">
        <v>5169</v>
      </c>
      <c r="D303" s="385" t="s">
        <v>727</v>
      </c>
    </row>
    <row r="304" s="96" customFormat="true" ht="15" hidden="false" customHeight="false" outlineLevel="0" collapsed="false">
      <c r="A304" s="370"/>
      <c r="B304" s="382" t="s">
        <v>519</v>
      </c>
      <c r="C304" s="383" t="n">
        <v>5171</v>
      </c>
      <c r="D304" s="385" t="s">
        <v>728</v>
      </c>
    </row>
    <row r="305" s="96" customFormat="true" ht="15" hidden="false" customHeight="false" outlineLevel="0" collapsed="false">
      <c r="A305" s="370"/>
      <c r="B305" s="382" t="s">
        <v>519</v>
      </c>
      <c r="C305" s="383" t="n">
        <v>5811</v>
      </c>
      <c r="D305" s="418" t="s">
        <v>729</v>
      </c>
    </row>
    <row r="306" customFormat="false" ht="15" hidden="false" customHeight="false" outlineLevel="0" collapsed="false">
      <c r="B306" s="391"/>
      <c r="C306" s="392"/>
      <c r="D306" s="401"/>
    </row>
    <row r="307" s="96" customFormat="true" ht="15" hidden="false" customHeight="true" outlineLevel="0" collapsed="false">
      <c r="A307" s="131" t="s">
        <v>186</v>
      </c>
      <c r="B307" s="170" t="n">
        <v>3633</v>
      </c>
      <c r="C307" s="148" t="s">
        <v>141</v>
      </c>
      <c r="D307" s="148"/>
    </row>
    <row r="308" s="96" customFormat="true" ht="15" hidden="false" customHeight="false" outlineLevel="0" collapsed="false">
      <c r="A308" s="370"/>
      <c r="B308" s="386" t="s">
        <v>525</v>
      </c>
      <c r="C308" s="387" t="n">
        <v>6121</v>
      </c>
      <c r="D308" s="384" t="s">
        <v>730</v>
      </c>
    </row>
    <row r="309" customFormat="false" ht="15" hidden="false" customHeight="false" outlineLevel="0" collapsed="false">
      <c r="B309" s="391"/>
      <c r="C309" s="392"/>
      <c r="D309" s="401"/>
    </row>
    <row r="310" s="96" customFormat="true" ht="15" hidden="false" customHeight="true" outlineLevel="0" collapsed="false">
      <c r="A310" s="379" t="s">
        <v>186</v>
      </c>
      <c r="B310" s="380" t="s">
        <v>427</v>
      </c>
      <c r="C310" s="381" t="s">
        <v>731</v>
      </c>
      <c r="D310" s="381"/>
    </row>
    <row r="311" s="96" customFormat="true" ht="15" hidden="false" customHeight="false" outlineLevel="0" collapsed="false">
      <c r="A311" s="379"/>
      <c r="B311" s="382" t="s">
        <v>519</v>
      </c>
      <c r="C311" s="383" t="n">
        <v>6119</v>
      </c>
      <c r="D311" s="385" t="s">
        <v>732</v>
      </c>
    </row>
    <row r="312" customFormat="false" ht="15" hidden="false" customHeight="false" outlineLevel="0" collapsed="false">
      <c r="B312" s="419"/>
      <c r="C312" s="420"/>
      <c r="D312" s="420"/>
    </row>
    <row r="313" s="96" customFormat="true" ht="15" hidden="false" customHeight="true" outlineLevel="0" collapsed="false">
      <c r="A313" s="379" t="s">
        <v>186</v>
      </c>
      <c r="B313" s="380" t="s">
        <v>142</v>
      </c>
      <c r="C313" s="381" t="s">
        <v>280</v>
      </c>
      <c r="D313" s="381"/>
    </row>
    <row r="314" s="96" customFormat="true" ht="15" hidden="false" customHeight="false" outlineLevel="0" collapsed="false">
      <c r="A314" s="379"/>
      <c r="B314" s="382" t="s">
        <v>519</v>
      </c>
      <c r="C314" s="383" t="n">
        <v>5011</v>
      </c>
      <c r="D314" s="385" t="s">
        <v>733</v>
      </c>
    </row>
    <row r="315" s="96" customFormat="true" ht="15" hidden="false" customHeight="false" outlineLevel="0" collapsed="false">
      <c r="A315" s="379"/>
      <c r="B315" s="382" t="s">
        <v>519</v>
      </c>
      <c r="C315" s="383" t="n">
        <v>5021</v>
      </c>
      <c r="D315" s="418" t="s">
        <v>734</v>
      </c>
    </row>
    <row r="316" s="96" customFormat="true" ht="15" hidden="false" customHeight="false" outlineLevel="0" collapsed="false">
      <c r="A316" s="379"/>
      <c r="B316" s="382" t="s">
        <v>519</v>
      </c>
      <c r="C316" s="383" t="n">
        <v>5031</v>
      </c>
      <c r="D316" s="385" t="s">
        <v>735</v>
      </c>
    </row>
    <row r="317" s="96" customFormat="true" ht="15" hidden="false" customHeight="false" outlineLevel="0" collapsed="false">
      <c r="A317" s="379"/>
      <c r="B317" s="382" t="s">
        <v>519</v>
      </c>
      <c r="C317" s="383" t="n">
        <v>5032</v>
      </c>
      <c r="D317" s="385" t="s">
        <v>736</v>
      </c>
    </row>
    <row r="318" customFormat="false" ht="15" hidden="false" customHeight="false" outlineLevel="0" collapsed="false">
      <c r="A318" s="395"/>
      <c r="B318" s="382" t="s">
        <v>519</v>
      </c>
      <c r="C318" s="383" t="n">
        <v>5132</v>
      </c>
      <c r="D318" s="385" t="s">
        <v>737</v>
      </c>
    </row>
    <row r="319" customFormat="false" ht="15" hidden="false" customHeight="false" outlineLevel="0" collapsed="false">
      <c r="B319" s="382" t="s">
        <v>519</v>
      </c>
      <c r="C319" s="383" t="n">
        <v>5137</v>
      </c>
      <c r="D319" s="385" t="s">
        <v>738</v>
      </c>
    </row>
    <row r="320" s="96" customFormat="true" ht="25.5" hidden="false" customHeight="false" outlineLevel="0" collapsed="false">
      <c r="A320" s="370"/>
      <c r="B320" s="386" t="s">
        <v>188</v>
      </c>
      <c r="C320" s="387" t="n">
        <v>5139</v>
      </c>
      <c r="D320" s="384" t="s">
        <v>739</v>
      </c>
    </row>
    <row r="321" s="96" customFormat="true" ht="15" hidden="false" customHeight="false" outlineLevel="0" collapsed="false">
      <c r="A321" s="370"/>
      <c r="B321" s="382" t="s">
        <v>519</v>
      </c>
      <c r="C321" s="383" t="n">
        <v>5151</v>
      </c>
      <c r="D321" s="385" t="s">
        <v>740</v>
      </c>
    </row>
    <row r="322" s="96" customFormat="true" ht="15" hidden="false" customHeight="false" outlineLevel="0" collapsed="false">
      <c r="A322" s="370"/>
      <c r="B322" s="382" t="s">
        <v>519</v>
      </c>
      <c r="C322" s="383" t="n">
        <v>5153</v>
      </c>
      <c r="D322" s="385" t="s">
        <v>741</v>
      </c>
    </row>
    <row r="323" s="96" customFormat="true" ht="15" hidden="false" customHeight="false" outlineLevel="0" collapsed="false">
      <c r="A323" s="370"/>
      <c r="B323" s="382" t="s">
        <v>519</v>
      </c>
      <c r="C323" s="383" t="n">
        <v>5154</v>
      </c>
      <c r="D323" s="385" t="s">
        <v>742</v>
      </c>
    </row>
    <row r="324" s="96" customFormat="true" ht="15" hidden="false" customHeight="false" outlineLevel="0" collapsed="false">
      <c r="A324" s="370"/>
      <c r="B324" s="382" t="s">
        <v>519</v>
      </c>
      <c r="C324" s="383" t="n">
        <v>5156</v>
      </c>
      <c r="D324" s="385" t="s">
        <v>743</v>
      </c>
    </row>
    <row r="325" s="96" customFormat="true" ht="15" hidden="false" customHeight="false" outlineLevel="0" collapsed="false">
      <c r="A325" s="370"/>
      <c r="B325" s="386" t="s">
        <v>525</v>
      </c>
      <c r="C325" s="387" t="n">
        <v>5162</v>
      </c>
      <c r="D325" s="384" t="s">
        <v>744</v>
      </c>
    </row>
    <row r="326" s="96" customFormat="true" ht="15" hidden="false" customHeight="false" outlineLevel="0" collapsed="false">
      <c r="A326" s="370"/>
      <c r="B326" s="386" t="s">
        <v>525</v>
      </c>
      <c r="C326" s="387" t="n">
        <v>5164</v>
      </c>
      <c r="D326" s="384" t="s">
        <v>745</v>
      </c>
    </row>
    <row r="327" s="96" customFormat="true" ht="15" hidden="false" customHeight="false" outlineLevel="0" collapsed="false">
      <c r="A327" s="370"/>
      <c r="B327" s="386" t="s">
        <v>525</v>
      </c>
      <c r="C327" s="387" t="n">
        <v>5167</v>
      </c>
      <c r="D327" s="384" t="s">
        <v>746</v>
      </c>
    </row>
    <row r="328" s="96" customFormat="true" ht="15" hidden="false" customHeight="false" outlineLevel="0" collapsed="false">
      <c r="A328" s="370"/>
      <c r="B328" s="386" t="s">
        <v>525</v>
      </c>
      <c r="C328" s="387" t="n">
        <v>5169</v>
      </c>
      <c r="D328" s="384" t="s">
        <v>747</v>
      </c>
    </row>
    <row r="329" s="96" customFormat="true" ht="15" hidden="false" customHeight="false" outlineLevel="0" collapsed="false">
      <c r="A329" s="370"/>
      <c r="B329" s="386" t="s">
        <v>525</v>
      </c>
      <c r="C329" s="387" t="n">
        <v>5169</v>
      </c>
      <c r="D329" s="384" t="s">
        <v>748</v>
      </c>
    </row>
    <row r="330" s="96" customFormat="true" ht="15" hidden="false" customHeight="true" outlineLevel="0" collapsed="false">
      <c r="A330" s="370"/>
      <c r="B330" s="386" t="s">
        <v>188</v>
      </c>
      <c r="C330" s="387" t="n">
        <v>5171</v>
      </c>
      <c r="D330" s="384" t="s">
        <v>749</v>
      </c>
    </row>
    <row r="331" s="96" customFormat="true" ht="15" hidden="false" customHeight="false" outlineLevel="0" collapsed="false">
      <c r="A331" s="370"/>
      <c r="B331" s="386" t="s">
        <v>525</v>
      </c>
      <c r="C331" s="387" t="n">
        <v>5173</v>
      </c>
      <c r="D331" s="384" t="s">
        <v>750</v>
      </c>
    </row>
    <row r="332" s="96" customFormat="true" ht="27.95" hidden="false" customHeight="true" outlineLevel="0" collapsed="false">
      <c r="A332" s="370"/>
      <c r="B332" s="388" t="s">
        <v>193</v>
      </c>
      <c r="C332" s="389" t="n">
        <v>5191</v>
      </c>
      <c r="D332" s="390" t="s">
        <v>751</v>
      </c>
    </row>
    <row r="333" s="96" customFormat="true" ht="27.95" hidden="false" customHeight="true" outlineLevel="0" collapsed="false">
      <c r="A333" s="370"/>
      <c r="B333" s="388" t="s">
        <v>193</v>
      </c>
      <c r="C333" s="389" t="n">
        <v>5192</v>
      </c>
      <c r="D333" s="390" t="s">
        <v>752</v>
      </c>
    </row>
    <row r="334" s="96" customFormat="true" ht="15" hidden="false" customHeight="false" outlineLevel="0" collapsed="false">
      <c r="A334" s="370"/>
      <c r="B334" s="388" t="s">
        <v>623</v>
      </c>
      <c r="C334" s="389" t="n">
        <v>5361</v>
      </c>
      <c r="D334" s="390" t="s">
        <v>753</v>
      </c>
    </row>
    <row r="335" s="96" customFormat="true" ht="15" hidden="false" customHeight="false" outlineLevel="0" collapsed="false">
      <c r="A335" s="370"/>
      <c r="B335" s="388"/>
      <c r="C335" s="389"/>
      <c r="D335" s="390"/>
    </row>
    <row r="336" s="96" customFormat="true" ht="15" hidden="false" customHeight="false" outlineLevel="0" collapsed="false">
      <c r="A336" s="370"/>
      <c r="B336" s="388"/>
      <c r="C336" s="389"/>
      <c r="D336" s="390"/>
    </row>
    <row r="337" s="96" customFormat="true" ht="15.75" hidden="false" customHeight="false" outlineLevel="0" collapsed="false">
      <c r="A337" s="359" t="s">
        <v>275</v>
      </c>
      <c r="B337" s="360"/>
      <c r="C337" s="187"/>
      <c r="D337" s="187"/>
    </row>
    <row r="338" s="96" customFormat="true" ht="15" hidden="false" customHeight="true" outlineLevel="0" collapsed="false">
      <c r="A338" s="379" t="s">
        <v>186</v>
      </c>
      <c r="B338" s="380" t="s">
        <v>142</v>
      </c>
      <c r="C338" s="381" t="s">
        <v>280</v>
      </c>
      <c r="D338" s="381"/>
    </row>
    <row r="339" customFormat="false" ht="15" hidden="false" customHeight="false" outlineLevel="0" collapsed="false">
      <c r="B339" s="386" t="s">
        <v>188</v>
      </c>
      <c r="C339" s="387" t="n">
        <v>5362</v>
      </c>
      <c r="D339" s="384" t="s">
        <v>754</v>
      </c>
    </row>
    <row r="340" customFormat="false" ht="15" hidden="false" customHeight="false" outlineLevel="0" collapsed="false">
      <c r="B340" s="386" t="s">
        <v>188</v>
      </c>
      <c r="C340" s="387" t="n">
        <v>5362</v>
      </c>
      <c r="D340" s="384" t="s">
        <v>755</v>
      </c>
    </row>
    <row r="341" customFormat="false" ht="15" hidden="false" customHeight="false" outlineLevel="0" collapsed="false">
      <c r="B341" s="386" t="s">
        <v>188</v>
      </c>
      <c r="C341" s="387" t="n">
        <v>5362</v>
      </c>
      <c r="D341" s="421" t="s">
        <v>756</v>
      </c>
    </row>
    <row r="342" customFormat="false" ht="15" hidden="false" customHeight="false" outlineLevel="0" collapsed="false">
      <c r="B342" s="386" t="s">
        <v>188</v>
      </c>
      <c r="C342" s="387" t="n">
        <v>5362</v>
      </c>
      <c r="D342" s="384" t="s">
        <v>757</v>
      </c>
    </row>
    <row r="343" s="96" customFormat="true" ht="15" hidden="false" customHeight="false" outlineLevel="0" collapsed="false">
      <c r="A343" s="370"/>
      <c r="B343" s="386" t="s">
        <v>525</v>
      </c>
      <c r="C343" s="387" t="n">
        <v>5424</v>
      </c>
      <c r="D343" s="384" t="s">
        <v>758</v>
      </c>
    </row>
    <row r="344" customFormat="false" ht="27.95" hidden="false" customHeight="true" outlineLevel="0" collapsed="false">
      <c r="B344" s="388" t="s">
        <v>193</v>
      </c>
      <c r="C344" s="389" t="n">
        <v>6121</v>
      </c>
      <c r="D344" s="390" t="s">
        <v>759</v>
      </c>
    </row>
    <row r="345" s="96" customFormat="true" ht="15" hidden="false" customHeight="false" outlineLevel="0" collapsed="false">
      <c r="A345" s="370"/>
      <c r="B345" s="386" t="s">
        <v>188</v>
      </c>
      <c r="C345" s="387" t="n">
        <v>6123</v>
      </c>
      <c r="D345" s="384" t="s">
        <v>760</v>
      </c>
    </row>
    <row r="346" s="96" customFormat="true" ht="15" hidden="false" customHeight="false" outlineLevel="0" collapsed="false">
      <c r="A346" s="370"/>
      <c r="B346" s="386" t="s">
        <v>525</v>
      </c>
      <c r="C346" s="387" t="n">
        <v>6130</v>
      </c>
      <c r="D346" s="384" t="s">
        <v>761</v>
      </c>
    </row>
    <row r="347" customFormat="false" ht="15" hidden="false" customHeight="false" outlineLevel="0" collapsed="false">
      <c r="B347" s="391"/>
      <c r="C347" s="392"/>
      <c r="D347" s="220"/>
    </row>
    <row r="348" customFormat="false" ht="15" hidden="false" customHeight="false" outlineLevel="0" collapsed="false">
      <c r="B348" s="391"/>
      <c r="C348" s="392"/>
      <c r="D348" s="220"/>
    </row>
    <row r="349" customFormat="false" ht="15.75" hidden="false" customHeight="false" outlineLevel="0" collapsed="false">
      <c r="A349" s="378" t="s">
        <v>289</v>
      </c>
      <c r="B349" s="197"/>
      <c r="C349" s="198"/>
      <c r="D349" s="198"/>
    </row>
    <row r="350" customFormat="false" ht="15" hidden="false" customHeight="true" outlineLevel="0" collapsed="false">
      <c r="A350" s="379" t="s">
        <v>186</v>
      </c>
      <c r="B350" s="380" t="s">
        <v>148</v>
      </c>
      <c r="C350" s="381" t="s">
        <v>762</v>
      </c>
      <c r="D350" s="381"/>
    </row>
    <row r="351" customFormat="false" ht="15" hidden="false" customHeight="false" outlineLevel="0" collapsed="false">
      <c r="A351" s="379"/>
      <c r="B351" s="382" t="s">
        <v>519</v>
      </c>
      <c r="C351" s="422" t="s">
        <v>325</v>
      </c>
      <c r="D351" s="385" t="s">
        <v>763</v>
      </c>
    </row>
    <row r="352" customFormat="false" ht="15" hidden="false" customHeight="false" outlineLevel="0" collapsed="false">
      <c r="A352" s="379"/>
      <c r="B352" s="382" t="s">
        <v>519</v>
      </c>
      <c r="C352" s="422" t="s">
        <v>359</v>
      </c>
      <c r="D352" s="385" t="s">
        <v>764</v>
      </c>
    </row>
    <row r="353" customFormat="false" ht="15" hidden="false" customHeight="false" outlineLevel="0" collapsed="false">
      <c r="A353" s="379"/>
      <c r="B353" s="382" t="s">
        <v>519</v>
      </c>
      <c r="C353" s="422" t="s">
        <v>439</v>
      </c>
      <c r="D353" s="385" t="s">
        <v>765</v>
      </c>
    </row>
    <row r="354" customFormat="false" ht="15" hidden="false" customHeight="false" outlineLevel="0" collapsed="false">
      <c r="A354" s="379"/>
      <c r="B354" s="382" t="s">
        <v>519</v>
      </c>
      <c r="C354" s="422" t="s">
        <v>378</v>
      </c>
      <c r="D354" s="385" t="s">
        <v>766</v>
      </c>
    </row>
    <row r="355" customFormat="false" ht="15" hidden="false" customHeight="false" outlineLevel="0" collapsed="false">
      <c r="A355" s="379"/>
      <c r="B355" s="382" t="s">
        <v>519</v>
      </c>
      <c r="C355" s="422" t="s">
        <v>343</v>
      </c>
      <c r="D355" s="385" t="s">
        <v>767</v>
      </c>
    </row>
    <row r="356" customFormat="false" ht="15" hidden="false" customHeight="false" outlineLevel="0" collapsed="false">
      <c r="A356" s="379"/>
      <c r="B356" s="382" t="s">
        <v>519</v>
      </c>
      <c r="C356" s="422" t="s">
        <v>327</v>
      </c>
      <c r="D356" s="385" t="s">
        <v>768</v>
      </c>
    </row>
    <row r="357" customFormat="false" ht="15" hidden="false" customHeight="false" outlineLevel="0" collapsed="false">
      <c r="A357" s="379"/>
      <c r="B357" s="382" t="s">
        <v>519</v>
      </c>
      <c r="C357" s="422" t="s">
        <v>329</v>
      </c>
      <c r="D357" s="385" t="s">
        <v>769</v>
      </c>
    </row>
    <row r="358" customFormat="false" ht="15" hidden="false" customHeight="false" outlineLevel="0" collapsed="false">
      <c r="B358" s="391"/>
      <c r="C358" s="392"/>
      <c r="D358" s="423"/>
    </row>
    <row r="359" customFormat="false" ht="15" hidden="false" customHeight="false" outlineLevel="0" collapsed="false">
      <c r="B359" s="391"/>
      <c r="C359" s="392"/>
      <c r="D359" s="423"/>
    </row>
    <row r="360" s="96" customFormat="true" ht="15.75" hidden="false" customHeight="false" outlineLevel="0" collapsed="false">
      <c r="A360" s="378" t="s">
        <v>770</v>
      </c>
      <c r="B360" s="197"/>
      <c r="C360" s="198"/>
      <c r="D360" s="198"/>
    </row>
    <row r="361" s="96" customFormat="true" ht="15" hidden="false" customHeight="true" outlineLevel="0" collapsed="false">
      <c r="A361" s="379" t="s">
        <v>186</v>
      </c>
      <c r="B361" s="380" t="s">
        <v>150</v>
      </c>
      <c r="C361" s="381" t="s">
        <v>771</v>
      </c>
      <c r="D361" s="381"/>
    </row>
    <row r="362" s="96" customFormat="true" ht="15" hidden="false" customHeight="false" outlineLevel="0" collapsed="false">
      <c r="A362" s="379"/>
      <c r="B362" s="382" t="s">
        <v>519</v>
      </c>
      <c r="C362" s="383" t="n">
        <v>5169</v>
      </c>
      <c r="D362" s="385" t="s">
        <v>772</v>
      </c>
    </row>
    <row r="363" customFormat="false" ht="15" hidden="false" customHeight="false" outlineLevel="0" collapsed="false">
      <c r="C363" s="392"/>
      <c r="D363" s="392"/>
    </row>
    <row r="364" s="96" customFormat="true" ht="15" hidden="false" customHeight="true" outlineLevel="0" collapsed="false">
      <c r="A364" s="379" t="s">
        <v>186</v>
      </c>
      <c r="B364" s="380" t="s">
        <v>152</v>
      </c>
      <c r="C364" s="381" t="s">
        <v>773</v>
      </c>
      <c r="D364" s="381"/>
    </row>
    <row r="365" customFormat="false" ht="15" hidden="false" customHeight="false" outlineLevel="0" collapsed="false">
      <c r="A365" s="395"/>
      <c r="B365" s="382" t="s">
        <v>519</v>
      </c>
      <c r="C365" s="383" t="n">
        <v>5137</v>
      </c>
      <c r="D365" s="385" t="s">
        <v>774</v>
      </c>
    </row>
    <row r="366" s="96" customFormat="true" ht="15" hidden="false" customHeight="false" outlineLevel="0" collapsed="false">
      <c r="A366" s="370"/>
      <c r="B366" s="386" t="s">
        <v>525</v>
      </c>
      <c r="C366" s="387" t="n">
        <v>5139</v>
      </c>
      <c r="D366" s="384" t="s">
        <v>775</v>
      </c>
    </row>
    <row r="367" s="96" customFormat="true" ht="15" hidden="false" customHeight="false" outlineLevel="0" collapsed="false">
      <c r="A367" s="370"/>
      <c r="B367" s="386" t="s">
        <v>525</v>
      </c>
      <c r="C367" s="424" t="n">
        <v>5164</v>
      </c>
      <c r="D367" s="384" t="s">
        <v>776</v>
      </c>
    </row>
    <row r="368" s="96" customFormat="true" ht="15" hidden="false" customHeight="false" outlineLevel="0" collapsed="false">
      <c r="A368" s="370"/>
      <c r="B368" s="386" t="s">
        <v>525</v>
      </c>
      <c r="C368" s="424" t="s">
        <v>378</v>
      </c>
      <c r="D368" s="384" t="s">
        <v>777</v>
      </c>
    </row>
    <row r="369" s="96" customFormat="true" ht="15" hidden="false" customHeight="false" outlineLevel="0" collapsed="false">
      <c r="A369" s="370"/>
      <c r="B369" s="386" t="s">
        <v>525</v>
      </c>
      <c r="C369" s="424" t="s">
        <v>343</v>
      </c>
      <c r="D369" s="384" t="s">
        <v>778</v>
      </c>
    </row>
    <row r="370" s="96" customFormat="true" ht="39.95" hidden="false" customHeight="true" outlineLevel="0" collapsed="false">
      <c r="A370" s="370"/>
      <c r="B370" s="386" t="s">
        <v>525</v>
      </c>
      <c r="C370" s="387" t="n">
        <v>5169</v>
      </c>
      <c r="D370" s="384" t="s">
        <v>779</v>
      </c>
    </row>
    <row r="371" s="96" customFormat="true" ht="15" hidden="false" customHeight="false" outlineLevel="0" collapsed="false">
      <c r="A371" s="370"/>
      <c r="B371" s="386" t="s">
        <v>525</v>
      </c>
      <c r="C371" s="387" t="n">
        <v>5171</v>
      </c>
      <c r="D371" s="384" t="s">
        <v>780</v>
      </c>
    </row>
    <row r="372" customFormat="false" ht="15" hidden="false" customHeight="false" outlineLevel="0" collapsed="false">
      <c r="B372" s="391"/>
      <c r="C372" s="392"/>
      <c r="D372" s="425"/>
    </row>
    <row r="373" s="96" customFormat="true" ht="15" hidden="false" customHeight="true" outlineLevel="0" collapsed="false">
      <c r="A373" s="370" t="s">
        <v>186</v>
      </c>
      <c r="B373" s="393" t="s">
        <v>154</v>
      </c>
      <c r="C373" s="394" t="s">
        <v>781</v>
      </c>
      <c r="D373" s="394"/>
    </row>
    <row r="374" s="96" customFormat="true" ht="15" hidden="false" customHeight="false" outlineLevel="0" collapsed="false">
      <c r="A374" s="370"/>
      <c r="B374" s="386" t="s">
        <v>525</v>
      </c>
      <c r="C374" s="387" t="n">
        <v>5169</v>
      </c>
      <c r="D374" s="384" t="s">
        <v>782</v>
      </c>
    </row>
    <row r="375" customFormat="false" ht="15" hidden="false" customHeight="false" outlineLevel="0" collapsed="false">
      <c r="B375" s="391"/>
      <c r="C375" s="392"/>
      <c r="D375" s="220"/>
    </row>
    <row r="376" s="96" customFormat="true" ht="15" hidden="false" customHeight="true" outlineLevel="0" collapsed="false">
      <c r="A376" s="370" t="s">
        <v>186</v>
      </c>
      <c r="B376" s="393" t="s">
        <v>158</v>
      </c>
      <c r="C376" s="394" t="s">
        <v>783</v>
      </c>
      <c r="D376" s="394"/>
    </row>
    <row r="377" s="96" customFormat="true" ht="15" hidden="false" customHeight="false" outlineLevel="0" collapsed="false">
      <c r="A377" s="370"/>
      <c r="B377" s="386" t="s">
        <v>525</v>
      </c>
      <c r="C377" s="387" t="n">
        <v>5164</v>
      </c>
      <c r="D377" s="384" t="s">
        <v>784</v>
      </c>
    </row>
    <row r="378" s="96" customFormat="true" ht="25.5" hidden="false" customHeight="false" outlineLevel="0" collapsed="false">
      <c r="A378" s="370"/>
      <c r="B378" s="382" t="s">
        <v>519</v>
      </c>
      <c r="C378" s="383" t="n">
        <v>5169</v>
      </c>
      <c r="D378" s="384" t="s">
        <v>785</v>
      </c>
    </row>
    <row r="379" s="96" customFormat="true" ht="15" hidden="false" customHeight="false" outlineLevel="0" collapsed="false">
      <c r="A379" s="370"/>
      <c r="B379" s="382" t="s">
        <v>519</v>
      </c>
      <c r="C379" s="383" t="n">
        <v>6121</v>
      </c>
      <c r="D379" s="384" t="s">
        <v>786</v>
      </c>
    </row>
    <row r="380" customFormat="false" ht="15" hidden="false" customHeight="false" outlineLevel="0" collapsed="false">
      <c r="B380" s="411"/>
      <c r="C380" s="413"/>
      <c r="D380" s="426"/>
    </row>
    <row r="381" customFormat="false" ht="15" hidden="false" customHeight="false" outlineLevel="0" collapsed="false">
      <c r="B381" s="411"/>
      <c r="C381" s="413"/>
      <c r="D381" s="426"/>
    </row>
    <row r="382" s="96" customFormat="true" ht="15.75" hidden="false" customHeight="false" outlineLevel="0" collapsed="false">
      <c r="A382" s="359" t="s">
        <v>787</v>
      </c>
      <c r="B382" s="360"/>
      <c r="C382" s="187"/>
      <c r="D382" s="187"/>
    </row>
    <row r="383" s="96" customFormat="true" ht="15" hidden="false" customHeight="true" outlineLevel="0" collapsed="false">
      <c r="A383" s="370" t="s">
        <v>186</v>
      </c>
      <c r="B383" s="393" t="s">
        <v>441</v>
      </c>
      <c r="C383" s="394" t="s">
        <v>788</v>
      </c>
      <c r="D383" s="394"/>
    </row>
    <row r="384" customFormat="false" ht="15" hidden="false" customHeight="true" outlineLevel="0" collapsed="false">
      <c r="B384" s="386" t="s">
        <v>188</v>
      </c>
      <c r="C384" s="387" t="n">
        <v>5011</v>
      </c>
      <c r="D384" s="384" t="s">
        <v>789</v>
      </c>
    </row>
    <row r="385" customFormat="false" ht="15" hidden="false" customHeight="true" outlineLevel="0" collapsed="false">
      <c r="B385" s="386" t="s">
        <v>188</v>
      </c>
      <c r="C385" s="387" t="n">
        <v>5031</v>
      </c>
      <c r="D385" s="402" t="s">
        <v>790</v>
      </c>
    </row>
    <row r="386" customFormat="false" ht="15" hidden="false" customHeight="true" outlineLevel="0" collapsed="false">
      <c r="B386" s="386" t="s">
        <v>188</v>
      </c>
      <c r="C386" s="387" t="n">
        <v>5032</v>
      </c>
      <c r="D386" s="384" t="s">
        <v>791</v>
      </c>
    </row>
    <row r="387" s="96" customFormat="true" ht="15" hidden="false" customHeight="false" outlineLevel="0" collapsed="false">
      <c r="A387" s="370"/>
      <c r="B387" s="386" t="s">
        <v>188</v>
      </c>
      <c r="C387" s="387" t="n">
        <v>5137</v>
      </c>
      <c r="D387" s="385" t="s">
        <v>792</v>
      </c>
    </row>
    <row r="388" s="96" customFormat="true" ht="25.5" hidden="false" customHeight="false" outlineLevel="0" collapsed="false">
      <c r="A388" s="379"/>
      <c r="B388" s="382" t="s">
        <v>519</v>
      </c>
      <c r="C388" s="383" t="n">
        <v>5139</v>
      </c>
      <c r="D388" s="385" t="s">
        <v>793</v>
      </c>
    </row>
    <row r="389" s="96" customFormat="true" ht="15" hidden="false" customHeight="false" outlineLevel="0" collapsed="false">
      <c r="A389" s="379"/>
      <c r="B389" s="382" t="s">
        <v>519</v>
      </c>
      <c r="C389" s="383" t="n">
        <v>5151</v>
      </c>
      <c r="D389" s="385" t="s">
        <v>794</v>
      </c>
    </row>
    <row r="390" s="96" customFormat="true" ht="15" hidden="false" customHeight="false" outlineLevel="0" collapsed="false">
      <c r="A390" s="379"/>
      <c r="B390" s="382" t="s">
        <v>519</v>
      </c>
      <c r="C390" s="383" t="n">
        <v>5156</v>
      </c>
      <c r="D390" s="385" t="s">
        <v>795</v>
      </c>
    </row>
    <row r="391" s="96" customFormat="true" ht="15" hidden="false" customHeight="false" outlineLevel="0" collapsed="false">
      <c r="A391" s="370"/>
      <c r="B391" s="386" t="s">
        <v>525</v>
      </c>
      <c r="C391" s="387" t="n">
        <v>5169</v>
      </c>
      <c r="D391" s="384" t="s">
        <v>796</v>
      </c>
    </row>
    <row r="392" s="96" customFormat="true" ht="25.5" hidden="false" customHeight="false" outlineLevel="0" collapsed="false">
      <c r="A392" s="370"/>
      <c r="B392" s="386" t="s">
        <v>525</v>
      </c>
      <c r="C392" s="387" t="n">
        <v>5169</v>
      </c>
      <c r="D392" s="384" t="s">
        <v>797</v>
      </c>
    </row>
    <row r="393" s="96" customFormat="true" ht="25.5" hidden="false" customHeight="false" outlineLevel="0" collapsed="false">
      <c r="A393" s="370"/>
      <c r="B393" s="386" t="s">
        <v>525</v>
      </c>
      <c r="C393" s="387" t="n">
        <v>5171</v>
      </c>
      <c r="D393" s="384" t="s">
        <v>798</v>
      </c>
    </row>
    <row r="394" s="96" customFormat="true" ht="15" hidden="false" customHeight="false" outlineLevel="0" collapsed="false">
      <c r="A394" s="370"/>
      <c r="B394" s="386" t="s">
        <v>525</v>
      </c>
      <c r="C394" s="387" t="n">
        <v>5424</v>
      </c>
      <c r="D394" s="384" t="s">
        <v>799</v>
      </c>
    </row>
    <row r="395" customFormat="false" ht="15" hidden="false" customHeight="false" outlineLevel="0" collapsed="false">
      <c r="B395" s="386" t="s">
        <v>525</v>
      </c>
      <c r="C395" s="387" t="n">
        <v>6122</v>
      </c>
      <c r="D395" s="384" t="s">
        <v>800</v>
      </c>
    </row>
    <row r="396" customFormat="false" ht="15" hidden="false" customHeight="false" outlineLevel="0" collapsed="false">
      <c r="A396" s="427"/>
      <c r="B396" s="411"/>
      <c r="C396" s="412"/>
      <c r="D396" s="409"/>
    </row>
    <row r="397" s="96" customFormat="true" ht="15.75" hidden="false" customHeight="false" outlineLevel="0" collapsed="false">
      <c r="A397" s="359" t="s">
        <v>801</v>
      </c>
      <c r="B397" s="428"/>
      <c r="C397" s="428"/>
      <c r="D397" s="428"/>
    </row>
    <row r="398" s="96" customFormat="true" ht="15" hidden="false" customHeight="true" outlineLevel="0" collapsed="false">
      <c r="A398" s="370" t="s">
        <v>186</v>
      </c>
      <c r="B398" s="393" t="s">
        <v>443</v>
      </c>
      <c r="C398" s="394" t="s">
        <v>802</v>
      </c>
      <c r="D398" s="394"/>
    </row>
    <row r="399" s="96" customFormat="true" ht="25.5" hidden="false" customHeight="false" outlineLevel="0" collapsed="false">
      <c r="A399" s="370"/>
      <c r="B399" s="386" t="s">
        <v>525</v>
      </c>
      <c r="C399" s="387" t="n">
        <v>5222</v>
      </c>
      <c r="D399" s="384" t="s">
        <v>803</v>
      </c>
    </row>
    <row r="400" s="96" customFormat="true" ht="25.5" hidden="false" customHeight="false" outlineLevel="0" collapsed="false">
      <c r="A400" s="370"/>
      <c r="B400" s="386" t="s">
        <v>525</v>
      </c>
      <c r="C400" s="387" t="n">
        <v>5223</v>
      </c>
      <c r="D400" s="429" t="s">
        <v>804</v>
      </c>
    </row>
    <row r="401" customFormat="false" ht="15" hidden="false" customHeight="false" outlineLevel="0" collapsed="false">
      <c r="B401" s="411"/>
      <c r="C401" s="413"/>
      <c r="D401" s="426"/>
    </row>
    <row r="402" s="96" customFormat="true" ht="15.75" hidden="false" customHeight="false" outlineLevel="0" collapsed="false">
      <c r="A402" s="359" t="s">
        <v>805</v>
      </c>
      <c r="B402" s="360"/>
      <c r="C402" s="187"/>
      <c r="D402" s="187"/>
    </row>
    <row r="403" s="96" customFormat="true" ht="15" hidden="false" customHeight="true" outlineLevel="0" collapsed="false">
      <c r="A403" s="370" t="s">
        <v>186</v>
      </c>
      <c r="B403" s="393" t="s">
        <v>446</v>
      </c>
      <c r="C403" s="394" t="s">
        <v>806</v>
      </c>
      <c r="D403" s="394"/>
    </row>
    <row r="404" s="96" customFormat="true" ht="15" hidden="false" customHeight="false" outlineLevel="0" collapsed="false">
      <c r="A404" s="370"/>
      <c r="B404" s="386" t="s">
        <v>525</v>
      </c>
      <c r="C404" s="387" t="n">
        <v>5903</v>
      </c>
      <c r="D404" s="421" t="s">
        <v>812</v>
      </c>
    </row>
    <row r="405" customFormat="false" ht="15.75" hidden="false" customHeight="false" outlineLevel="0" collapsed="false">
      <c r="A405" s="431"/>
      <c r="B405" s="349"/>
      <c r="C405" s="432"/>
      <c r="D405" s="432"/>
    </row>
    <row r="406" s="96" customFormat="true" ht="15" hidden="false" customHeight="true" outlineLevel="0" collapsed="false">
      <c r="A406" s="370" t="s">
        <v>186</v>
      </c>
      <c r="B406" s="393" t="s">
        <v>450</v>
      </c>
      <c r="C406" s="394" t="s">
        <v>813</v>
      </c>
      <c r="D406" s="394"/>
    </row>
    <row r="407" s="96" customFormat="true" ht="15" hidden="false" customHeight="false" outlineLevel="0" collapsed="false">
      <c r="A407" s="370"/>
      <c r="B407" s="386" t="s">
        <v>525</v>
      </c>
      <c r="C407" s="387" t="n">
        <v>5139</v>
      </c>
      <c r="D407" s="421" t="s">
        <v>814</v>
      </c>
    </row>
    <row r="408" s="96" customFormat="true" ht="15" hidden="false" customHeight="false" outlineLevel="0" collapsed="false">
      <c r="A408" s="370"/>
      <c r="B408" s="386" t="s">
        <v>525</v>
      </c>
      <c r="C408" s="387" t="n">
        <v>5167</v>
      </c>
      <c r="D408" s="421" t="s">
        <v>815</v>
      </c>
    </row>
    <row r="409" s="96" customFormat="true" ht="15" hidden="false" customHeight="false" outlineLevel="0" collapsed="false">
      <c r="A409" s="370"/>
      <c r="B409" s="386" t="s">
        <v>525</v>
      </c>
      <c r="C409" s="387" t="n">
        <v>5169</v>
      </c>
      <c r="D409" s="421" t="s">
        <v>816</v>
      </c>
    </row>
    <row r="410" customFormat="false" ht="15" hidden="false" customHeight="false" outlineLevel="0" collapsed="false">
      <c r="B410" s="411"/>
      <c r="C410" s="412"/>
      <c r="D410" s="413"/>
    </row>
    <row r="411" customFormat="false" ht="15" hidden="false" customHeight="false" outlineLevel="0" collapsed="false">
      <c r="B411" s="411"/>
      <c r="C411" s="412"/>
      <c r="D411" s="413"/>
    </row>
    <row r="412" customFormat="false" ht="15" hidden="false" customHeight="false" outlineLevel="0" collapsed="false">
      <c r="B412" s="411"/>
      <c r="C412" s="412"/>
      <c r="D412" s="413"/>
    </row>
    <row r="413" customFormat="false" ht="15" hidden="false" customHeight="false" outlineLevel="0" collapsed="false">
      <c r="B413" s="411"/>
      <c r="C413" s="412"/>
      <c r="D413" s="413"/>
    </row>
    <row r="414" customFormat="false" ht="15" hidden="false" customHeight="false" outlineLevel="0" collapsed="false">
      <c r="B414" s="411"/>
      <c r="C414" s="412"/>
      <c r="D414" s="413"/>
    </row>
    <row r="415" customFormat="false" ht="15" hidden="false" customHeight="false" outlineLevel="0" collapsed="false">
      <c r="B415" s="411"/>
      <c r="C415" s="412"/>
      <c r="D415" s="413"/>
    </row>
    <row r="416" customFormat="false" ht="15" hidden="false" customHeight="false" outlineLevel="0" collapsed="false">
      <c r="B416" s="411"/>
      <c r="C416" s="412"/>
      <c r="D416" s="413"/>
    </row>
    <row r="417" customFormat="false" ht="15" hidden="false" customHeight="false" outlineLevel="0" collapsed="false">
      <c r="B417" s="411"/>
      <c r="C417" s="412"/>
      <c r="D417" s="413"/>
    </row>
    <row r="418" customFormat="false" ht="15" hidden="false" customHeight="false" outlineLevel="0" collapsed="false">
      <c r="B418" s="411"/>
      <c r="C418" s="412"/>
      <c r="D418" s="413"/>
    </row>
    <row r="419" customFormat="false" ht="15" hidden="false" customHeight="false" outlineLevel="0" collapsed="false">
      <c r="B419" s="411"/>
      <c r="C419" s="412"/>
      <c r="D419" s="413"/>
    </row>
    <row r="420" customFormat="false" ht="15" hidden="false" customHeight="false" outlineLevel="0" collapsed="false">
      <c r="B420" s="411"/>
      <c r="C420" s="412"/>
      <c r="D420" s="413"/>
    </row>
    <row r="421" customFormat="false" ht="15" hidden="false" customHeight="false" outlineLevel="0" collapsed="false">
      <c r="B421" s="411"/>
      <c r="C421" s="412"/>
      <c r="D421" s="413"/>
    </row>
    <row r="422" customFormat="false" ht="15" hidden="false" customHeight="false" outlineLevel="0" collapsed="false">
      <c r="B422" s="411"/>
      <c r="C422" s="412"/>
      <c r="D422" s="413"/>
    </row>
    <row r="423" customFormat="false" ht="15" hidden="false" customHeight="false" outlineLevel="0" collapsed="false">
      <c r="B423" s="411"/>
      <c r="C423" s="412"/>
      <c r="D423" s="413"/>
    </row>
    <row r="424" customFormat="false" ht="15" hidden="false" customHeight="false" outlineLevel="0" collapsed="false">
      <c r="B424" s="411"/>
      <c r="C424" s="412"/>
      <c r="D424" s="413"/>
    </row>
    <row r="425" customFormat="false" ht="15" hidden="false" customHeight="false" outlineLevel="0" collapsed="false">
      <c r="B425" s="411"/>
      <c r="C425" s="412"/>
      <c r="D425" s="413"/>
    </row>
    <row r="426" customFormat="false" ht="15" hidden="false" customHeight="false" outlineLevel="0" collapsed="false">
      <c r="B426" s="411"/>
      <c r="C426" s="412"/>
      <c r="D426" s="413"/>
    </row>
    <row r="427" s="96" customFormat="true" ht="15.75" hidden="false" customHeight="false" outlineLevel="0" collapsed="false">
      <c r="A427" s="378" t="s">
        <v>303</v>
      </c>
      <c r="B427" s="197"/>
      <c r="C427" s="198"/>
      <c r="D427" s="198"/>
    </row>
    <row r="428" s="96" customFormat="true" ht="15" hidden="false" customHeight="true" outlineLevel="0" collapsed="false">
      <c r="A428" s="379" t="s">
        <v>186</v>
      </c>
      <c r="B428" s="380" t="s">
        <v>160</v>
      </c>
      <c r="C428" s="381" t="s">
        <v>817</v>
      </c>
      <c r="D428" s="381"/>
    </row>
    <row r="429" s="96" customFormat="true" ht="15" hidden="false" customHeight="false" outlineLevel="0" collapsed="false">
      <c r="A429" s="379"/>
      <c r="B429" s="382" t="s">
        <v>519</v>
      </c>
      <c r="C429" s="383" t="n">
        <v>5019</v>
      </c>
      <c r="D429" s="433" t="s">
        <v>818</v>
      </c>
    </row>
    <row r="430" s="96" customFormat="true" ht="15" hidden="false" customHeight="false" outlineLevel="0" collapsed="false">
      <c r="A430" s="379"/>
      <c r="B430" s="382" t="s">
        <v>519</v>
      </c>
      <c r="C430" s="383" t="n">
        <v>5021</v>
      </c>
      <c r="D430" s="385" t="s">
        <v>819</v>
      </c>
    </row>
    <row r="431" s="96" customFormat="true" ht="15" hidden="false" customHeight="false" outlineLevel="0" collapsed="false">
      <c r="A431" s="379"/>
      <c r="B431" s="382" t="s">
        <v>519</v>
      </c>
      <c r="C431" s="383" t="n">
        <v>5039</v>
      </c>
      <c r="D431" s="433" t="s">
        <v>820</v>
      </c>
    </row>
    <row r="432" s="96" customFormat="true" ht="15" hidden="false" customHeight="false" outlineLevel="0" collapsed="false">
      <c r="A432" s="379"/>
      <c r="B432" s="382" t="s">
        <v>519</v>
      </c>
      <c r="C432" s="383" t="n">
        <v>5132</v>
      </c>
      <c r="D432" s="433" t="s">
        <v>821</v>
      </c>
    </row>
    <row r="433" s="96" customFormat="true" ht="15" hidden="false" customHeight="false" outlineLevel="0" collapsed="false">
      <c r="A433" s="379"/>
      <c r="B433" s="382" t="s">
        <v>519</v>
      </c>
      <c r="C433" s="383" t="n">
        <v>5136</v>
      </c>
      <c r="D433" s="433" t="s">
        <v>822</v>
      </c>
    </row>
    <row r="434" s="96" customFormat="true" ht="15" hidden="false" customHeight="false" outlineLevel="0" collapsed="false">
      <c r="A434" s="370"/>
      <c r="B434" s="386" t="s">
        <v>525</v>
      </c>
      <c r="C434" s="387" t="n">
        <v>5137</v>
      </c>
      <c r="D434" s="384" t="s">
        <v>823</v>
      </c>
    </row>
    <row r="435" s="96" customFormat="true" ht="25.5" hidden="false" customHeight="false" outlineLevel="0" collapsed="false">
      <c r="A435" s="370"/>
      <c r="B435" s="386" t="s">
        <v>525</v>
      </c>
      <c r="C435" s="387" t="n">
        <v>5139</v>
      </c>
      <c r="D435" s="384" t="s">
        <v>824</v>
      </c>
    </row>
    <row r="436" s="96" customFormat="true" ht="15" hidden="false" customHeight="false" outlineLevel="0" collapsed="false">
      <c r="A436" s="370"/>
      <c r="B436" s="386" t="s">
        <v>525</v>
      </c>
      <c r="C436" s="387" t="n">
        <v>5151</v>
      </c>
      <c r="D436" s="385" t="s">
        <v>825</v>
      </c>
    </row>
    <row r="437" s="96" customFormat="true" ht="15" hidden="false" customHeight="false" outlineLevel="0" collapsed="false">
      <c r="A437" s="370"/>
      <c r="B437" s="382" t="s">
        <v>519</v>
      </c>
      <c r="C437" s="383" t="n">
        <v>5154</v>
      </c>
      <c r="D437" s="385" t="s">
        <v>826</v>
      </c>
    </row>
    <row r="438" s="96" customFormat="true" ht="15" hidden="false" customHeight="false" outlineLevel="0" collapsed="false">
      <c r="A438" s="370"/>
      <c r="B438" s="382" t="s">
        <v>519</v>
      </c>
      <c r="C438" s="383" t="n">
        <v>5156</v>
      </c>
      <c r="D438" s="385" t="s">
        <v>827</v>
      </c>
    </row>
    <row r="439" s="96" customFormat="true" ht="15" hidden="false" customHeight="false" outlineLevel="0" collapsed="false">
      <c r="A439" s="370"/>
      <c r="B439" s="382" t="s">
        <v>519</v>
      </c>
      <c r="C439" s="383" t="n">
        <v>5163</v>
      </c>
      <c r="D439" s="384" t="s">
        <v>829</v>
      </c>
    </row>
    <row r="440" s="96" customFormat="true" ht="15" hidden="false" customHeight="false" outlineLevel="0" collapsed="false">
      <c r="A440" s="370"/>
      <c r="B440" s="386" t="s">
        <v>525</v>
      </c>
      <c r="C440" s="387" t="n">
        <v>5167</v>
      </c>
      <c r="D440" s="384" t="s">
        <v>830</v>
      </c>
    </row>
    <row r="441" s="96" customFormat="true" ht="25.5" hidden="false" customHeight="false" outlineLevel="0" collapsed="false">
      <c r="A441" s="370"/>
      <c r="B441" s="382" t="s">
        <v>519</v>
      </c>
      <c r="C441" s="383" t="n">
        <v>5168</v>
      </c>
      <c r="D441" s="384" t="s">
        <v>831</v>
      </c>
    </row>
    <row r="442" s="96" customFormat="true" ht="25.5" hidden="false" customHeight="false" outlineLevel="0" collapsed="false">
      <c r="A442" s="370"/>
      <c r="B442" s="386" t="s">
        <v>525</v>
      </c>
      <c r="C442" s="387" t="n">
        <v>5169</v>
      </c>
      <c r="D442" s="384" t="s">
        <v>832</v>
      </c>
    </row>
    <row r="443" s="96" customFormat="true" ht="15" hidden="false" customHeight="false" outlineLevel="0" collapsed="false">
      <c r="A443" s="370"/>
      <c r="B443" s="382" t="s">
        <v>519</v>
      </c>
      <c r="C443" s="383" t="n">
        <v>5171</v>
      </c>
      <c r="D443" s="385" t="s">
        <v>833</v>
      </c>
    </row>
    <row r="444" s="96" customFormat="true" ht="15" hidden="false" customHeight="false" outlineLevel="0" collapsed="false">
      <c r="A444" s="370"/>
      <c r="B444" s="382" t="s">
        <v>519</v>
      </c>
      <c r="C444" s="383" t="n">
        <v>5173</v>
      </c>
      <c r="D444" s="385" t="s">
        <v>835</v>
      </c>
    </row>
    <row r="445" s="96" customFormat="true" ht="15" hidden="false" customHeight="false" outlineLevel="0" collapsed="false">
      <c r="A445" s="370"/>
      <c r="B445" s="382" t="s">
        <v>519</v>
      </c>
      <c r="C445" s="383" t="n">
        <v>5175</v>
      </c>
      <c r="D445" s="384" t="s">
        <v>836</v>
      </c>
    </row>
    <row r="446" s="96" customFormat="true" ht="15" hidden="false" customHeight="false" outlineLevel="0" collapsed="false">
      <c r="A446" s="370"/>
      <c r="B446" s="386" t="s">
        <v>525</v>
      </c>
      <c r="C446" s="387" t="n">
        <v>6121</v>
      </c>
      <c r="D446" s="384" t="s">
        <v>837</v>
      </c>
    </row>
    <row r="447" s="96" customFormat="true" ht="27.95" hidden="false" customHeight="true" outlineLevel="0" collapsed="false">
      <c r="A447" s="370"/>
      <c r="B447" s="388" t="s">
        <v>193</v>
      </c>
      <c r="C447" s="389" t="n">
        <v>6122</v>
      </c>
      <c r="D447" s="390" t="s">
        <v>838</v>
      </c>
    </row>
    <row r="448" customFormat="false" ht="15" hidden="false" customHeight="false" outlineLevel="0" collapsed="false">
      <c r="B448" s="391"/>
      <c r="C448" s="392"/>
      <c r="D448" s="399"/>
    </row>
    <row r="449" customFormat="false" ht="15" hidden="false" customHeight="true" outlineLevel="0" collapsed="false">
      <c r="A449" s="370" t="s">
        <v>186</v>
      </c>
      <c r="B449" s="393" t="s">
        <v>452</v>
      </c>
      <c r="C449" s="394" t="s">
        <v>839</v>
      </c>
      <c r="D449" s="394"/>
    </row>
    <row r="450" customFormat="false" ht="15" hidden="false" customHeight="false" outlineLevel="0" collapsed="false">
      <c r="A450" s="370"/>
      <c r="B450" s="386" t="s">
        <v>525</v>
      </c>
      <c r="C450" s="387" t="n">
        <v>5139</v>
      </c>
      <c r="D450" s="421" t="s">
        <v>840</v>
      </c>
    </row>
    <row r="451" customFormat="false" ht="15" hidden="false" customHeight="false" outlineLevel="0" collapsed="false">
      <c r="A451" s="370"/>
      <c r="B451" s="386" t="s">
        <v>525</v>
      </c>
      <c r="C451" s="387" t="n">
        <v>5167</v>
      </c>
      <c r="D451" s="421" t="s">
        <v>841</v>
      </c>
    </row>
    <row r="452" customFormat="false" ht="25.5" hidden="false" customHeight="false" outlineLevel="0" collapsed="false">
      <c r="A452" s="370"/>
      <c r="B452" s="386" t="s">
        <v>525</v>
      </c>
      <c r="C452" s="387" t="n">
        <v>5169</v>
      </c>
      <c r="D452" s="384" t="s">
        <v>842</v>
      </c>
    </row>
    <row r="453" customFormat="false" ht="15" hidden="false" customHeight="false" outlineLevel="0" collapsed="false">
      <c r="A453" s="370"/>
      <c r="B453" s="386" t="s">
        <v>525</v>
      </c>
      <c r="C453" s="387" t="n">
        <v>5171</v>
      </c>
      <c r="D453" s="421" t="s">
        <v>843</v>
      </c>
    </row>
    <row r="454" customFormat="false" ht="15" hidden="false" customHeight="false" outlineLevel="0" collapsed="false">
      <c r="B454" s="391"/>
      <c r="C454" s="392"/>
      <c r="D454" s="434"/>
    </row>
    <row r="455" customFormat="false" ht="15" hidden="false" customHeight="false" outlineLevel="0" collapsed="false">
      <c r="B455" s="391"/>
      <c r="C455" s="392"/>
      <c r="D455" s="392"/>
    </row>
    <row r="456" s="96" customFormat="true" ht="15.75" hidden="false" customHeight="false" outlineLevel="0" collapsed="false">
      <c r="A456" s="378" t="s">
        <v>306</v>
      </c>
      <c r="B456" s="197"/>
      <c r="C456" s="198"/>
      <c r="D456" s="198"/>
    </row>
    <row r="457" s="96" customFormat="true" ht="15" hidden="false" customHeight="true" outlineLevel="0" collapsed="false">
      <c r="A457" s="379" t="s">
        <v>186</v>
      </c>
      <c r="B457" s="380" t="s">
        <v>454</v>
      </c>
      <c r="C457" s="381" t="s">
        <v>844</v>
      </c>
      <c r="D457" s="381"/>
    </row>
    <row r="458" s="96" customFormat="true" ht="15" hidden="false" customHeight="true" outlineLevel="0" collapsed="false">
      <c r="A458" s="379"/>
      <c r="B458" s="382" t="s">
        <v>519</v>
      </c>
      <c r="C458" s="383" t="n">
        <v>5021</v>
      </c>
      <c r="D458" s="385" t="s">
        <v>845</v>
      </c>
    </row>
    <row r="459" s="96" customFormat="true" ht="25.5" hidden="false" customHeight="false" outlineLevel="0" collapsed="false">
      <c r="A459" s="379"/>
      <c r="B459" s="382" t="s">
        <v>519</v>
      </c>
      <c r="C459" s="383" t="n">
        <v>5023</v>
      </c>
      <c r="D459" s="385" t="s">
        <v>846</v>
      </c>
    </row>
    <row r="460" s="96" customFormat="true" ht="15" hidden="false" customHeight="true" outlineLevel="0" collapsed="false">
      <c r="A460" s="379"/>
      <c r="B460" s="382" t="s">
        <v>519</v>
      </c>
      <c r="C460" s="383" t="n">
        <v>5031</v>
      </c>
      <c r="D460" s="385" t="s">
        <v>847</v>
      </c>
    </row>
    <row r="461" s="96" customFormat="true" ht="15" hidden="false" customHeight="true" outlineLevel="0" collapsed="false">
      <c r="A461" s="379"/>
      <c r="B461" s="382" t="s">
        <v>519</v>
      </c>
      <c r="C461" s="383" t="n">
        <v>5032</v>
      </c>
      <c r="D461" s="385" t="s">
        <v>848</v>
      </c>
    </row>
    <row r="462" customFormat="false" ht="15" hidden="false" customHeight="false" outlineLevel="0" collapsed="false">
      <c r="C462" s="392"/>
      <c r="D462" s="392"/>
    </row>
    <row r="463" s="96" customFormat="true" ht="15" hidden="false" customHeight="true" outlineLevel="0" collapsed="false">
      <c r="A463" s="211" t="s">
        <v>186</v>
      </c>
      <c r="B463" s="212" t="s">
        <v>458</v>
      </c>
      <c r="C463" s="415" t="s">
        <v>459</v>
      </c>
      <c r="D463" s="415"/>
    </row>
    <row r="464" s="96" customFormat="true" ht="15" hidden="false" customHeight="false" outlineLevel="0" collapsed="false">
      <c r="A464" s="370"/>
      <c r="B464" s="388" t="s">
        <v>623</v>
      </c>
      <c r="C464" s="389" t="s">
        <v>675</v>
      </c>
      <c r="D464" s="390" t="s">
        <v>849</v>
      </c>
    </row>
    <row r="465" customFormat="false" ht="14.1" hidden="false" customHeight="true" outlineLevel="0" collapsed="false">
      <c r="B465" s="411"/>
      <c r="C465" s="412"/>
      <c r="D465" s="409"/>
    </row>
    <row r="466" customFormat="false" ht="14.1" hidden="false" customHeight="true" outlineLevel="0" collapsed="false">
      <c r="B466" s="411"/>
      <c r="C466" s="412"/>
      <c r="D466" s="409"/>
    </row>
    <row r="467" customFormat="false" ht="14.1" hidden="false" customHeight="true" outlineLevel="0" collapsed="false">
      <c r="B467" s="411"/>
      <c r="C467" s="412"/>
      <c r="D467" s="409"/>
    </row>
    <row r="468" customFormat="false" ht="14.1" hidden="false" customHeight="true" outlineLevel="0" collapsed="false">
      <c r="B468" s="411"/>
      <c r="C468" s="412"/>
      <c r="D468" s="409"/>
    </row>
    <row r="469" customFormat="false" ht="14.1" hidden="false" customHeight="true" outlineLevel="0" collapsed="false">
      <c r="B469" s="411"/>
      <c r="C469" s="412"/>
      <c r="D469" s="409"/>
    </row>
    <row r="470" customFormat="false" ht="14.1" hidden="false" customHeight="true" outlineLevel="0" collapsed="false">
      <c r="B470" s="411"/>
      <c r="C470" s="412"/>
      <c r="D470" s="409"/>
    </row>
    <row r="471" customFormat="false" ht="14.1" hidden="false" customHeight="true" outlineLevel="0" collapsed="false">
      <c r="B471" s="411"/>
      <c r="C471" s="412"/>
      <c r="D471" s="409"/>
    </row>
    <row r="472" s="96" customFormat="true" ht="15.75" hidden="false" customHeight="false" outlineLevel="0" collapsed="false">
      <c r="A472" s="378" t="s">
        <v>306</v>
      </c>
      <c r="B472" s="197"/>
      <c r="C472" s="198"/>
      <c r="D472" s="198"/>
    </row>
    <row r="473" s="96" customFormat="true" ht="15" hidden="false" customHeight="true" outlineLevel="0" collapsed="false">
      <c r="A473" s="370" t="s">
        <v>186</v>
      </c>
      <c r="B473" s="393" t="s">
        <v>162</v>
      </c>
      <c r="C473" s="394" t="s">
        <v>307</v>
      </c>
      <c r="D473" s="394"/>
    </row>
    <row r="474" s="96" customFormat="true" ht="15" hidden="false" customHeight="false" outlineLevel="0" collapsed="false">
      <c r="A474" s="370"/>
      <c r="B474" s="435" t="s">
        <v>850</v>
      </c>
      <c r="C474" s="387" t="n">
        <v>5011</v>
      </c>
      <c r="D474" s="384" t="s">
        <v>851</v>
      </c>
    </row>
    <row r="475" s="96" customFormat="true" ht="15" hidden="false" customHeight="false" outlineLevel="0" collapsed="false">
      <c r="A475" s="370"/>
      <c r="B475" s="435" t="s">
        <v>850</v>
      </c>
      <c r="C475" s="387" t="n">
        <v>5021</v>
      </c>
      <c r="D475" s="384" t="s">
        <v>853</v>
      </c>
    </row>
    <row r="476" customFormat="false" ht="15" hidden="false" customHeight="true" outlineLevel="0" collapsed="false">
      <c r="B476" s="436" t="s">
        <v>854</v>
      </c>
      <c r="C476" s="389" t="n">
        <v>5024</v>
      </c>
      <c r="D476" s="390" t="s">
        <v>855</v>
      </c>
    </row>
    <row r="477" s="96" customFormat="true" ht="15" hidden="false" customHeight="false" outlineLevel="0" collapsed="false">
      <c r="A477" s="370"/>
      <c r="B477" s="435" t="s">
        <v>850</v>
      </c>
      <c r="C477" s="387" t="n">
        <v>5031</v>
      </c>
      <c r="D477" s="384" t="s">
        <v>856</v>
      </c>
    </row>
    <row r="478" s="96" customFormat="true" ht="15" hidden="false" customHeight="false" outlineLevel="0" collapsed="false">
      <c r="A478" s="370"/>
      <c r="B478" s="435" t="s">
        <v>850</v>
      </c>
      <c r="C478" s="387" t="n">
        <v>5032</v>
      </c>
      <c r="D478" s="384" t="s">
        <v>857</v>
      </c>
    </row>
    <row r="479" s="96" customFormat="true" ht="15" hidden="false" customHeight="false" outlineLevel="0" collapsed="false">
      <c r="A479" s="370"/>
      <c r="B479" s="435" t="s">
        <v>850</v>
      </c>
      <c r="C479" s="387" t="n">
        <v>5038</v>
      </c>
      <c r="D479" s="384" t="s">
        <v>859</v>
      </c>
    </row>
    <row r="480" s="96" customFormat="true" ht="15" hidden="false" customHeight="false" outlineLevel="0" collapsed="false">
      <c r="A480" s="370"/>
      <c r="B480" s="435" t="s">
        <v>850</v>
      </c>
      <c r="C480" s="387" t="n">
        <v>5133</v>
      </c>
      <c r="D480" s="384" t="s">
        <v>860</v>
      </c>
    </row>
    <row r="481" s="96" customFormat="true" ht="15" hidden="false" customHeight="false" outlineLevel="0" collapsed="false">
      <c r="A481" s="370"/>
      <c r="B481" s="435" t="s">
        <v>850</v>
      </c>
      <c r="C481" s="387" t="n">
        <v>5136</v>
      </c>
      <c r="D481" s="384" t="s">
        <v>861</v>
      </c>
    </row>
    <row r="482" s="96" customFormat="true" ht="15" hidden="false" customHeight="false" outlineLevel="0" collapsed="false">
      <c r="A482" s="370"/>
      <c r="B482" s="435" t="s">
        <v>850</v>
      </c>
      <c r="C482" s="387" t="n">
        <v>5137</v>
      </c>
      <c r="D482" s="384" t="s">
        <v>862</v>
      </c>
    </row>
    <row r="483" s="96" customFormat="true" ht="15" hidden="false" customHeight="false" outlineLevel="0" collapsed="false">
      <c r="A483" s="370"/>
      <c r="B483" s="435" t="s">
        <v>850</v>
      </c>
      <c r="C483" s="387" t="n">
        <v>5139</v>
      </c>
      <c r="D483" s="384" t="s">
        <v>863</v>
      </c>
    </row>
    <row r="484" s="96" customFormat="true" ht="15" hidden="false" customHeight="false" outlineLevel="0" collapsed="false">
      <c r="A484" s="370"/>
      <c r="B484" s="435" t="s">
        <v>850</v>
      </c>
      <c r="C484" s="387" t="n">
        <v>5139</v>
      </c>
      <c r="D484" s="384" t="s">
        <v>864</v>
      </c>
    </row>
    <row r="485" s="96" customFormat="true" ht="15" hidden="false" customHeight="false" outlineLevel="0" collapsed="false">
      <c r="A485" s="370"/>
      <c r="B485" s="435" t="s">
        <v>850</v>
      </c>
      <c r="C485" s="387" t="n">
        <v>5151</v>
      </c>
      <c r="D485" s="384" t="s">
        <v>865</v>
      </c>
    </row>
    <row r="486" s="96" customFormat="true" ht="15" hidden="false" customHeight="false" outlineLevel="0" collapsed="false">
      <c r="A486" s="370"/>
      <c r="B486" s="435" t="s">
        <v>850</v>
      </c>
      <c r="C486" s="387" t="n">
        <v>5153</v>
      </c>
      <c r="D486" s="384" t="s">
        <v>866</v>
      </c>
    </row>
    <row r="487" s="96" customFormat="true" ht="15" hidden="false" customHeight="false" outlineLevel="0" collapsed="false">
      <c r="A487" s="370"/>
      <c r="B487" s="435" t="s">
        <v>850</v>
      </c>
      <c r="C487" s="387" t="n">
        <v>5154</v>
      </c>
      <c r="D487" s="384" t="s">
        <v>867</v>
      </c>
    </row>
    <row r="488" s="96" customFormat="true" ht="15" hidden="false" customHeight="false" outlineLevel="0" collapsed="false">
      <c r="A488" s="370"/>
      <c r="B488" s="435" t="s">
        <v>850</v>
      </c>
      <c r="C488" s="387" t="n">
        <v>5156</v>
      </c>
      <c r="D488" s="384" t="s">
        <v>868</v>
      </c>
    </row>
    <row r="489" s="96" customFormat="true" ht="15" hidden="false" customHeight="false" outlineLevel="0" collapsed="false">
      <c r="A489" s="370"/>
      <c r="B489" s="435" t="s">
        <v>850</v>
      </c>
      <c r="C489" s="387" t="n">
        <v>5161</v>
      </c>
      <c r="D489" s="384" t="s">
        <v>869</v>
      </c>
    </row>
    <row r="490" s="96" customFormat="true" ht="15" hidden="false" customHeight="false" outlineLevel="0" collapsed="false">
      <c r="A490" s="370"/>
      <c r="B490" s="435" t="s">
        <v>850</v>
      </c>
      <c r="C490" s="387" t="n">
        <v>5162</v>
      </c>
      <c r="D490" s="384" t="s">
        <v>870</v>
      </c>
    </row>
    <row r="491" s="96" customFormat="true" ht="15" hidden="false" customHeight="false" outlineLevel="0" collapsed="false">
      <c r="A491" s="370"/>
      <c r="B491" s="435" t="s">
        <v>850</v>
      </c>
      <c r="C491" s="387" t="n">
        <v>5166</v>
      </c>
      <c r="D491" s="384" t="s">
        <v>871</v>
      </c>
    </row>
    <row r="492" s="96" customFormat="true" ht="15" hidden="false" customHeight="false" outlineLevel="0" collapsed="false">
      <c r="A492" s="370"/>
      <c r="B492" s="435" t="s">
        <v>850</v>
      </c>
      <c r="C492" s="387" t="n">
        <v>5167</v>
      </c>
      <c r="D492" s="384" t="s">
        <v>872</v>
      </c>
    </row>
    <row r="493" s="96" customFormat="true" ht="66" hidden="false" customHeight="true" outlineLevel="0" collapsed="false">
      <c r="A493" s="370"/>
      <c r="B493" s="386" t="s">
        <v>188</v>
      </c>
      <c r="C493" s="387" t="n">
        <v>5168</v>
      </c>
      <c r="D493" s="384" t="s">
        <v>932</v>
      </c>
    </row>
    <row r="494" s="96" customFormat="true" ht="15" hidden="false" customHeight="false" outlineLevel="0" collapsed="false">
      <c r="A494" s="370"/>
      <c r="B494" s="435" t="s">
        <v>850</v>
      </c>
      <c r="C494" s="387" t="n">
        <v>5169</v>
      </c>
      <c r="D494" s="384" t="s">
        <v>874</v>
      </c>
    </row>
    <row r="495" s="96" customFormat="true" ht="27.95" hidden="false" customHeight="true" outlineLevel="0" collapsed="false">
      <c r="A495" s="370"/>
      <c r="B495" s="435" t="s">
        <v>850</v>
      </c>
      <c r="C495" s="387" t="n">
        <v>5169</v>
      </c>
      <c r="D495" s="384" t="s">
        <v>875</v>
      </c>
    </row>
    <row r="496" s="96" customFormat="true" ht="15" hidden="false" customHeight="false" outlineLevel="0" collapsed="false">
      <c r="A496" s="370"/>
      <c r="B496" s="435" t="s">
        <v>850</v>
      </c>
      <c r="C496" s="387" t="n">
        <v>5171</v>
      </c>
      <c r="D496" s="384" t="s">
        <v>876</v>
      </c>
    </row>
    <row r="497" s="96" customFormat="true" ht="15" hidden="false" customHeight="false" outlineLevel="0" collapsed="false">
      <c r="A497" s="370"/>
      <c r="B497" s="435" t="s">
        <v>850</v>
      </c>
      <c r="C497" s="387" t="n">
        <v>5172</v>
      </c>
      <c r="D497" s="384" t="s">
        <v>877</v>
      </c>
    </row>
    <row r="498" s="96" customFormat="true" ht="15" hidden="false" customHeight="false" outlineLevel="0" collapsed="false">
      <c r="A498" s="370"/>
      <c r="B498" s="435" t="s">
        <v>850</v>
      </c>
      <c r="C498" s="387" t="n">
        <v>5173</v>
      </c>
      <c r="D498" s="384" t="s">
        <v>878</v>
      </c>
    </row>
    <row r="499" s="96" customFormat="true" ht="15" hidden="false" customHeight="false" outlineLevel="0" collapsed="false">
      <c r="A499" s="370"/>
      <c r="B499" s="435" t="s">
        <v>850</v>
      </c>
      <c r="C499" s="387" t="n">
        <v>5175</v>
      </c>
      <c r="D499" s="402" t="s">
        <v>879</v>
      </c>
    </row>
    <row r="500" s="96" customFormat="true" ht="27.95" hidden="false" customHeight="true" outlineLevel="0" collapsed="false">
      <c r="A500" s="370"/>
      <c r="B500" s="436" t="s">
        <v>854</v>
      </c>
      <c r="C500" s="389" t="n">
        <v>5191</v>
      </c>
      <c r="D500" s="390" t="s">
        <v>880</v>
      </c>
    </row>
    <row r="501" s="96" customFormat="true" ht="15" hidden="false" customHeight="false" outlineLevel="0" collapsed="false">
      <c r="A501" s="370"/>
      <c r="B501" s="388" t="s">
        <v>623</v>
      </c>
      <c r="C501" s="389" t="n">
        <v>5182</v>
      </c>
      <c r="D501" s="390" t="s">
        <v>881</v>
      </c>
    </row>
    <row r="502" s="96" customFormat="true" ht="15" hidden="false" customHeight="false" outlineLevel="0" collapsed="false">
      <c r="A502" s="370"/>
      <c r="B502" s="435" t="s">
        <v>850</v>
      </c>
      <c r="C502" s="387" t="n">
        <v>5194</v>
      </c>
      <c r="D502" s="384" t="s">
        <v>882</v>
      </c>
    </row>
    <row r="503" s="96" customFormat="true" ht="27.95" hidden="false" customHeight="true" outlineLevel="0" collapsed="false">
      <c r="A503" s="370"/>
      <c r="B503" s="435" t="s">
        <v>850</v>
      </c>
      <c r="C503" s="387" t="n">
        <v>5221</v>
      </c>
      <c r="D503" s="384" t="s">
        <v>883</v>
      </c>
    </row>
    <row r="504" s="96" customFormat="true" ht="15" hidden="false" customHeight="false" outlineLevel="0" collapsed="false">
      <c r="A504" s="370"/>
      <c r="B504" s="435" t="s">
        <v>850</v>
      </c>
      <c r="C504" s="387" t="n">
        <v>5321</v>
      </c>
      <c r="D504" s="384" t="s">
        <v>884</v>
      </c>
    </row>
    <row r="505" s="96" customFormat="true" ht="27.95" hidden="false" customHeight="true" outlineLevel="0" collapsed="false">
      <c r="A505" s="370"/>
      <c r="B505" s="386" t="s">
        <v>525</v>
      </c>
      <c r="C505" s="387" t="n">
        <v>5329</v>
      </c>
      <c r="D505" s="384" t="s">
        <v>885</v>
      </c>
    </row>
    <row r="506" s="96" customFormat="true" ht="15" hidden="false" customHeight="false" outlineLevel="0" collapsed="false">
      <c r="A506" s="370"/>
      <c r="B506" s="386" t="s">
        <v>525</v>
      </c>
      <c r="C506" s="387" t="n">
        <v>5361</v>
      </c>
      <c r="D506" s="429" t="s">
        <v>886</v>
      </c>
    </row>
    <row r="507" s="96" customFormat="true" ht="15" hidden="false" customHeight="false" outlineLevel="0" collapsed="false">
      <c r="A507" s="370"/>
      <c r="B507" s="382" t="s">
        <v>519</v>
      </c>
      <c r="C507" s="383" t="n">
        <v>5362</v>
      </c>
      <c r="D507" s="433" t="s">
        <v>887</v>
      </c>
    </row>
    <row r="508" s="96" customFormat="true" ht="15" hidden="false" customHeight="false" outlineLevel="0" collapsed="false">
      <c r="A508" s="370"/>
      <c r="B508" s="386" t="s">
        <v>525</v>
      </c>
      <c r="C508" s="387" t="n">
        <v>5424</v>
      </c>
      <c r="D508" s="384" t="s">
        <v>888</v>
      </c>
    </row>
    <row r="509" s="96" customFormat="true" ht="15" hidden="false" customHeight="false" outlineLevel="0" collapsed="false">
      <c r="A509" s="370"/>
      <c r="B509" s="386" t="s">
        <v>525</v>
      </c>
      <c r="C509" s="387" t="n">
        <v>5499</v>
      </c>
      <c r="D509" s="384" t="s">
        <v>889</v>
      </c>
    </row>
    <row r="510" s="96" customFormat="true" ht="15" hidden="false" customHeight="false" outlineLevel="0" collapsed="false">
      <c r="A510" s="370"/>
      <c r="B510" s="386" t="s">
        <v>525</v>
      </c>
      <c r="C510" s="387" t="n">
        <v>6121</v>
      </c>
      <c r="D510" s="384" t="s">
        <v>890</v>
      </c>
    </row>
    <row r="511" s="96" customFormat="true" ht="15" hidden="false" customHeight="false" outlineLevel="0" collapsed="false">
      <c r="A511" s="370"/>
      <c r="B511" s="386" t="s">
        <v>525</v>
      </c>
      <c r="C511" s="387" t="n">
        <v>6122</v>
      </c>
      <c r="D511" s="384" t="s">
        <v>891</v>
      </c>
    </row>
    <row r="512" customFormat="false" ht="15" hidden="false" customHeight="false" outlineLevel="0" collapsed="false">
      <c r="B512" s="411"/>
      <c r="C512" s="412"/>
      <c r="D512" s="409"/>
    </row>
    <row r="513" customFormat="false" ht="15" hidden="false" customHeight="false" outlineLevel="0" collapsed="false">
      <c r="B513" s="411"/>
      <c r="C513" s="412"/>
      <c r="D513" s="409"/>
    </row>
    <row r="514" s="96" customFormat="true" ht="15.75" hidden="false" customHeight="false" outlineLevel="0" collapsed="false">
      <c r="A514" s="359" t="s">
        <v>892</v>
      </c>
      <c r="B514" s="360"/>
      <c r="C514" s="187"/>
      <c r="D514" s="187"/>
    </row>
    <row r="515" s="96" customFormat="true" ht="15" hidden="false" customHeight="true" outlineLevel="0" collapsed="false">
      <c r="A515" s="370" t="s">
        <v>186</v>
      </c>
      <c r="B515" s="393" t="s">
        <v>476</v>
      </c>
      <c r="C515" s="394" t="s">
        <v>893</v>
      </c>
      <c r="D515" s="394"/>
    </row>
    <row r="516" s="96" customFormat="true" ht="27.95" hidden="false" customHeight="true" outlineLevel="0" collapsed="false">
      <c r="A516" s="370"/>
      <c r="B516" s="393"/>
      <c r="C516" s="386" t="s">
        <v>894</v>
      </c>
      <c r="D516" s="384" t="s">
        <v>895</v>
      </c>
    </row>
    <row r="517" s="96" customFormat="true" ht="15" hidden="false" customHeight="false" outlineLevel="0" collapsed="false">
      <c r="A517" s="370"/>
      <c r="B517" s="386" t="s">
        <v>188</v>
      </c>
      <c r="C517" s="387" t="n">
        <v>5021</v>
      </c>
      <c r="D517" s="384" t="s">
        <v>897</v>
      </c>
    </row>
    <row r="518" s="96" customFormat="true" ht="27.95" hidden="false" customHeight="true" outlineLevel="0" collapsed="false">
      <c r="A518" s="370"/>
      <c r="B518" s="388" t="s">
        <v>193</v>
      </c>
      <c r="C518" s="389" t="n">
        <v>5041</v>
      </c>
      <c r="D518" s="390" t="s">
        <v>898</v>
      </c>
    </row>
    <row r="519" s="96" customFormat="true" ht="15" hidden="false" customHeight="false" outlineLevel="0" collapsed="false">
      <c r="A519" s="370"/>
      <c r="B519" s="386" t="s">
        <v>525</v>
      </c>
      <c r="C519" s="387" t="n">
        <v>5139</v>
      </c>
      <c r="D519" s="384" t="s">
        <v>899</v>
      </c>
    </row>
    <row r="520" s="96" customFormat="true" ht="15" hidden="false" customHeight="false" outlineLevel="0" collapsed="false">
      <c r="A520" s="370"/>
      <c r="B520" s="382" t="s">
        <v>519</v>
      </c>
      <c r="C520" s="383" t="n">
        <v>5142</v>
      </c>
      <c r="D520" s="384" t="s">
        <v>900</v>
      </c>
    </row>
    <row r="521" s="96" customFormat="true" ht="15" hidden="false" customHeight="false" outlineLevel="0" collapsed="false">
      <c r="A521" s="370"/>
      <c r="B521" s="382" t="s">
        <v>519</v>
      </c>
      <c r="C521" s="383" t="n">
        <v>5156</v>
      </c>
      <c r="D521" s="384" t="s">
        <v>901</v>
      </c>
    </row>
    <row r="522" s="96" customFormat="true" ht="15" hidden="false" customHeight="false" outlineLevel="0" collapsed="false">
      <c r="A522" s="370"/>
      <c r="B522" s="386" t="s">
        <v>188</v>
      </c>
      <c r="C522" s="387" t="n">
        <v>5161</v>
      </c>
      <c r="D522" s="384" t="s">
        <v>902</v>
      </c>
    </row>
    <row r="523" s="96" customFormat="true" ht="15" hidden="false" customHeight="false" outlineLevel="0" collapsed="false">
      <c r="A523" s="370"/>
      <c r="B523" s="386" t="s">
        <v>525</v>
      </c>
      <c r="C523" s="387" t="n">
        <v>5169</v>
      </c>
      <c r="D523" s="384" t="s">
        <v>903</v>
      </c>
    </row>
    <row r="524" s="96" customFormat="true" ht="15" hidden="false" customHeight="false" outlineLevel="0" collapsed="false">
      <c r="A524" s="370"/>
      <c r="B524" s="386" t="s">
        <v>525</v>
      </c>
      <c r="C524" s="387" t="n">
        <v>5175</v>
      </c>
      <c r="D524" s="384" t="s">
        <v>904</v>
      </c>
    </row>
    <row r="525" s="96" customFormat="true" ht="15" hidden="false" customHeight="true" outlineLevel="0" collapsed="false">
      <c r="A525" s="370"/>
      <c r="B525" s="386" t="s">
        <v>525</v>
      </c>
      <c r="C525" s="387" t="n">
        <v>5179</v>
      </c>
      <c r="D525" s="384" t="s">
        <v>933</v>
      </c>
    </row>
    <row r="526" s="96" customFormat="true" ht="15" hidden="false" customHeight="true" outlineLevel="0" collapsed="false">
      <c r="A526" s="370"/>
      <c r="B526" s="386" t="s">
        <v>525</v>
      </c>
      <c r="C526" s="387" t="n">
        <v>5194</v>
      </c>
      <c r="D526" s="384" t="s">
        <v>906</v>
      </c>
    </row>
    <row r="527" customFormat="false" ht="15" hidden="false" customHeight="false" outlineLevel="0" collapsed="false">
      <c r="B527" s="391"/>
      <c r="C527" s="392"/>
      <c r="D527" s="409"/>
    </row>
    <row r="528" s="96" customFormat="true" ht="15.75" hidden="false" customHeight="false" outlineLevel="0" collapsed="false">
      <c r="A528" s="359" t="s">
        <v>311</v>
      </c>
      <c r="B528" s="186"/>
      <c r="C528" s="439"/>
      <c r="D528" s="439"/>
    </row>
    <row r="529" s="96" customFormat="true" ht="15" hidden="false" customHeight="true" outlineLevel="0" collapsed="false">
      <c r="A529" s="370" t="s">
        <v>186</v>
      </c>
      <c r="B529" s="393" t="s">
        <v>164</v>
      </c>
      <c r="C529" s="394" t="s">
        <v>167</v>
      </c>
      <c r="D529" s="394"/>
    </row>
    <row r="530" s="96" customFormat="true" ht="15.75" hidden="false" customHeight="false" outlineLevel="0" collapsed="false">
      <c r="A530" s="370"/>
      <c r="B530" s="386" t="s">
        <v>525</v>
      </c>
      <c r="C530" s="387" t="n">
        <v>5141</v>
      </c>
      <c r="D530" s="384" t="s">
        <v>907</v>
      </c>
    </row>
    <row r="531" customFormat="false" ht="15" hidden="false" customHeight="false" outlineLevel="0" collapsed="false">
      <c r="A531" s="440" t="n">
        <v>52086.34</v>
      </c>
      <c r="B531" s="440"/>
      <c r="C531" s="440"/>
      <c r="D531" s="441" t="s">
        <v>908</v>
      </c>
    </row>
    <row r="532" customFormat="false" ht="15" hidden="false" customHeight="false" outlineLevel="0" collapsed="false">
      <c r="A532" s="442" t="n">
        <v>52869</v>
      </c>
      <c r="B532" s="442"/>
      <c r="C532" s="442"/>
      <c r="D532" s="443" t="s">
        <v>909</v>
      </c>
    </row>
    <row r="533" s="96" customFormat="true" ht="15" hidden="false" customHeight="false" outlineLevel="0" collapsed="false">
      <c r="A533" s="442" t="n">
        <v>212702.7</v>
      </c>
      <c r="B533" s="442"/>
      <c r="C533" s="442"/>
      <c r="D533" s="444" t="s">
        <v>910</v>
      </c>
    </row>
    <row r="534" s="96" customFormat="true" ht="15.75" hidden="false" customHeight="false" outlineLevel="0" collapsed="false">
      <c r="A534" s="445" t="n">
        <v>14281.42</v>
      </c>
      <c r="B534" s="445"/>
      <c r="C534" s="445"/>
      <c r="D534" s="446" t="s">
        <v>911</v>
      </c>
    </row>
    <row r="535" s="96" customFormat="true" ht="15.75" hidden="false" customHeight="false" outlineLevel="0" collapsed="false">
      <c r="A535" s="447" t="n">
        <f aca="false">SUM(A531:C534)</f>
        <v>331939.46</v>
      </c>
      <c r="B535" s="447"/>
      <c r="C535" s="447"/>
      <c r="D535" s="448" t="s">
        <v>912</v>
      </c>
    </row>
    <row r="536" s="96" customFormat="true" ht="25.5" hidden="false" customHeight="false" outlineLevel="0" collapsed="false">
      <c r="A536" s="370"/>
      <c r="B536" s="386" t="s">
        <v>525</v>
      </c>
      <c r="C536" s="387" t="n">
        <v>5149</v>
      </c>
      <c r="D536" s="384" t="s">
        <v>934</v>
      </c>
    </row>
    <row r="537" s="96" customFormat="true" ht="15.75" hidden="false" customHeight="false" outlineLevel="0" collapsed="false">
      <c r="A537" s="370"/>
      <c r="B537" s="386" t="s">
        <v>525</v>
      </c>
      <c r="C537" s="387" t="n">
        <v>5163</v>
      </c>
      <c r="D537" s="384" t="s">
        <v>914</v>
      </c>
    </row>
    <row r="538" customFormat="false" ht="15" hidden="false" customHeight="false" outlineLevel="0" collapsed="false">
      <c r="A538" s="440" t="n">
        <v>4800</v>
      </c>
      <c r="B538" s="440"/>
      <c r="C538" s="440"/>
      <c r="D538" s="449" t="s">
        <v>908</v>
      </c>
    </row>
    <row r="539" customFormat="false" ht="15" hidden="false" customHeight="false" outlineLevel="0" collapsed="false">
      <c r="A539" s="442" t="n">
        <v>3600</v>
      </c>
      <c r="B539" s="442"/>
      <c r="C539" s="442"/>
      <c r="D539" s="450" t="s">
        <v>909</v>
      </c>
    </row>
    <row r="540" s="96" customFormat="true" ht="15" hidden="false" customHeight="false" outlineLevel="0" collapsed="false">
      <c r="A540" s="442" t="n">
        <v>2400</v>
      </c>
      <c r="B540" s="442"/>
      <c r="C540" s="442"/>
      <c r="D540" s="444" t="s">
        <v>910</v>
      </c>
    </row>
    <row r="541" s="96" customFormat="true" ht="15" hidden="false" customHeight="false" outlineLevel="0" collapsed="false">
      <c r="A541" s="442" t="n">
        <v>38200</v>
      </c>
      <c r="B541" s="442"/>
      <c r="C541" s="442"/>
      <c r="D541" s="450" t="s">
        <v>915</v>
      </c>
    </row>
    <row r="542" customFormat="false" ht="15.75" hidden="false" customHeight="false" outlineLevel="0" collapsed="false">
      <c r="A542" s="451" t="n">
        <v>2000</v>
      </c>
      <c r="B542" s="451"/>
      <c r="C542" s="451"/>
      <c r="D542" s="452" t="s">
        <v>916</v>
      </c>
    </row>
    <row r="543" s="96" customFormat="true" ht="15.75" hidden="false" customHeight="false" outlineLevel="0" collapsed="false">
      <c r="A543" s="447" t="n">
        <f aca="false">SUM(A538:C542)</f>
        <v>51000</v>
      </c>
      <c r="B543" s="447"/>
      <c r="C543" s="447"/>
      <c r="D543" s="448" t="s">
        <v>912</v>
      </c>
    </row>
    <row r="544" customFormat="false" ht="15" hidden="false" customHeight="false" outlineLevel="0" collapsed="false">
      <c r="C544" s="392"/>
      <c r="D544" s="392"/>
    </row>
    <row r="545" s="96" customFormat="true" ht="15" hidden="false" customHeight="true" outlineLevel="0" collapsed="false">
      <c r="A545" s="370" t="s">
        <v>186</v>
      </c>
      <c r="B545" s="393" t="s">
        <v>485</v>
      </c>
      <c r="C545" s="394" t="s">
        <v>486</v>
      </c>
      <c r="D545" s="394"/>
    </row>
    <row r="546" s="96" customFormat="true" ht="38.25" hidden="false" customHeight="false" outlineLevel="0" collapsed="false">
      <c r="A546" s="370"/>
      <c r="B546" s="386" t="s">
        <v>525</v>
      </c>
      <c r="C546" s="387" t="n">
        <v>5163</v>
      </c>
      <c r="D546" s="384" t="s">
        <v>917</v>
      </c>
    </row>
    <row r="547" customFormat="false" ht="15" hidden="false" customHeight="false" outlineLevel="0" collapsed="false">
      <c r="B547" s="391"/>
      <c r="C547" s="392"/>
      <c r="D547" s="392"/>
    </row>
    <row r="548" s="96" customFormat="true" ht="15" hidden="false" customHeight="true" outlineLevel="0" collapsed="false">
      <c r="A548" s="370" t="s">
        <v>186</v>
      </c>
      <c r="B548" s="393" t="s">
        <v>168</v>
      </c>
      <c r="C548" s="394" t="s">
        <v>173</v>
      </c>
      <c r="D548" s="394"/>
    </row>
    <row r="549" s="96" customFormat="true" ht="15" hidden="false" customHeight="false" outlineLevel="0" collapsed="false">
      <c r="A549" s="370"/>
      <c r="B549" s="386" t="s">
        <v>525</v>
      </c>
      <c r="C549" s="387" t="n">
        <v>5342</v>
      </c>
      <c r="D549" s="384" t="s">
        <v>918</v>
      </c>
    </row>
    <row r="550" s="96" customFormat="true" ht="15" hidden="false" customHeight="false" outlineLevel="0" collapsed="false">
      <c r="A550" s="370"/>
      <c r="B550" s="386" t="s">
        <v>525</v>
      </c>
      <c r="C550" s="387" t="n">
        <v>5345</v>
      </c>
      <c r="D550" s="384" t="s">
        <v>919</v>
      </c>
    </row>
    <row r="551" customFormat="false" ht="15" hidden="false" customHeight="false" outlineLevel="0" collapsed="false">
      <c r="C551" s="392"/>
      <c r="D551" s="392"/>
    </row>
    <row r="552" s="96" customFormat="true" ht="15" hidden="false" customHeight="true" outlineLevel="0" collapsed="false">
      <c r="A552" s="370" t="s">
        <v>186</v>
      </c>
      <c r="B552" s="393" t="s">
        <v>491</v>
      </c>
      <c r="C552" s="394" t="s">
        <v>493</v>
      </c>
      <c r="D552" s="394"/>
    </row>
    <row r="553" s="96" customFormat="true" ht="25.5" hidden="false" customHeight="false" outlineLevel="0" collapsed="false">
      <c r="A553" s="453"/>
      <c r="B553" s="454" t="s">
        <v>525</v>
      </c>
      <c r="C553" s="424" t="n">
        <v>5362</v>
      </c>
      <c r="D553" s="402" t="s">
        <v>920</v>
      </c>
    </row>
    <row r="554" s="96" customFormat="true" ht="25.5" hidden="false" customHeight="false" outlineLevel="0" collapsed="false">
      <c r="A554" s="131"/>
      <c r="B554" s="152" t="s">
        <v>193</v>
      </c>
      <c r="C554" s="153" t="n">
        <v>5365</v>
      </c>
      <c r="D554" s="455" t="s">
        <v>921</v>
      </c>
    </row>
    <row r="555" customFormat="false" ht="15" hidden="false" customHeight="false" outlineLevel="0" collapsed="false">
      <c r="B555" s="391"/>
      <c r="C555" s="392"/>
      <c r="D555" s="392"/>
    </row>
    <row r="556" customFormat="false" ht="15" hidden="false" customHeight="false" outlineLevel="0" collapsed="false">
      <c r="B556" s="391"/>
      <c r="C556" s="392"/>
      <c r="D556" s="392"/>
    </row>
    <row r="557" s="96" customFormat="true" ht="15.75" hidden="false" customHeight="false" outlineLevel="0" collapsed="false">
      <c r="A557" s="359" t="s">
        <v>317</v>
      </c>
      <c r="B557" s="186"/>
      <c r="C557" s="439"/>
      <c r="D557" s="439"/>
    </row>
    <row r="558" s="96" customFormat="true" ht="15" hidden="false" customHeight="true" outlineLevel="0" collapsed="false">
      <c r="A558" s="370" t="s">
        <v>186</v>
      </c>
      <c r="B558" s="393" t="s">
        <v>494</v>
      </c>
      <c r="C558" s="394" t="s">
        <v>497</v>
      </c>
      <c r="D558" s="394"/>
    </row>
    <row r="559" s="96" customFormat="true" ht="15" hidden="false" customHeight="true" outlineLevel="0" collapsed="false">
      <c r="A559" s="370"/>
      <c r="B559" s="454" t="s">
        <v>525</v>
      </c>
      <c r="C559" s="424" t="s">
        <v>495</v>
      </c>
      <c r="D559" s="384" t="s">
        <v>922</v>
      </c>
    </row>
    <row r="560" customFormat="false" ht="15.75" hidden="false" customHeight="false" outlineLevel="0" collapsed="false">
      <c r="A560" s="431"/>
      <c r="B560" s="456"/>
      <c r="C560" s="457"/>
      <c r="D560" s="457"/>
    </row>
    <row r="561" s="96" customFormat="true" ht="15" hidden="false" customHeight="true" outlineLevel="0" collapsed="false">
      <c r="A561" s="379" t="s">
        <v>186</v>
      </c>
      <c r="B561" s="380" t="s">
        <v>174</v>
      </c>
      <c r="C561" s="381" t="s">
        <v>175</v>
      </c>
      <c r="D561" s="381"/>
    </row>
    <row r="562" s="96" customFormat="true" ht="15" hidden="false" customHeight="true" outlineLevel="0" collapsed="false">
      <c r="A562" s="379"/>
      <c r="B562" s="458" t="s">
        <v>519</v>
      </c>
      <c r="C562" s="422" t="s">
        <v>355</v>
      </c>
      <c r="D562" s="433" t="s">
        <v>923</v>
      </c>
    </row>
    <row r="563" s="96" customFormat="true" ht="15" hidden="false" customHeight="false" outlineLevel="0" collapsed="false">
      <c r="A563" s="379"/>
      <c r="B563" s="458" t="s">
        <v>519</v>
      </c>
      <c r="C563" s="422" t="s">
        <v>498</v>
      </c>
      <c r="D563" s="433" t="s">
        <v>924</v>
      </c>
    </row>
    <row r="564" customFormat="false" ht="15" hidden="false" customHeight="false" outlineLevel="0" collapsed="false">
      <c r="B564" s="459"/>
      <c r="C564" s="460"/>
      <c r="D564" s="460"/>
    </row>
    <row r="565" customFormat="false" ht="18.75" hidden="false" customHeight="false" outlineLevel="0" collapsed="false">
      <c r="A565" s="461" t="s">
        <v>320</v>
      </c>
      <c r="B565" s="461"/>
      <c r="C565" s="461"/>
      <c r="D565" s="461"/>
    </row>
    <row r="566" s="465" customFormat="true" ht="15.75" hidden="false" customHeight="false" outlineLevel="0" collapsed="false">
      <c r="A566" s="462"/>
      <c r="B566" s="463" t="s">
        <v>519</v>
      </c>
      <c r="C566" s="462" t="n">
        <v>8124</v>
      </c>
      <c r="D566" s="464" t="s">
        <v>925</v>
      </c>
    </row>
    <row r="567" customFormat="false" ht="15" hidden="false" customHeight="false" outlineLevel="0" collapsed="false">
      <c r="A567" s="466" t="n">
        <v>372593.66</v>
      </c>
      <c r="B567" s="466"/>
      <c r="C567" s="466"/>
      <c r="D567" s="441" t="s">
        <v>908</v>
      </c>
    </row>
    <row r="568" customFormat="false" ht="15" hidden="false" customHeight="false" outlineLevel="0" collapsed="false">
      <c r="A568" s="442" t="n">
        <v>349200</v>
      </c>
      <c r="B568" s="442"/>
      <c r="C568" s="442"/>
      <c r="D568" s="443" t="s">
        <v>909</v>
      </c>
    </row>
    <row r="569" customFormat="false" ht="15" hidden="false" customHeight="false" outlineLevel="0" collapsed="false">
      <c r="A569" s="442" t="n">
        <v>744000</v>
      </c>
      <c r="B569" s="442"/>
      <c r="C569" s="442"/>
      <c r="D569" s="443" t="s">
        <v>910</v>
      </c>
    </row>
    <row r="570" customFormat="false" ht="15.75" hidden="false" customHeight="false" outlineLevel="0" collapsed="false">
      <c r="A570" s="467" t="n">
        <v>71000.3</v>
      </c>
      <c r="B570" s="467"/>
      <c r="C570" s="467"/>
      <c r="D570" s="468" t="s">
        <v>911</v>
      </c>
    </row>
    <row r="571" customFormat="false" ht="15.75" hidden="false" customHeight="false" outlineLevel="0" collapsed="false">
      <c r="A571" s="469" t="n">
        <f aca="false">SUM(A567:C570)</f>
        <v>1536793.96</v>
      </c>
      <c r="B571" s="469"/>
      <c r="C571" s="469"/>
      <c r="D571" s="470" t="s">
        <v>912</v>
      </c>
    </row>
    <row r="572" s="472" customFormat="true" ht="15" hidden="false" customHeight="false" outlineLevel="0" collapsed="false">
      <c r="A572" s="471" t="s">
        <v>27</v>
      </c>
      <c r="B572" s="471"/>
      <c r="C572" s="471"/>
      <c r="D572" s="471"/>
    </row>
  </sheetData>
  <mergeCells count="72">
    <mergeCell ref="A3:B3"/>
    <mergeCell ref="A10:D12"/>
    <mergeCell ref="C15:D15"/>
    <mergeCell ref="C19:D19"/>
    <mergeCell ref="D21:D22"/>
    <mergeCell ref="D23:D24"/>
    <mergeCell ref="D25:D26"/>
    <mergeCell ref="C33:D33"/>
    <mergeCell ref="C45:D45"/>
    <mergeCell ref="C65:D65"/>
    <mergeCell ref="C73:D73"/>
    <mergeCell ref="C77:D77"/>
    <mergeCell ref="C86:D86"/>
    <mergeCell ref="C106:D106"/>
    <mergeCell ref="C127:D127"/>
    <mergeCell ref="C134:D134"/>
    <mergeCell ref="C140:D140"/>
    <mergeCell ref="C170:D170"/>
    <mergeCell ref="C189:D189"/>
    <mergeCell ref="C193:D193"/>
    <mergeCell ref="C199:D199"/>
    <mergeCell ref="C208:D208"/>
    <mergeCell ref="C223:D223"/>
    <mergeCell ref="C227:D227"/>
    <mergeCell ref="C232:D232"/>
    <mergeCell ref="C251:D251"/>
    <mergeCell ref="C258:D258"/>
    <mergeCell ref="C276:D276"/>
    <mergeCell ref="C293:D293"/>
    <mergeCell ref="C300:D300"/>
    <mergeCell ref="C307:D307"/>
    <mergeCell ref="C310:D310"/>
    <mergeCell ref="C313:D313"/>
    <mergeCell ref="C338:D338"/>
    <mergeCell ref="C350:D350"/>
    <mergeCell ref="C361:D361"/>
    <mergeCell ref="C364:D364"/>
    <mergeCell ref="C373:D373"/>
    <mergeCell ref="C376:D376"/>
    <mergeCell ref="C383:D383"/>
    <mergeCell ref="C398:D398"/>
    <mergeCell ref="C403:D403"/>
    <mergeCell ref="C406:D406"/>
    <mergeCell ref="C428:D428"/>
    <mergeCell ref="C449:D449"/>
    <mergeCell ref="C457:D457"/>
    <mergeCell ref="C463:D463"/>
    <mergeCell ref="C473:D473"/>
    <mergeCell ref="C515:D515"/>
    <mergeCell ref="C529:D529"/>
    <mergeCell ref="A531:C531"/>
    <mergeCell ref="A532:C532"/>
    <mergeCell ref="A533:C533"/>
    <mergeCell ref="A534:C534"/>
    <mergeCell ref="A535:C535"/>
    <mergeCell ref="A538:C538"/>
    <mergeCell ref="A539:C539"/>
    <mergeCell ref="A540:C540"/>
    <mergeCell ref="A541:C541"/>
    <mergeCell ref="A542:C542"/>
    <mergeCell ref="A543:C543"/>
    <mergeCell ref="C545:D545"/>
    <mergeCell ref="C548:D548"/>
    <mergeCell ref="C552:D552"/>
    <mergeCell ref="C558:D558"/>
    <mergeCell ref="C561:D561"/>
    <mergeCell ref="A567:C567"/>
    <mergeCell ref="A568:C568"/>
    <mergeCell ref="A569:C569"/>
    <mergeCell ref="A570:C570"/>
    <mergeCell ref="A571:C571"/>
    <mergeCell ref="A572:D572"/>
  </mergeCells>
  <printOptions headings="false" gridLines="false" gridLinesSet="true" horizontalCentered="false" verticalCentered="false"/>
  <pageMargins left="0" right="0" top="1.14166666666667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Štíty
&amp;10IČO: 00303453
DIČ: CZ00303453&amp;C&amp;14ROZPOČET - NÁVRH&amp;RROK 2020</oddHeader>
    <oddFooter>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6:13:01Z</dcterms:created>
  <dc:creator>Pavlína Minářová</dc:creator>
  <dc:description/>
  <dc:language>en-US</dc:language>
  <cp:lastModifiedBy>intel</cp:lastModifiedBy>
  <cp:lastPrinted>2020-04-15T07:54:02Z</cp:lastPrinted>
  <dcterms:modified xsi:type="dcterms:W3CDTF">2024-01-11T10:23:59Z</dcterms:modified>
  <cp:revision>0</cp:revision>
  <dc:subject/>
  <dc:title/>
</cp:coreProperties>
</file>