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ehled o stavu rozpočtu 2021.4" sheetId="1" state="visible" r:id="rId2"/>
    <sheet name="ROZPOČTOVÉ OPATŘENÍ č. 4" sheetId="2" state="visible" r:id="rId3"/>
    <sheet name="Rozpis rozpočtu-vazba na RO č.4" sheetId="3" state="visible" r:id="rId4"/>
    <sheet name="Příloha RO č. 4" sheetId="4" state="visible" r:id="rId5"/>
    <sheet name="Dotace 2021 - přehl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07"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1 - RMě Štíty dne 22.04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1 - RMě Štíty dne 19.05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1 - ZMě Štíty dne 16.06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1 - ZMě Štíty dne 29.07.2021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r>
      <rPr>
        <sz val="6"/>
        <rFont val="Arial"/>
        <family val="2"/>
        <charset val="238"/>
      </rPr>
      <t xml:space="preserve">(±799.630,00 Kč) </t>
    </r>
    <r>
      <rPr>
        <sz val="6"/>
        <rFont val="Symbol"/>
        <family val="1"/>
        <charset val="2"/>
      </rPr>
      <t xml:space="preserve">®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1</t>
  </si>
  <si>
    <t xml:space="preserve">Rozpočtové změny 2021</t>
  </si>
  <si>
    <t xml:space="preserve">Rozpočet  upravený 2021</t>
  </si>
  <si>
    <t xml:space="preserve">PŘÍJMY 2021 celkem (+)</t>
  </si>
  <si>
    <t xml:space="preserve">VÝDAJE 2021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  <si>
    <t xml:space="preserve">Zpracovala : Pavlína Minářová</t>
  </si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r>
      <rPr>
        <b val="true"/>
        <sz val="12"/>
        <rFont val="Calibri"/>
        <family val="2"/>
        <charset val="238"/>
      </rPr>
      <t xml:space="preserve">I.  </t>
    </r>
    <r>
      <rPr>
        <b val="true"/>
        <sz val="6"/>
        <rFont val="Calibri"/>
        <family val="2"/>
        <charset val="238"/>
      </rPr>
      <t xml:space="preserve">(změna - navýšení) </t>
    </r>
    <r>
      <rPr>
        <b val="true"/>
        <sz val="8"/>
        <rFont val="Calibri"/>
        <family val="2"/>
        <charset val="238"/>
      </rPr>
      <t xml:space="preserve">Jednorázový nenávratný neúčelový příspěvek ze státního rozpočtu - zmírnění negativních dopadů působnosti zákona č. 95/2021 Sb., o kompenzačním bonusu - SR prostřednictvím KrÚ Olomouc</t>
    </r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1</t>
  </si>
  <si>
    <t xml:space="preserve">98037</t>
  </si>
  <si>
    <t xml:space="preserve">Jednorázový nenávratný neúčelový příspěvek ze SR - zmírnění negativních dopadů působnosti zákona č. 95/2021 Sb., o kompenzačním bonusu</t>
  </si>
  <si>
    <t xml:space="preserve">006409</t>
  </si>
  <si>
    <t xml:space="preserve">5xxx</t>
  </si>
  <si>
    <t xml:space="preserve">x</t>
  </si>
  <si>
    <t xml:space="preserve">Ostatní činnosti j.n. </t>
  </si>
  <si>
    <t xml:space="preserve">Celkem</t>
  </si>
  <si>
    <t xml:space="preserve">Poznámka: Výdaje se účelovým znakem neoznačují, protože se jedná o neúčelový příspěvek, který nepodléhá finančnímu vypořádání se státním rozpočtem.</t>
  </si>
  <si>
    <t xml:space="preserve">III. (změna - navýšení) Neinvestiční dotace na VEŘEJNĚ PROSPĚŠNÉ PRÁCE (VPP) - dotace EU a SR - Úřad práce Šumperk</t>
  </si>
  <si>
    <t xml:space="preserve">4116</t>
  </si>
  <si>
    <t xml:space="preserve">104513013</t>
  </si>
  <si>
    <t xml:space="preserve">Účelová neinvestiční dotace na VPP za 6/2021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104113013</t>
  </si>
  <si>
    <t xml:space="preserve">Účelová neinvestiční dotace na VPP za 6/2021 - národní podíl 17,62% (SR)</t>
  </si>
  <si>
    <t xml:space="preserve">231</t>
  </si>
  <si>
    <t xml:space="preserve">0</t>
  </si>
  <si>
    <t xml:space="preserve">IV. (změna - navýšení) Neinvestiční dotace na VEŘEJNĚ PROSPĚŠNÉ PRÁCE (VPP) - Úřad práce Šumperk</t>
  </si>
  <si>
    <t xml:space="preserve">13101</t>
  </si>
  <si>
    <t xml:space="preserve">Účelová neinvestiční dotace na VPP za 5/2021</t>
  </si>
  <si>
    <t xml:space="preserve">VII. Investiční dotace - "technické zhodnocení cisternové automobilové stříkačky" - Olomoucký kraj</t>
  </si>
  <si>
    <t xml:space="preserve">4222</t>
  </si>
  <si>
    <t xml:space="preserve">415</t>
  </si>
  <si>
    <t xml:space="preserve">000</t>
  </si>
  <si>
    <t xml:space="preserve">Investiční dotace - "technické zhodnocení cisternové automobilové stříkačky"</t>
  </si>
  <si>
    <t xml:space="preserve">005512</t>
  </si>
  <si>
    <t xml:space="preserve">6123</t>
  </si>
  <si>
    <t xml:space="preserve">JSDH Štíty - Teleskopický výsůvný stožár </t>
  </si>
  <si>
    <t xml:space="preserve">2) Změny rozpočtu - vlastní - VÝDAJE (přesun prostředků rozpočtovaných na § 6409)</t>
  </si>
  <si>
    <t xml:space="preserve">§ 6409 lze použít na pokrytí výdajů libovolného § RS</t>
  </si>
  <si>
    <t xml:space="preserve">00xxxx</t>
  </si>
  <si>
    <t xml:space="preserve">Jednotlivé § RS - dle přílohy RO č. 4/2021</t>
  </si>
  <si>
    <t xml:space="preserve">5909</t>
  </si>
  <si>
    <t xml:space="preserve">6409-5909 lze použít na pokrytí neinvestičních výdajů libovolného § RS</t>
  </si>
  <si>
    <t xml:space="preserve">001032</t>
  </si>
  <si>
    <t xml:space="preserve">5138</t>
  </si>
  <si>
    <t xml:space="preserve">LES - nákup zboží (za účelem dalšího prodeje)</t>
  </si>
  <si>
    <t xml:space="preserve">002212</t>
  </si>
  <si>
    <t xml:space="preserve">5132</t>
  </si>
  <si>
    <t xml:space="preserve">KOMUNIKACE - ochranné pomůcky</t>
  </si>
  <si>
    <t xml:space="preserve">003419</t>
  </si>
  <si>
    <t xml:space="preserve">5329</t>
  </si>
  <si>
    <t xml:space="preserve">035</t>
  </si>
  <si>
    <t xml:space="preserve">TĚLOVÝCHOVA - neinv.dotace "Lyžařská běžecká oblast Buková hora-Suchý Vrch"</t>
  </si>
  <si>
    <t xml:space="preserve">003612</t>
  </si>
  <si>
    <t xml:space="preserve">5139</t>
  </si>
  <si>
    <t xml:space="preserve">BH - nákup materiálu j.n.</t>
  </si>
  <si>
    <t xml:space="preserve">003613</t>
  </si>
  <si>
    <t xml:space="preserve">NBH - nákup materiálu j.n.</t>
  </si>
  <si>
    <t xml:space="preserve">5151</t>
  </si>
  <si>
    <t xml:space="preserve">NBH - studená voda</t>
  </si>
  <si>
    <t xml:space="preserve">003631</t>
  </si>
  <si>
    <t xml:space="preserve">VEŘEJNÉ OSVĚTLENÍ - nákup materiálu j.n.</t>
  </si>
  <si>
    <t xml:space="preserve">003639</t>
  </si>
  <si>
    <t xml:space="preserve">5153</t>
  </si>
  <si>
    <t xml:space="preserve">MH - plyn</t>
  </si>
  <si>
    <t xml:space="preserve">003729</t>
  </si>
  <si>
    <t xml:space="preserve">5169</t>
  </si>
  <si>
    <t xml:space="preserve">Ostatní nakládání s odpady - Dotační management - "Dovybavení odpadového hospodářství města Štíty" - zpracování monitorovací zprávy v době udržitelnosti</t>
  </si>
  <si>
    <t xml:space="preserve">Péče o vzhled obcí a veřejnou zeleň - studená voda</t>
  </si>
  <si>
    <t xml:space="preserve">5156</t>
  </si>
  <si>
    <t xml:space="preserve">JSDH Štíty - pohonné hmoty a maziva</t>
  </si>
  <si>
    <t xml:space="preserve">5194</t>
  </si>
  <si>
    <t xml:space="preserve">Hasiči - věcné dary</t>
  </si>
  <si>
    <t xml:space="preserve">005213</t>
  </si>
  <si>
    <t xml:space="preserve">5229</t>
  </si>
  <si>
    <t xml:space="preserve">Krizová opatření - dar obci Lužice - na odstranění následků po bouřce s tornádem</t>
  </si>
  <si>
    <t xml:space="preserve">5321</t>
  </si>
  <si>
    <t xml:space="preserve">006171</t>
  </si>
  <si>
    <t xml:space="preserve">SPRÁVA - neinvestiční transfery Městu Zábřeh za přestupky</t>
  </si>
  <si>
    <t xml:space="preserve">006399</t>
  </si>
  <si>
    <t xml:space="preserve">5362</t>
  </si>
  <si>
    <t xml:space="preserve">Ostatní finanční oparace - platby daní a poplatků státnímu rozpočtu</t>
  </si>
  <si>
    <t xml:space="preserve">6909</t>
  </si>
  <si>
    <t xml:space="preserve">6409-6909 lze použít na pokrytí investičních výdajů libovolného § RS</t>
  </si>
  <si>
    <t xml:space="preserve">003319</t>
  </si>
  <si>
    <t xml:space="preserve">6122</t>
  </si>
  <si>
    <t xml:space="preserve">KULTURA - opona do KD</t>
  </si>
  <si>
    <t xml:space="preserve">II. ROZPOČTOVÉ VÝDAJE</t>
  </si>
  <si>
    <t xml:space="preserve">ROZPOČTOVÉ OPATŘENÍ aktuální</t>
  </si>
  <si>
    <t xml:space="preserve">¯</t>
  </si>
  <si>
    <t xml:space="preserve">Odvětvové třídění RS dle paragrafu </t>
  </si>
  <si>
    <t xml:space="preserve">Text</t>
  </si>
  <si>
    <t xml:space="preserve">Úpravený rozpočet 2020</t>
  </si>
  <si>
    <t xml:space="preserve">Stav k 31.12.2020 (skutečnost)</t>
  </si>
  <si>
    <t xml:space="preserve">ROZPOČET SCHVÁLENÝ na ROK 2021</t>
  </si>
  <si>
    <t xml:space="preserve">RO č. 1-3/2021</t>
  </si>
  <si>
    <t xml:space="preserve">RO č. 4/2021</t>
  </si>
  <si>
    <t xml:space="preserve">ROZPOČET UPRAVENÝ na ROK 2021</t>
  </si>
  <si>
    <t xml:space="preserve">1032</t>
  </si>
  <si>
    <t xml:space="preserve">Podpora ostatních produkčních činností</t>
  </si>
  <si>
    <t xml:space="preserve">2143</t>
  </si>
  <si>
    <t xml:space="preserve">Cestovní ruch</t>
  </si>
  <si>
    <t xml:space="preserve">2212</t>
  </si>
  <si>
    <t xml:space="preserve">Silnice</t>
  </si>
  <si>
    <t xml:space="preserve">2292</t>
  </si>
  <si>
    <t xml:space="preserve">Dopravní obslužnost veřejnými službami - linková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3111</t>
  </si>
  <si>
    <t xml:space="preserve">Mateřské školy</t>
  </si>
  <si>
    <t xml:space="preserve">3113</t>
  </si>
  <si>
    <t xml:space="preserve">Základní školy</t>
  </si>
  <si>
    <t xml:space="preserve">3119</t>
  </si>
  <si>
    <t xml:space="preserve">Ostatní záležitosti základního vzdělání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26</t>
  </si>
  <si>
    <t xml:space="preserve">Pořízení,zachování a obnova hodnot nár hist.povědo</t>
  </si>
  <si>
    <t xml:space="preserve">3329</t>
  </si>
  <si>
    <t xml:space="preserve">Ostatní zál.ochrany památek a péče o kult.dědictví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539</t>
  </si>
  <si>
    <t xml:space="preserve">Ostatní zdravotnická zaříz.a služby pro zdravot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ských sítí</t>
  </si>
  <si>
    <t xml:space="preserve">3635</t>
  </si>
  <si>
    <t xml:space="preserve">Územní plánování</t>
  </si>
  <si>
    <t xml:space="preserve">3639</t>
  </si>
  <si>
    <t xml:space="preserve">Komunální služby a územní rozvoj j.n.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900</t>
  </si>
  <si>
    <t xml:space="preserve">Ost. činnosti souvis. se službami pro obyvatelstvo</t>
  </si>
  <si>
    <t xml:space="preserve">5213</t>
  </si>
  <si>
    <t xml:space="preserve">Krizová opatření</t>
  </si>
  <si>
    <t xml:space="preserve">5219</t>
  </si>
  <si>
    <t xml:space="preserve">Ostatní záležitosti ochrany obyvatelstva</t>
  </si>
  <si>
    <t xml:space="preserve">5512</t>
  </si>
  <si>
    <t xml:space="preserve">Požární ochrana - dobrovolná část</t>
  </si>
  <si>
    <t xml:space="preserve">5519</t>
  </si>
  <si>
    <t xml:space="preserve">Ostatní záležitosti požární ochrany</t>
  </si>
  <si>
    <t xml:space="preserve">6112</t>
  </si>
  <si>
    <t xml:space="preserve">Zastupitelstva obcí</t>
  </si>
  <si>
    <t xml:space="preserve">6115</t>
  </si>
  <si>
    <t xml:space="preserve">Volby do zastupitelstev územních samosprávných celků</t>
  </si>
  <si>
    <t xml:space="preserve">6171</t>
  </si>
  <si>
    <t xml:space="preserve">Činnost místní správy</t>
  </si>
  <si>
    <t xml:space="preserve">6223</t>
  </si>
  <si>
    <t xml:space="preserve">Mezinárodní spolupráce (jinde nezařazená)</t>
  </si>
  <si>
    <t xml:space="preserve">6310</t>
  </si>
  <si>
    <t xml:space="preserve">Obecné příjmy a výdaje z finančních operací</t>
  </si>
  <si>
    <t xml:space="preserve">6320</t>
  </si>
  <si>
    <t xml:space="preserve">Pojištění funkčně nespecifikované</t>
  </si>
  <si>
    <t xml:space="preserve">6330</t>
  </si>
  <si>
    <t xml:space="preserve">Převody vlastním fondům v rozpočtech územní úrovně</t>
  </si>
  <si>
    <t xml:space="preserve">6399</t>
  </si>
  <si>
    <t xml:space="preserve">Ostatní finanční operace</t>
  </si>
  <si>
    <t xml:space="preserve">6402</t>
  </si>
  <si>
    <t xml:space="preserve">Finanční vypořádání minulých let</t>
  </si>
  <si>
    <t xml:space="preserve">6409</t>
  </si>
  <si>
    <t xml:space="preserve">Ostatní činnosti j.n.</t>
  </si>
  <si>
    <t xml:space="preserve">ROZPOČTOVÉ VÝDAJE CELKEM</t>
  </si>
  <si>
    <r>
      <rPr>
        <b val="true"/>
        <sz val="9"/>
        <color rgb="FF000000"/>
        <rFont val="Arial"/>
        <family val="2"/>
        <charset val="238"/>
      </rPr>
      <t xml:space="preserve">VÝDAJE - ZÁVAZNÝ UKAZATEL - odvětvové třídění RS</t>
    </r>
    <r>
      <rPr>
        <sz val="9"/>
        <color rgb="FF000000"/>
        <rFont val="Arial"/>
        <family val="2"/>
        <charset val="238"/>
      </rPr>
      <t xml:space="preserve"> - nesmí být překročen objem jednotlivých paragrafů RS.</t>
    </r>
  </si>
  <si>
    <t xml:space="preserve">FINANCOVÁNÍ</t>
  </si>
  <si>
    <t xml:space="preserve">ROZPOČTOVÉ OPATŘENÍ aktuální </t>
  </si>
  <si>
    <t xml:space="preserve">0000</t>
  </si>
  <si>
    <t xml:space="preserve">8124</t>
  </si>
  <si>
    <r>
      <rPr>
        <sz val="6.5"/>
        <color rgb="FF000000"/>
        <rFont val="Arial"/>
        <family val="2"/>
        <charset val="238"/>
      </rPr>
      <t xml:space="preserve">Uhrazené splátky dlouhod. přijatých půjček</t>
    </r>
    <r>
      <rPr>
        <sz val="5"/>
        <color rgb="FF000000"/>
        <rFont val="Arial"/>
        <family val="2"/>
        <charset val="238"/>
      </rPr>
      <t xml:space="preserve"> (-)</t>
    </r>
  </si>
  <si>
    <t xml:space="preserve">FINANCOVÁNÍ CELKEM</t>
  </si>
  <si>
    <t xml:space="preserve">VÝDAJE vč. FINANCOVÁNÍ CELKEM</t>
  </si>
  <si>
    <t xml:space="preserve">Celkový přehled - TRANSFERY - DOTACE  2021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b)</t>
  </si>
  <si>
    <t xml:space="preserve">Přijaté transfery – dotace přijaté v průběhu roku 2021 – rozpočtovány na základě rozpočtových opatření:</t>
  </si>
  <si>
    <t xml:space="preserve">Rekapitulace dotačních - účelových prostředků : </t>
  </si>
  <si>
    <t xml:space="preserve">ID = INVESTIČNÍ DOTACE / ND = NEINVESTIČNÍ DOTACE</t>
  </si>
  <si>
    <t xml:space="preserve">PŘÍJMY - DOTACE</t>
  </si>
  <si>
    <t xml:space="preserve">VÝDAJE DOTACE</t>
  </si>
  <si>
    <t xml:space="preserve">Rozpočtové opatření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1</t>
  </si>
  <si>
    <t xml:space="preserve">POHLEDÁVKA</t>
  </si>
  <si>
    <t xml:space="preserve">ROZPOČET VÝDAJE 2021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1</t>
  </si>
  <si>
    <t xml:space="preserve">rozdíl (R-skutečnost)</t>
  </si>
  <si>
    <t xml:space="preserve">1a4/2021</t>
  </si>
  <si>
    <t xml:space="preserve">I.</t>
  </si>
  <si>
    <t xml:space="preserve">ND</t>
  </si>
  <si>
    <t xml:space="preserve">Ministerstvo financí ČR - jednorázový nenávratný neúčelový příspěvek ze státního rozpočtku - zmírnění negativních dopadů působnosti zákona č. 95/2021 Sb., o kompenzačním bonusu</t>
  </si>
  <si>
    <t xml:space="preserve">1/2021</t>
  </si>
  <si>
    <t xml:space="preserve">II.</t>
  </si>
  <si>
    <t xml:space="preserve">Ministerstvo vnitra ČR prostřednictvím KrÚ Ol. - JSDH Štíty - zabezpečení akceschopnosti</t>
  </si>
  <si>
    <t xml:space="preserve">2-4/2021</t>
  </si>
  <si>
    <t xml:space="preserve">III.</t>
  </si>
  <si>
    <t xml:space="preserve">EU - Úřad práce - "VPP" - 82,38% z dotace 87.500,- Kč - rok 2021</t>
  </si>
  <si>
    <t xml:space="preserve">SR - Úřad práce - "VPP" - 17,62% z dotace 87.500,- Kč - rok 2021</t>
  </si>
  <si>
    <t xml:space="preserve">3-4/2021</t>
  </si>
  <si>
    <t xml:space="preserve">IV.</t>
  </si>
  <si>
    <t xml:space="preserve">SR - Úřad práce - "VPP" </t>
  </si>
  <si>
    <t xml:space="preserve">3/2021</t>
  </si>
  <si>
    <t xml:space="preserve">V.</t>
  </si>
  <si>
    <t xml:space="preserve">Olomoucký kraj - Vybavení nového TIC Štíty 2021 </t>
  </si>
  <si>
    <t xml:space="preserve">VI.</t>
  </si>
  <si>
    <t xml:space="preserve">Olomoucký kraj - Rodina za kulturou 2021</t>
  </si>
  <si>
    <t xml:space="preserve">4/2021</t>
  </si>
  <si>
    <t xml:space="preserve">VII.</t>
  </si>
  <si>
    <t xml:space="preserve">ID</t>
  </si>
  <si>
    <t xml:space="preserve">Olomoucký kraj - Tzh cisternové automobilové stříkačky</t>
  </si>
  <si>
    <t xml:space="preserve">Celkem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"/>
    <numFmt numFmtId="167" formatCode="#,##0&quot; Kč&quot;"/>
    <numFmt numFmtId="168" formatCode="@"/>
    <numFmt numFmtId="169" formatCode="#,##0.00"/>
    <numFmt numFmtId="170" formatCode="#,##0.00&quot; Kč&quot;"/>
    <numFmt numFmtId="171" formatCode="0.00"/>
    <numFmt numFmtId="172" formatCode="#,##0.00&quot; Kč&quot;;[RED]\-#,##0.00&quot; Kč&quot;"/>
    <numFmt numFmtId="173" formatCode="#,##0.00_ ;[RED]\-#,##0.00\ "/>
  </numFmts>
  <fonts count="9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name val="Symbol"/>
      <family val="1"/>
      <charset val="2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5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7"/>
      <name val="Symbol"/>
      <family val="1"/>
      <charset val="2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8.9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.65"/>
      <color rgb="FF000080"/>
      <name val="Arial"/>
      <family val="2"/>
      <charset val="238"/>
    </font>
    <font>
      <b val="true"/>
      <sz val="5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1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9D9"/>
        <bgColor rgb="FFFDEADA"/>
      </patternFill>
    </fill>
    <fill>
      <patternFill patternType="solid">
        <fgColor rgb="FFFDEADA"/>
        <bgColor rgb="FFFDE9D9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EBF1DE"/>
      </patternFill>
    </fill>
    <fill>
      <patternFill patternType="solid">
        <fgColor rgb="FFFF8080"/>
        <bgColor rgb="FFFF99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5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5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7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2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3" fillId="5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5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5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5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5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7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5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7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7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8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7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7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8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4" borderId="8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8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8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8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4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4" borderId="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4" borderId="8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9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4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7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4" borderId="9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4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9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9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9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2" borderId="10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0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" borderId="10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2" borderId="10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0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0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4" fillId="2" borderId="10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" borderId="1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2" borderId="1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0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9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2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0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" borderId="1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" borderId="1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2" borderId="1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4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9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4" min="3" style="1" width="19.7"/>
    <col collapsed="false" customWidth="true" hidden="false" outlineLevel="0" max="5" min="5" style="2" width="19.7"/>
    <col collapsed="false" customWidth="false" hidden="false" outlineLevel="0" max="257" min="6" style="3" width="8.7"/>
  </cols>
  <sheetData>
    <row r="1" customFormat="false" ht="9.75" hidden="false" customHeight="true" outlineLevel="0" collapsed="false">
      <c r="A1" s="4"/>
      <c r="B1" s="4"/>
      <c r="C1" s="4"/>
      <c r="D1" s="5" t="s">
        <v>0</v>
      </c>
      <c r="E1" s="5"/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9"/>
    </row>
    <row r="4" s="12" customFormat="true" ht="10.5" hidden="false" customHeight="true" outlineLevel="0" collapsed="false">
      <c r="A4" s="10"/>
      <c r="B4" s="4"/>
      <c r="C4" s="4"/>
      <c r="D4" s="4"/>
      <c r="E4" s="11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1"/>
    </row>
    <row r="6" customFormat="false" ht="15" hidden="false" customHeight="true" outlineLevel="0" collapsed="false">
      <c r="A6" s="14" t="s">
        <v>3</v>
      </c>
      <c r="E6" s="2" t="n">
        <v>59000000</v>
      </c>
    </row>
    <row r="7" s="18" customFormat="true" ht="15" hidden="false" customHeight="true" outlineLevel="0" collapsed="false">
      <c r="A7" s="15" t="s">
        <v>4</v>
      </c>
      <c r="B7" s="16"/>
      <c r="C7" s="16"/>
      <c r="D7" s="16"/>
      <c r="E7" s="17" t="n">
        <v>241602.52</v>
      </c>
    </row>
    <row r="8" s="18" customFormat="true" ht="15" hidden="false" customHeight="true" outlineLevel="0" collapsed="false">
      <c r="A8" s="15" t="s">
        <v>5</v>
      </c>
      <c r="B8" s="16"/>
      <c r="C8" s="16"/>
      <c r="D8" s="16"/>
      <c r="E8" s="17" t="n">
        <v>27500</v>
      </c>
    </row>
    <row r="9" s="18" customFormat="true" ht="15" hidden="false" customHeight="true" outlineLevel="0" collapsed="false">
      <c r="A9" s="15" t="s">
        <v>6</v>
      </c>
      <c r="B9" s="16"/>
      <c r="C9" s="16"/>
      <c r="D9" s="16"/>
      <c r="E9" s="17" t="n">
        <v>2054189</v>
      </c>
    </row>
    <row r="10" s="18" customFormat="true" ht="15" hidden="false" customHeight="true" outlineLevel="0" collapsed="false">
      <c r="A10" s="15" t="s">
        <v>7</v>
      </c>
      <c r="B10" s="16"/>
      <c r="C10" s="16"/>
      <c r="D10" s="16"/>
      <c r="E10" s="17" t="n">
        <f aca="false">SUM(E12:E13)</f>
        <v>495021.79</v>
      </c>
    </row>
    <row r="11" customFormat="false" ht="15" hidden="false" customHeight="true" outlineLevel="0" collapsed="false">
      <c r="A11" s="19" t="s">
        <v>8</v>
      </c>
      <c r="B11" s="19"/>
      <c r="C11" s="19"/>
      <c r="D11" s="19"/>
      <c r="E11" s="11"/>
    </row>
    <row r="12" customFormat="false" ht="15" hidden="false" customHeight="true" outlineLevel="0" collapsed="false">
      <c r="A12" s="20" t="s">
        <v>9</v>
      </c>
      <c r="B12" s="20"/>
      <c r="C12" s="20"/>
      <c r="D12" s="20"/>
      <c r="E12" s="17" t="n">
        <v>495021.79</v>
      </c>
    </row>
    <row r="13" s="24" customFormat="true" ht="15" hidden="false" customHeight="true" outlineLevel="0" collapsed="false">
      <c r="A13" s="21" t="s">
        <v>10</v>
      </c>
      <c r="B13" s="22"/>
      <c r="C13" s="22"/>
      <c r="D13" s="23"/>
      <c r="E13" s="17" t="n">
        <v>0</v>
      </c>
    </row>
    <row r="14" s="27" customFormat="true" ht="15" hidden="false" customHeight="true" outlineLevel="0" collapsed="false">
      <c r="A14" s="25" t="s">
        <v>11</v>
      </c>
      <c r="B14" s="25"/>
      <c r="C14" s="25"/>
      <c r="D14" s="25"/>
      <c r="E14" s="26" t="n">
        <f aca="false">SUM(E6:E10)</f>
        <v>61818313.31</v>
      </c>
    </row>
    <row r="15" s="12" customFormat="true" ht="15" hidden="false" customHeight="true" outlineLevel="0" collapsed="false">
      <c r="A15" s="28"/>
      <c r="B15" s="16"/>
      <c r="C15" s="16"/>
      <c r="D15" s="16"/>
      <c r="E15" s="29"/>
    </row>
    <row r="16" customFormat="false" ht="15" hidden="false" customHeight="true" outlineLevel="0" collapsed="false">
      <c r="A16" s="30" t="s">
        <v>12</v>
      </c>
      <c r="B16" s="30"/>
      <c r="C16" s="30"/>
      <c r="D16" s="30"/>
      <c r="E16" s="29"/>
    </row>
    <row r="17" customFormat="false" ht="15" hidden="false" customHeight="true" outlineLevel="0" collapsed="false">
      <c r="A17" s="14" t="s">
        <v>3</v>
      </c>
      <c r="E17" s="2" t="n">
        <v>65450227.67</v>
      </c>
    </row>
    <row r="18" s="18" customFormat="true" ht="15" hidden="false" customHeight="true" outlineLevel="0" collapsed="false">
      <c r="A18" s="15" t="s">
        <v>4</v>
      </c>
      <c r="B18" s="16"/>
      <c r="C18" s="16"/>
      <c r="D18" s="16"/>
      <c r="E18" s="17" t="n">
        <v>241602.52</v>
      </c>
    </row>
    <row r="19" s="18" customFormat="true" ht="15" hidden="false" customHeight="true" outlineLevel="0" collapsed="false">
      <c r="A19" s="15" t="s">
        <v>5</v>
      </c>
      <c r="B19" s="16"/>
      <c r="C19" s="16"/>
      <c r="D19" s="16"/>
      <c r="E19" s="17" t="n">
        <v>27500</v>
      </c>
    </row>
    <row r="20" s="18" customFormat="true" ht="15" hidden="false" customHeight="true" outlineLevel="0" collapsed="false">
      <c r="A20" s="15" t="s">
        <v>6</v>
      </c>
      <c r="B20" s="16"/>
      <c r="C20" s="16"/>
      <c r="D20" s="16"/>
      <c r="E20" s="17" t="n">
        <v>2054189</v>
      </c>
    </row>
    <row r="21" s="18" customFormat="true" ht="15" hidden="false" customHeight="true" outlineLevel="0" collapsed="false">
      <c r="A21" s="15" t="s">
        <v>7</v>
      </c>
      <c r="B21" s="16"/>
      <c r="C21" s="16"/>
      <c r="D21" s="16"/>
      <c r="E21" s="17" t="n">
        <f aca="false">SUM(E23:E25)</f>
        <v>495021.79</v>
      </c>
    </row>
    <row r="22" customFormat="false" ht="15" hidden="false" customHeight="true" outlineLevel="0" collapsed="false">
      <c r="A22" s="31" t="s">
        <v>8</v>
      </c>
      <c r="B22" s="31"/>
      <c r="C22" s="31"/>
      <c r="D22" s="31"/>
      <c r="E22" s="17"/>
    </row>
    <row r="23" customFormat="false" ht="15" hidden="false" customHeight="true" outlineLevel="0" collapsed="false">
      <c r="A23" s="20" t="s">
        <v>9</v>
      </c>
      <c r="B23" s="20"/>
      <c r="C23" s="20"/>
      <c r="D23" s="20"/>
      <c r="E23" s="17" t="n">
        <v>495021.79</v>
      </c>
    </row>
    <row r="24" customFormat="false" ht="15" hidden="false" customHeight="true" outlineLevel="0" collapsed="false">
      <c r="A24" s="20" t="s">
        <v>13</v>
      </c>
      <c r="B24" s="20"/>
      <c r="C24" s="20"/>
      <c r="D24" s="20"/>
      <c r="E24" s="17" t="n">
        <v>0</v>
      </c>
    </row>
    <row r="25" s="24" customFormat="true" ht="15" hidden="false" customHeight="true" outlineLevel="0" collapsed="false">
      <c r="A25" s="21" t="s">
        <v>10</v>
      </c>
      <c r="B25" s="22"/>
      <c r="C25" s="22"/>
      <c r="D25" s="32" t="s">
        <v>14</v>
      </c>
      <c r="E25" s="17" t="n">
        <v>0</v>
      </c>
    </row>
    <row r="26" s="24" customFormat="true" ht="15" hidden="false" customHeight="true" outlineLevel="0" collapsed="false">
      <c r="A26" s="33" t="s">
        <v>15</v>
      </c>
      <c r="B26" s="33"/>
      <c r="C26" s="33"/>
      <c r="D26" s="33"/>
      <c r="E26" s="26" t="n">
        <f aca="false">SUM(E17:E21)</f>
        <v>68268540.98</v>
      </c>
    </row>
    <row r="27" customFormat="false" ht="15" hidden="false" customHeight="true" outlineLevel="0" collapsed="false">
      <c r="A27" s="34"/>
      <c r="B27" s="4"/>
      <c r="C27" s="4"/>
      <c r="D27" s="4"/>
      <c r="E27" s="17"/>
    </row>
    <row r="28" s="12" customFormat="true" ht="15" hidden="false" customHeight="true" outlineLevel="0" collapsed="false">
      <c r="A28" s="35" t="s">
        <v>16</v>
      </c>
      <c r="B28" s="35"/>
      <c r="C28" s="35"/>
      <c r="D28" s="35"/>
      <c r="E28" s="36"/>
    </row>
    <row r="29" customFormat="false" ht="15" hidden="false" customHeight="true" outlineLevel="0" collapsed="false">
      <c r="A29" s="37" t="s">
        <v>17</v>
      </c>
      <c r="B29" s="37"/>
      <c r="C29" s="37"/>
      <c r="D29" s="37"/>
      <c r="E29" s="38" t="n">
        <v>8000000</v>
      </c>
    </row>
    <row r="30" customFormat="false" ht="15.75" hidden="false" customHeight="false" outlineLevel="0" collapsed="false">
      <c r="A30" s="37" t="s">
        <v>18</v>
      </c>
      <c r="B30" s="37"/>
      <c r="C30" s="37"/>
      <c r="D30" s="37"/>
      <c r="E30" s="36" t="n">
        <v>-1549772.33</v>
      </c>
    </row>
    <row r="31" s="18" customFormat="true" ht="15" hidden="false" customHeight="true" outlineLevel="0" collapsed="false">
      <c r="A31" s="39" t="s">
        <v>19</v>
      </c>
      <c r="B31" s="39"/>
      <c r="C31" s="39"/>
      <c r="D31" s="39"/>
      <c r="E31" s="40" t="n">
        <f aca="false">SUM(E29:E30)</f>
        <v>6450227.67</v>
      </c>
    </row>
    <row r="32" customFormat="false" ht="14.1" hidden="false" customHeight="true" outlineLevel="0" collapsed="false">
      <c r="A32" s="4"/>
      <c r="B32" s="4"/>
      <c r="C32" s="4"/>
      <c r="D32" s="4"/>
      <c r="E32" s="11"/>
    </row>
    <row r="33" customFormat="false" ht="14.1" hidden="false" customHeight="true" outlineLevel="0" collapsed="false">
      <c r="A33" s="4"/>
      <c r="B33" s="4"/>
      <c r="C33" s="4"/>
      <c r="D33" s="4"/>
      <c r="E33" s="11"/>
    </row>
    <row r="34" customFormat="false" ht="14.1" hidden="false" customHeight="true" outlineLevel="0" collapsed="false">
      <c r="A34" s="4"/>
      <c r="B34" s="4"/>
      <c r="C34" s="4"/>
      <c r="D34" s="4"/>
      <c r="E34" s="11"/>
    </row>
    <row r="35" customFormat="false" ht="16.5" hidden="false" customHeight="true" outlineLevel="0" collapsed="false">
      <c r="A35" s="7" t="s">
        <v>20</v>
      </c>
      <c r="B35" s="8"/>
      <c r="C35" s="8"/>
      <c r="D35" s="8"/>
      <c r="E35" s="9"/>
    </row>
    <row r="36" customFormat="false" ht="15" hidden="false" customHeight="true" outlineLevel="0" collapsed="false">
      <c r="A36" s="41" t="s">
        <v>21</v>
      </c>
      <c r="B36" s="41"/>
      <c r="C36" s="42" t="s">
        <v>22</v>
      </c>
      <c r="D36" s="42" t="s">
        <v>23</v>
      </c>
      <c r="E36" s="43" t="s">
        <v>24</v>
      </c>
    </row>
    <row r="37" customFormat="false" ht="15" hidden="false" customHeight="true" outlineLevel="0" collapsed="false">
      <c r="A37" s="44" t="s">
        <v>25</v>
      </c>
      <c r="B37" s="44"/>
      <c r="C37" s="45" t="n">
        <f aca="false">SUM(E6)</f>
        <v>59000000</v>
      </c>
      <c r="D37" s="45" t="n">
        <f aca="false">SUM(E7+E8+E9+E10)</f>
        <v>2818313.31</v>
      </c>
      <c r="E37" s="46" t="n">
        <f aca="false">SUM(C37+D37)</f>
        <v>61818313.31</v>
      </c>
    </row>
    <row r="38" customFormat="false" ht="15" hidden="false" customHeight="true" outlineLevel="0" collapsed="false">
      <c r="A38" s="47" t="s">
        <v>26</v>
      </c>
      <c r="B38" s="47"/>
      <c r="C38" s="48" t="n">
        <f aca="false">SUM(E17)</f>
        <v>65450227.67</v>
      </c>
      <c r="D38" s="48" t="n">
        <f aca="false">SUM(E18+E19+E20+E21)</f>
        <v>2818313.31</v>
      </c>
      <c r="E38" s="49" t="n">
        <f aca="false">SUM(C38+D38)</f>
        <v>68268540.98</v>
      </c>
    </row>
    <row r="39" customFormat="false" ht="15" hidden="false" customHeight="true" outlineLevel="0" collapsed="false">
      <c r="A39" s="50" t="s">
        <v>27</v>
      </c>
      <c r="B39" s="50"/>
      <c r="C39" s="51" t="n">
        <f aca="false">SUM(C37-C38)</f>
        <v>-6450227.67</v>
      </c>
      <c r="D39" s="51" t="n">
        <f aca="false">SUM(D37-D38)</f>
        <v>0</v>
      </c>
      <c r="E39" s="52" t="n">
        <f aca="false">SUM(E37-E38)</f>
        <v>-6450227.67</v>
      </c>
    </row>
    <row r="40" customFormat="false" ht="15" hidden="false" customHeight="true" outlineLevel="0" collapsed="false">
      <c r="A40" s="53"/>
      <c r="B40" s="53"/>
      <c r="C40" s="53"/>
      <c r="D40" s="53"/>
      <c r="E40" s="53"/>
    </row>
    <row r="41" customFormat="false" ht="15" hidden="false" customHeight="true" outlineLevel="0" collapsed="false">
      <c r="A41" s="54" t="s">
        <v>28</v>
      </c>
      <c r="B41" s="54"/>
      <c r="C41" s="42" t="s">
        <v>22</v>
      </c>
      <c r="D41" s="42" t="s">
        <v>23</v>
      </c>
      <c r="E41" s="43" t="s">
        <v>24</v>
      </c>
    </row>
    <row r="42" customFormat="false" ht="24.95" hidden="false" customHeight="true" outlineLevel="0" collapsed="false">
      <c r="A42" s="55" t="s">
        <v>29</v>
      </c>
      <c r="B42" s="56" t="s">
        <v>30</v>
      </c>
      <c r="C42" s="57" t="n">
        <f aca="false">SUM(E29)</f>
        <v>8000000</v>
      </c>
      <c r="D42" s="57" t="n">
        <v>0</v>
      </c>
      <c r="E42" s="58" t="n">
        <f aca="false">SUM(C42+D42)</f>
        <v>8000000</v>
      </c>
    </row>
    <row r="43" s="24" customFormat="true" ht="24.95" hidden="false" customHeight="true" outlineLevel="0" collapsed="false">
      <c r="A43" s="55" t="s">
        <v>31</v>
      </c>
      <c r="B43" s="56" t="s">
        <v>32</v>
      </c>
      <c r="C43" s="59" t="n">
        <f aca="false">SUM(E30)</f>
        <v>-1549772.33</v>
      </c>
      <c r="D43" s="59" t="n">
        <v>0</v>
      </c>
      <c r="E43" s="60" t="n">
        <f aca="false">SUM(C43+D43)</f>
        <v>-1549772.33</v>
      </c>
    </row>
    <row r="44" customFormat="false" ht="15" hidden="false" customHeight="true" outlineLevel="0" collapsed="false">
      <c r="A44" s="61" t="s">
        <v>33</v>
      </c>
      <c r="B44" s="62" t="s">
        <v>34</v>
      </c>
      <c r="C44" s="63" t="n">
        <v>0</v>
      </c>
      <c r="D44" s="63" t="n">
        <v>0</v>
      </c>
      <c r="E44" s="64" t="n">
        <f aca="false">SUM(C44+D44)</f>
        <v>0</v>
      </c>
    </row>
    <row r="45" customFormat="false" ht="15" hidden="false" customHeight="true" outlineLevel="0" collapsed="false">
      <c r="A45" s="54" t="s">
        <v>35</v>
      </c>
      <c r="B45" s="54"/>
      <c r="C45" s="51" t="n">
        <f aca="false">SUM(C42:C44)</f>
        <v>6450227.67</v>
      </c>
      <c r="D45" s="51" t="n">
        <f aca="false">SUM(D42:D44)</f>
        <v>0</v>
      </c>
      <c r="E45" s="52" t="n">
        <f aca="false">SUM(E42:E44)</f>
        <v>6450227.67</v>
      </c>
    </row>
    <row r="46" customFormat="false" ht="15" hidden="false" customHeight="true" outlineLevel="0" collapsed="false">
      <c r="A46" s="65"/>
      <c r="B46" s="65"/>
      <c r="C46" s="66"/>
      <c r="D46" s="66"/>
      <c r="E46" s="66"/>
    </row>
    <row r="47" customFormat="false" ht="15" hidden="false" customHeight="true" outlineLevel="0" collapsed="false">
      <c r="A47" s="54" t="s">
        <v>36</v>
      </c>
      <c r="B47" s="54"/>
      <c r="C47" s="42" t="s">
        <v>22</v>
      </c>
      <c r="D47" s="42" t="s">
        <v>23</v>
      </c>
      <c r="E47" s="43" t="s">
        <v>24</v>
      </c>
    </row>
    <row r="48" customFormat="false" ht="15" hidden="false" customHeight="true" outlineLevel="0" collapsed="false">
      <c r="A48" s="67" t="s">
        <v>37</v>
      </c>
      <c r="B48" s="67"/>
      <c r="C48" s="68" t="n">
        <f aca="false">SUM(C37+C42)</f>
        <v>67000000</v>
      </c>
      <c r="D48" s="68" t="n">
        <f aca="false">SUM(D37+D42)</f>
        <v>2818313.31</v>
      </c>
      <c r="E48" s="69" t="n">
        <f aca="false">SUM(E37+E42)</f>
        <v>69818313.31</v>
      </c>
    </row>
    <row r="49" customFormat="false" ht="15" hidden="false" customHeight="true" outlineLevel="0" collapsed="false">
      <c r="A49" s="70" t="s">
        <v>38</v>
      </c>
      <c r="B49" s="70"/>
      <c r="C49" s="71" t="n">
        <f aca="false">SUM(C38-C43)</f>
        <v>67000000</v>
      </c>
      <c r="D49" s="71" t="n">
        <f aca="false">SUM(D38+D43)</f>
        <v>2818313.31</v>
      </c>
      <c r="E49" s="72" t="n">
        <f aca="false">SUM(E38-E43)</f>
        <v>69818313.3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73" t="s">
        <v>39</v>
      </c>
      <c r="B50" s="73"/>
      <c r="C50" s="74" t="n">
        <f aca="false">SUM(C48-C49)</f>
        <v>0</v>
      </c>
      <c r="D50" s="74" t="n">
        <f aca="false">SUM(D48-D49)</f>
        <v>0</v>
      </c>
      <c r="E50" s="75" t="n">
        <f aca="false">SUM(E48-E49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3">
    <mergeCell ref="D1:E1"/>
    <mergeCell ref="A5:D5"/>
    <mergeCell ref="A11:D11"/>
    <mergeCell ref="A12:D12"/>
    <mergeCell ref="A14:D14"/>
    <mergeCell ref="A16:D16"/>
    <mergeCell ref="A22:D22"/>
    <mergeCell ref="A23:D23"/>
    <mergeCell ref="A24:D24"/>
    <mergeCell ref="A26:D26"/>
    <mergeCell ref="A28:D28"/>
    <mergeCell ref="A29:D29"/>
    <mergeCell ref="A30:D30"/>
    <mergeCell ref="A31:D31"/>
    <mergeCell ref="A36:B36"/>
    <mergeCell ref="A37:B37"/>
    <mergeCell ref="A38:B38"/>
    <mergeCell ref="A39:B39"/>
    <mergeCell ref="A41:B41"/>
    <mergeCell ref="A45:B45"/>
    <mergeCell ref="A47:B47"/>
    <mergeCell ref="A48:B48"/>
    <mergeCell ref="A49:B49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1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N36"/>
    </sheetView>
  </sheetViews>
  <sheetFormatPr defaultColWidth="8.7070312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2.7"/>
    <col collapsed="false" customWidth="true" hidden="false" outlineLevel="0" max="5" min="5" style="77" width="2.42"/>
    <col collapsed="false" customWidth="true" hidden="false" outlineLevel="0" max="6" min="6" style="77" width="7.7"/>
    <col collapsed="false" customWidth="true" hidden="false" outlineLevel="0" max="7" min="7" style="78" width="5.71"/>
    <col collapsed="false" customWidth="true" hidden="false" outlineLevel="0" max="8" min="8" style="78" width="3.7"/>
    <col collapsed="false" customWidth="true" hidden="false" outlineLevel="0" max="9" min="9" style="78" width="9.7"/>
    <col collapsed="false" customWidth="true" hidden="false" outlineLevel="0" max="11" min="10" style="78" width="5.71"/>
    <col collapsed="false" customWidth="true" hidden="false" outlineLevel="0" max="13" min="12" style="79" width="11.7"/>
    <col collapsed="false" customWidth="true" hidden="false" outlineLevel="0" max="14" min="14" style="80" width="68.41"/>
    <col collapsed="false" customWidth="false" hidden="false" outlineLevel="0" max="257" min="15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1" t="s">
        <v>40</v>
      </c>
      <c r="B3" s="82"/>
      <c r="C3" s="82"/>
      <c r="D3" s="82"/>
    </row>
    <row r="4" customFormat="false" ht="9.75" hidden="false" customHeight="true" outlineLevel="0" collapsed="false">
      <c r="A4" s="81"/>
      <c r="B4" s="82"/>
      <c r="C4" s="82"/>
      <c r="D4" s="82"/>
    </row>
    <row r="5" s="88" customFormat="true" ht="15.75" hidden="false" customHeight="true" outlineLevel="0" collapsed="false">
      <c r="A5" s="83" t="s">
        <v>41</v>
      </c>
      <c r="B5" s="84"/>
      <c r="C5" s="84"/>
      <c r="D5" s="84"/>
      <c r="E5" s="84"/>
      <c r="F5" s="84"/>
      <c r="G5" s="85"/>
      <c r="H5" s="85"/>
      <c r="I5" s="85"/>
      <c r="J5" s="85"/>
      <c r="K5" s="85"/>
      <c r="L5" s="86"/>
      <c r="M5" s="86"/>
      <c r="N5" s="87"/>
    </row>
    <row r="6" customFormat="false" ht="15.75" hidden="false" customHeight="true" outlineLevel="0" collapsed="false">
      <c r="A6" s="89" t="s">
        <v>42</v>
      </c>
      <c r="B6" s="90" t="s">
        <v>43</v>
      </c>
      <c r="C6" s="90" t="s">
        <v>44</v>
      </c>
      <c r="D6" s="90" t="s">
        <v>45</v>
      </c>
      <c r="E6" s="90" t="s">
        <v>46</v>
      </c>
      <c r="F6" s="91" t="s">
        <v>47</v>
      </c>
      <c r="G6" s="92" t="s">
        <v>48</v>
      </c>
      <c r="H6" s="92" t="s">
        <v>49</v>
      </c>
      <c r="I6" s="92" t="s">
        <v>50</v>
      </c>
      <c r="J6" s="92" t="s">
        <v>51</v>
      </c>
      <c r="K6" s="92" t="s">
        <v>52</v>
      </c>
      <c r="L6" s="93" t="s">
        <v>53</v>
      </c>
      <c r="M6" s="93" t="s">
        <v>54</v>
      </c>
      <c r="N6" s="94" t="s">
        <v>55</v>
      </c>
    </row>
    <row r="7" s="104" customFormat="true" ht="21.75" hidden="false" customHeight="true" outlineLevel="0" collapsed="false">
      <c r="A7" s="95" t="s">
        <v>56</v>
      </c>
      <c r="B7" s="96" t="s">
        <v>56</v>
      </c>
      <c r="C7" s="97"/>
      <c r="D7" s="97" t="n">
        <v>231</v>
      </c>
      <c r="E7" s="98"/>
      <c r="F7" s="99" t="s">
        <v>57</v>
      </c>
      <c r="G7" s="100" t="s">
        <v>58</v>
      </c>
      <c r="H7" s="101" t="n">
        <v>0</v>
      </c>
      <c r="I7" s="101" t="s">
        <v>59</v>
      </c>
      <c r="J7" s="101" t="n">
        <v>0</v>
      </c>
      <c r="K7" s="101" t="n">
        <v>0</v>
      </c>
      <c r="L7" s="102" t="n">
        <v>358021.79</v>
      </c>
      <c r="M7" s="102" t="n">
        <v>0</v>
      </c>
      <c r="N7" s="103" t="s">
        <v>60</v>
      </c>
    </row>
    <row r="8" s="104" customFormat="true" ht="14.1" hidden="false" customHeight="true" outlineLevel="0" collapsed="false">
      <c r="A8" s="105" t="s">
        <v>56</v>
      </c>
      <c r="B8" s="106" t="s">
        <v>56</v>
      </c>
      <c r="C8" s="107"/>
      <c r="D8" s="107" t="n">
        <v>231</v>
      </c>
      <c r="E8" s="108"/>
      <c r="F8" s="109" t="s">
        <v>61</v>
      </c>
      <c r="G8" s="109" t="s">
        <v>62</v>
      </c>
      <c r="H8" s="110" t="n">
        <v>0</v>
      </c>
      <c r="I8" s="101" t="s">
        <v>63</v>
      </c>
      <c r="J8" s="110" t="n">
        <v>0</v>
      </c>
      <c r="K8" s="110" t="n">
        <v>0</v>
      </c>
      <c r="L8" s="111"/>
      <c r="M8" s="111" t="n">
        <v>358021.79</v>
      </c>
      <c r="N8" s="112" t="s">
        <v>64</v>
      </c>
    </row>
    <row r="9" s="24" customFormat="true" ht="14.1" hidden="false" customHeight="true" outlineLevel="0" collapsed="false">
      <c r="A9" s="113" t="s">
        <v>6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4" t="n">
        <f aca="false">SUM(L7:L8)</f>
        <v>358021.79</v>
      </c>
      <c r="M9" s="114" t="n">
        <f aca="false">SUM(M7:M8)</f>
        <v>358021.79</v>
      </c>
      <c r="N9" s="115"/>
    </row>
    <row r="10" customFormat="false" ht="14.1" hidden="false" customHeight="true" outlineLevel="0" collapsed="false">
      <c r="A10" s="116" t="s">
        <v>6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9.75" hidden="false" customHeight="true" outlineLevel="0" collapsed="false">
      <c r="A11" s="81"/>
      <c r="B11" s="82"/>
      <c r="C11" s="82"/>
      <c r="D11" s="82"/>
    </row>
    <row r="12" s="122" customFormat="true" ht="15.75" hidden="false" customHeight="true" outlineLevel="0" collapsed="false">
      <c r="A12" s="117" t="s">
        <v>67</v>
      </c>
      <c r="B12" s="118"/>
      <c r="C12" s="118"/>
      <c r="D12" s="118"/>
      <c r="E12" s="118"/>
      <c r="F12" s="118"/>
      <c r="G12" s="119"/>
      <c r="H12" s="119"/>
      <c r="I12" s="119"/>
      <c r="J12" s="119"/>
      <c r="K12" s="119"/>
      <c r="L12" s="120"/>
      <c r="M12" s="120"/>
      <c r="N12" s="121"/>
    </row>
    <row r="13" s="129" customFormat="true" ht="15.75" hidden="false" customHeight="true" outlineLevel="0" collapsed="false">
      <c r="A13" s="123" t="s">
        <v>42</v>
      </c>
      <c r="B13" s="124" t="s">
        <v>43</v>
      </c>
      <c r="C13" s="124" t="s">
        <v>44</v>
      </c>
      <c r="D13" s="124" t="s">
        <v>45</v>
      </c>
      <c r="E13" s="124" t="s">
        <v>46</v>
      </c>
      <c r="F13" s="125" t="s">
        <v>47</v>
      </c>
      <c r="G13" s="126" t="s">
        <v>48</v>
      </c>
      <c r="H13" s="126" t="s">
        <v>49</v>
      </c>
      <c r="I13" s="126" t="s">
        <v>50</v>
      </c>
      <c r="J13" s="126" t="s">
        <v>51</v>
      </c>
      <c r="K13" s="126" t="s">
        <v>52</v>
      </c>
      <c r="L13" s="127" t="s">
        <v>53</v>
      </c>
      <c r="M13" s="127" t="s">
        <v>54</v>
      </c>
      <c r="N13" s="128" t="s">
        <v>55</v>
      </c>
    </row>
    <row r="14" s="129" customFormat="true" ht="12.95" hidden="false" customHeight="true" outlineLevel="0" collapsed="false">
      <c r="A14" s="130" t="s">
        <v>56</v>
      </c>
      <c r="B14" s="131" t="s">
        <v>56</v>
      </c>
      <c r="C14" s="132"/>
      <c r="D14" s="132" t="n">
        <v>231</v>
      </c>
      <c r="E14" s="133"/>
      <c r="F14" s="134" t="s">
        <v>57</v>
      </c>
      <c r="G14" s="135" t="s">
        <v>68</v>
      </c>
      <c r="H14" s="136" t="n">
        <v>0</v>
      </c>
      <c r="I14" s="136" t="s">
        <v>69</v>
      </c>
      <c r="J14" s="136" t="n">
        <v>0</v>
      </c>
      <c r="K14" s="136" t="n">
        <v>0</v>
      </c>
      <c r="L14" s="137" t="n">
        <v>24714</v>
      </c>
      <c r="M14" s="137" t="n">
        <v>0</v>
      </c>
      <c r="N14" s="138" t="s">
        <v>70</v>
      </c>
    </row>
    <row r="15" s="129" customFormat="true" ht="12.95" hidden="false" customHeight="true" outlineLevel="0" collapsed="false">
      <c r="A15" s="139" t="s">
        <v>56</v>
      </c>
      <c r="B15" s="140" t="s">
        <v>56</v>
      </c>
      <c r="C15" s="132"/>
      <c r="D15" s="132" t="n">
        <v>231</v>
      </c>
      <c r="E15" s="133"/>
      <c r="F15" s="135" t="s">
        <v>71</v>
      </c>
      <c r="G15" s="135" t="s">
        <v>72</v>
      </c>
      <c r="H15" s="136" t="n">
        <v>0</v>
      </c>
      <c r="I15" s="136" t="s">
        <v>69</v>
      </c>
      <c r="J15" s="136" t="n">
        <v>0</v>
      </c>
      <c r="K15" s="136" t="n">
        <v>0</v>
      </c>
      <c r="L15" s="137" t="n">
        <v>0</v>
      </c>
      <c r="M15" s="137" t="n">
        <v>18472</v>
      </c>
      <c r="N15" s="141" t="s">
        <v>73</v>
      </c>
    </row>
    <row r="16" s="129" customFormat="true" ht="12.95" hidden="false" customHeight="true" outlineLevel="0" collapsed="false">
      <c r="A16" s="139" t="s">
        <v>56</v>
      </c>
      <c r="B16" s="140" t="s">
        <v>56</v>
      </c>
      <c r="C16" s="132"/>
      <c r="D16" s="132" t="n">
        <v>231</v>
      </c>
      <c r="E16" s="133"/>
      <c r="F16" s="135" t="s">
        <v>71</v>
      </c>
      <c r="G16" s="135" t="s">
        <v>74</v>
      </c>
      <c r="H16" s="136" t="n">
        <v>0</v>
      </c>
      <c r="I16" s="136" t="s">
        <v>69</v>
      </c>
      <c r="J16" s="136" t="n">
        <v>0</v>
      </c>
      <c r="K16" s="136" t="n">
        <v>0</v>
      </c>
      <c r="L16" s="137" t="n">
        <v>0</v>
      </c>
      <c r="M16" s="137" t="n">
        <v>4580</v>
      </c>
      <c r="N16" s="141" t="s">
        <v>75</v>
      </c>
    </row>
    <row r="17" s="129" customFormat="true" ht="12.95" hidden="false" customHeight="true" outlineLevel="0" collapsed="false">
      <c r="A17" s="142" t="s">
        <v>56</v>
      </c>
      <c r="B17" s="143" t="s">
        <v>56</v>
      </c>
      <c r="C17" s="144"/>
      <c r="D17" s="144" t="n">
        <v>231</v>
      </c>
      <c r="E17" s="145"/>
      <c r="F17" s="146" t="s">
        <v>71</v>
      </c>
      <c r="G17" s="146" t="s">
        <v>76</v>
      </c>
      <c r="H17" s="147" t="n">
        <v>0</v>
      </c>
      <c r="I17" s="147" t="s">
        <v>69</v>
      </c>
      <c r="J17" s="147" t="n">
        <v>0</v>
      </c>
      <c r="K17" s="147" t="n">
        <v>0</v>
      </c>
      <c r="L17" s="148" t="n">
        <v>0</v>
      </c>
      <c r="M17" s="148" t="n">
        <v>1662</v>
      </c>
      <c r="N17" s="149" t="s">
        <v>77</v>
      </c>
    </row>
    <row r="18" s="129" customFormat="true" ht="12.95" hidden="false" customHeight="true" outlineLevel="0" collapsed="false">
      <c r="A18" s="150" t="s">
        <v>56</v>
      </c>
      <c r="B18" s="151" t="s">
        <v>56</v>
      </c>
      <c r="C18" s="152"/>
      <c r="D18" s="152" t="n">
        <v>231</v>
      </c>
      <c r="E18" s="153"/>
      <c r="F18" s="134" t="s">
        <v>57</v>
      </c>
      <c r="G18" s="134" t="s">
        <v>68</v>
      </c>
      <c r="H18" s="154" t="n">
        <v>0</v>
      </c>
      <c r="I18" s="154" t="s">
        <v>78</v>
      </c>
      <c r="J18" s="154" t="n">
        <v>0</v>
      </c>
      <c r="K18" s="154" t="n">
        <v>0</v>
      </c>
      <c r="L18" s="155" t="n">
        <v>5286</v>
      </c>
      <c r="M18" s="155"/>
      <c r="N18" s="156" t="s">
        <v>79</v>
      </c>
    </row>
    <row r="19" s="129" customFormat="true" ht="12.95" hidden="false" customHeight="true" outlineLevel="0" collapsed="false">
      <c r="A19" s="139" t="s">
        <v>56</v>
      </c>
      <c r="B19" s="140" t="s">
        <v>56</v>
      </c>
      <c r="C19" s="157"/>
      <c r="D19" s="157" t="n">
        <v>231</v>
      </c>
      <c r="E19" s="158"/>
      <c r="F19" s="146" t="s">
        <v>71</v>
      </c>
      <c r="G19" s="159" t="n">
        <v>5011</v>
      </c>
      <c r="H19" s="160" t="n">
        <v>0</v>
      </c>
      <c r="I19" s="160" t="s">
        <v>78</v>
      </c>
      <c r="J19" s="160" t="n">
        <v>0</v>
      </c>
      <c r="K19" s="160" t="n">
        <v>0</v>
      </c>
      <c r="L19" s="161" t="n">
        <v>0</v>
      </c>
      <c r="M19" s="161" t="n">
        <v>3950</v>
      </c>
      <c r="N19" s="138" t="s">
        <v>73</v>
      </c>
    </row>
    <row r="20" s="129" customFormat="true" ht="12.95" hidden="false" customHeight="true" outlineLevel="0" collapsed="false">
      <c r="A20" s="139" t="s">
        <v>56</v>
      </c>
      <c r="B20" s="140" t="s">
        <v>56</v>
      </c>
      <c r="C20" s="157"/>
      <c r="D20" s="157" t="s">
        <v>80</v>
      </c>
      <c r="E20" s="158"/>
      <c r="F20" s="146" t="s">
        <v>71</v>
      </c>
      <c r="G20" s="159" t="n">
        <v>5031</v>
      </c>
      <c r="H20" s="160" t="s">
        <v>81</v>
      </c>
      <c r="I20" s="160" t="s">
        <v>78</v>
      </c>
      <c r="J20" s="160" t="s">
        <v>81</v>
      </c>
      <c r="K20" s="160" t="s">
        <v>81</v>
      </c>
      <c r="L20" s="161" t="n">
        <v>0</v>
      </c>
      <c r="M20" s="161" t="n">
        <v>980</v>
      </c>
      <c r="N20" s="141" t="s">
        <v>75</v>
      </c>
    </row>
    <row r="21" s="129" customFormat="true" ht="12.95" hidden="false" customHeight="true" outlineLevel="0" collapsed="false">
      <c r="A21" s="142" t="s">
        <v>56</v>
      </c>
      <c r="B21" s="143" t="s">
        <v>56</v>
      </c>
      <c r="C21" s="162"/>
      <c r="D21" s="162" t="s">
        <v>80</v>
      </c>
      <c r="E21" s="163"/>
      <c r="F21" s="146" t="s">
        <v>71</v>
      </c>
      <c r="G21" s="146" t="s">
        <v>76</v>
      </c>
      <c r="H21" s="164" t="s">
        <v>81</v>
      </c>
      <c r="I21" s="164" t="s">
        <v>78</v>
      </c>
      <c r="J21" s="164" t="s">
        <v>81</v>
      </c>
      <c r="K21" s="164" t="s">
        <v>81</v>
      </c>
      <c r="L21" s="165" t="n">
        <v>0</v>
      </c>
      <c r="M21" s="165" t="n">
        <v>356</v>
      </c>
      <c r="N21" s="141" t="s">
        <v>77</v>
      </c>
    </row>
    <row r="22" s="169" customFormat="true" ht="12.95" hidden="false" customHeight="true" outlineLevel="0" collapsed="false">
      <c r="A22" s="166" t="s">
        <v>65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7" t="n">
        <f aca="false">SUM(L14:L21)</f>
        <v>30000</v>
      </c>
      <c r="M22" s="167" t="n">
        <f aca="false">SUM(M14:M21)</f>
        <v>30000</v>
      </c>
      <c r="N22" s="168"/>
    </row>
    <row r="23" customFormat="false" ht="5.25" hidden="false" customHeight="true" outlineLevel="0" collapsed="false">
      <c r="A23" s="170"/>
      <c r="B23" s="82"/>
      <c r="C23" s="82"/>
      <c r="D23" s="82"/>
    </row>
    <row r="24" s="12" customFormat="true" ht="15.75" hidden="false" customHeight="true" outlineLevel="0" collapsed="false">
      <c r="A24" s="83" t="s">
        <v>82</v>
      </c>
      <c r="B24" s="84"/>
      <c r="C24" s="84"/>
      <c r="D24" s="84"/>
      <c r="E24" s="84"/>
      <c r="F24" s="84"/>
      <c r="G24" s="171"/>
      <c r="H24" s="171"/>
      <c r="I24" s="171"/>
      <c r="J24" s="171"/>
      <c r="K24" s="171"/>
      <c r="L24" s="172"/>
      <c r="M24" s="172"/>
      <c r="N24" s="173"/>
    </row>
    <row r="25" customFormat="false" ht="15.75" hidden="false" customHeight="true" outlineLevel="0" collapsed="false">
      <c r="A25" s="89" t="s">
        <v>42</v>
      </c>
      <c r="B25" s="90" t="s">
        <v>43</v>
      </c>
      <c r="C25" s="90" t="s">
        <v>44</v>
      </c>
      <c r="D25" s="90" t="s">
        <v>45</v>
      </c>
      <c r="E25" s="90" t="s">
        <v>46</v>
      </c>
      <c r="F25" s="91" t="s">
        <v>47</v>
      </c>
      <c r="G25" s="92" t="s">
        <v>48</v>
      </c>
      <c r="H25" s="92" t="s">
        <v>49</v>
      </c>
      <c r="I25" s="92" t="s">
        <v>50</v>
      </c>
      <c r="J25" s="92" t="s">
        <v>51</v>
      </c>
      <c r="K25" s="92" t="s">
        <v>52</v>
      </c>
      <c r="L25" s="93" t="s">
        <v>53</v>
      </c>
      <c r="M25" s="93" t="s">
        <v>54</v>
      </c>
      <c r="N25" s="94" t="s">
        <v>55</v>
      </c>
    </row>
    <row r="26" customFormat="false" ht="12.95" hidden="false" customHeight="true" outlineLevel="0" collapsed="false">
      <c r="A26" s="95" t="s">
        <v>56</v>
      </c>
      <c r="B26" s="96" t="s">
        <v>56</v>
      </c>
      <c r="C26" s="97"/>
      <c r="D26" s="97" t="n">
        <v>231</v>
      </c>
      <c r="E26" s="98"/>
      <c r="F26" s="174" t="s">
        <v>57</v>
      </c>
      <c r="G26" s="175" t="s">
        <v>68</v>
      </c>
      <c r="H26" s="101" t="n">
        <v>0</v>
      </c>
      <c r="I26" s="101" t="s">
        <v>83</v>
      </c>
      <c r="J26" s="101" t="n">
        <v>0</v>
      </c>
      <c r="K26" s="101" t="n">
        <v>0</v>
      </c>
      <c r="L26" s="102" t="n">
        <v>15000</v>
      </c>
      <c r="M26" s="102" t="n">
        <v>0</v>
      </c>
      <c r="N26" s="176" t="s">
        <v>84</v>
      </c>
    </row>
    <row r="27" customFormat="false" ht="12.95" hidden="false" customHeight="true" outlineLevel="0" collapsed="false">
      <c r="A27" s="177" t="s">
        <v>56</v>
      </c>
      <c r="B27" s="178" t="s">
        <v>56</v>
      </c>
      <c r="C27" s="97"/>
      <c r="D27" s="97" t="n">
        <v>231</v>
      </c>
      <c r="E27" s="98"/>
      <c r="F27" s="175" t="s">
        <v>71</v>
      </c>
      <c r="G27" s="175" t="s">
        <v>72</v>
      </c>
      <c r="H27" s="101" t="n">
        <v>0</v>
      </c>
      <c r="I27" s="101" t="s">
        <v>83</v>
      </c>
      <c r="J27" s="101" t="n">
        <v>0</v>
      </c>
      <c r="K27" s="101" t="n">
        <v>0</v>
      </c>
      <c r="L27" s="102" t="n">
        <v>0</v>
      </c>
      <c r="M27" s="179" t="n">
        <v>11211</v>
      </c>
      <c r="N27" s="176" t="s">
        <v>73</v>
      </c>
    </row>
    <row r="28" customFormat="false" ht="12.95" hidden="false" customHeight="true" outlineLevel="0" collapsed="false">
      <c r="A28" s="177" t="s">
        <v>56</v>
      </c>
      <c r="B28" s="178" t="s">
        <v>56</v>
      </c>
      <c r="C28" s="97"/>
      <c r="D28" s="97" t="n">
        <v>231</v>
      </c>
      <c r="E28" s="98"/>
      <c r="F28" s="175" t="s">
        <v>71</v>
      </c>
      <c r="G28" s="175" t="s">
        <v>74</v>
      </c>
      <c r="H28" s="101" t="n">
        <v>0</v>
      </c>
      <c r="I28" s="101" t="s">
        <v>83</v>
      </c>
      <c r="J28" s="101" t="n">
        <v>0</v>
      </c>
      <c r="K28" s="101" t="n">
        <v>0</v>
      </c>
      <c r="L28" s="102" t="n">
        <v>0</v>
      </c>
      <c r="M28" s="179" t="n">
        <v>2780</v>
      </c>
      <c r="N28" s="176" t="s">
        <v>75</v>
      </c>
    </row>
    <row r="29" customFormat="false" ht="12.95" hidden="false" customHeight="true" outlineLevel="0" collapsed="false">
      <c r="A29" s="105" t="s">
        <v>56</v>
      </c>
      <c r="B29" s="106" t="s">
        <v>56</v>
      </c>
      <c r="C29" s="107"/>
      <c r="D29" s="107" t="n">
        <v>231</v>
      </c>
      <c r="E29" s="108"/>
      <c r="F29" s="180" t="s">
        <v>71</v>
      </c>
      <c r="G29" s="180" t="s">
        <v>76</v>
      </c>
      <c r="H29" s="110" t="n">
        <v>0</v>
      </c>
      <c r="I29" s="110" t="s">
        <v>83</v>
      </c>
      <c r="J29" s="110" t="n">
        <v>0</v>
      </c>
      <c r="K29" s="110" t="n">
        <v>0</v>
      </c>
      <c r="L29" s="111" t="n">
        <v>0</v>
      </c>
      <c r="M29" s="181" t="n">
        <v>1009</v>
      </c>
      <c r="N29" s="182" t="s">
        <v>77</v>
      </c>
    </row>
    <row r="30" s="24" customFormat="true" ht="12.95" hidden="false" customHeight="true" outlineLevel="0" collapsed="false">
      <c r="A30" s="113" t="s">
        <v>6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 t="n">
        <f aca="false">SUM(L26:L29)</f>
        <v>15000</v>
      </c>
      <c r="M30" s="183" t="n">
        <f aca="false">SUM(M26:M29)</f>
        <v>15000</v>
      </c>
      <c r="N30" s="115"/>
    </row>
    <row r="31" customFormat="false" ht="6" hidden="false" customHeight="true" outlineLevel="0" collapsed="false"/>
    <row r="32" customFormat="false" ht="6" hidden="false" customHeight="true" outlineLevel="0" collapsed="false"/>
    <row r="33" s="189" customFormat="true" ht="15.75" hidden="false" customHeight="true" outlineLevel="0" collapsed="false">
      <c r="A33" s="184" t="s">
        <v>85</v>
      </c>
      <c r="B33" s="185"/>
      <c r="C33" s="185"/>
      <c r="D33" s="185"/>
      <c r="E33" s="185"/>
      <c r="F33" s="185"/>
      <c r="G33" s="186"/>
      <c r="H33" s="186"/>
      <c r="I33" s="186"/>
      <c r="J33" s="186"/>
      <c r="K33" s="186"/>
      <c r="L33" s="187"/>
      <c r="M33" s="187"/>
      <c r="N33" s="188"/>
    </row>
    <row r="34" s="189" customFormat="true" ht="14.1" hidden="false" customHeight="true" outlineLevel="0" collapsed="false">
      <c r="A34" s="89" t="s">
        <v>42</v>
      </c>
      <c r="B34" s="90" t="s">
        <v>43</v>
      </c>
      <c r="C34" s="90" t="s">
        <v>44</v>
      </c>
      <c r="D34" s="90" t="s">
        <v>45</v>
      </c>
      <c r="E34" s="90" t="s">
        <v>46</v>
      </c>
      <c r="F34" s="91" t="s">
        <v>47</v>
      </c>
      <c r="G34" s="190" t="s">
        <v>48</v>
      </c>
      <c r="H34" s="190" t="s">
        <v>49</v>
      </c>
      <c r="I34" s="190" t="s">
        <v>50</v>
      </c>
      <c r="J34" s="190" t="s">
        <v>51</v>
      </c>
      <c r="K34" s="190" t="s">
        <v>52</v>
      </c>
      <c r="L34" s="191" t="s">
        <v>53</v>
      </c>
      <c r="M34" s="191" t="s">
        <v>54</v>
      </c>
      <c r="N34" s="192" t="s">
        <v>55</v>
      </c>
    </row>
    <row r="35" s="189" customFormat="true" ht="14.1" hidden="false" customHeight="true" outlineLevel="0" collapsed="false">
      <c r="A35" s="95" t="s">
        <v>56</v>
      </c>
      <c r="B35" s="96" t="s">
        <v>56</v>
      </c>
      <c r="C35" s="97"/>
      <c r="D35" s="97" t="n">
        <v>231</v>
      </c>
      <c r="E35" s="97"/>
      <c r="F35" s="193" t="s">
        <v>57</v>
      </c>
      <c r="G35" s="194" t="s">
        <v>86</v>
      </c>
      <c r="H35" s="194" t="s">
        <v>81</v>
      </c>
      <c r="I35" s="194" t="s">
        <v>87</v>
      </c>
      <c r="J35" s="194" t="s">
        <v>81</v>
      </c>
      <c r="K35" s="194" t="s">
        <v>88</v>
      </c>
      <c r="L35" s="195" t="n">
        <v>92000</v>
      </c>
      <c r="M35" s="195" t="n">
        <v>0</v>
      </c>
      <c r="N35" s="196" t="s">
        <v>89</v>
      </c>
    </row>
    <row r="36" s="189" customFormat="true" ht="14.1" hidden="false" customHeight="true" outlineLevel="0" collapsed="false">
      <c r="A36" s="177" t="s">
        <v>56</v>
      </c>
      <c r="B36" s="178" t="s">
        <v>56</v>
      </c>
      <c r="C36" s="197"/>
      <c r="D36" s="197" t="n">
        <v>231</v>
      </c>
      <c r="E36" s="97"/>
      <c r="F36" s="198" t="s">
        <v>90</v>
      </c>
      <c r="G36" s="194" t="s">
        <v>91</v>
      </c>
      <c r="H36" s="199" t="s">
        <v>81</v>
      </c>
      <c r="I36" s="199" t="s">
        <v>87</v>
      </c>
      <c r="J36" s="199" t="s">
        <v>81</v>
      </c>
      <c r="K36" s="199" t="s">
        <v>87</v>
      </c>
      <c r="L36" s="200" t="n">
        <v>0</v>
      </c>
      <c r="M36" s="195" t="n">
        <v>92000</v>
      </c>
      <c r="N36" s="196" t="s">
        <v>92</v>
      </c>
    </row>
    <row r="37" s="189" customFormat="true" ht="14.1" hidden="false" customHeight="true" outlineLevel="0" collapsed="false">
      <c r="A37" s="113" t="s">
        <v>65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201" t="n">
        <f aca="false">SUM(L35:L36)</f>
        <v>92000</v>
      </c>
      <c r="M37" s="201" t="n">
        <f aca="false">SUM(M35:M36)</f>
        <v>92000</v>
      </c>
      <c r="N37" s="202"/>
    </row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21.75" hidden="false" customHeight="false" outlineLevel="0" collapsed="false">
      <c r="A46" s="81" t="s">
        <v>93</v>
      </c>
      <c r="B46" s="82"/>
      <c r="C46" s="82"/>
      <c r="D46" s="82"/>
    </row>
    <row r="47" s="207" customFormat="true" ht="15.75" hidden="false" customHeight="true" outlineLevel="0" collapsed="false">
      <c r="A47" s="203" t="s">
        <v>47</v>
      </c>
      <c r="B47" s="203"/>
      <c r="C47" s="204" t="s">
        <v>54</v>
      </c>
      <c r="D47" s="204"/>
      <c r="E47" s="204"/>
      <c r="F47" s="204"/>
      <c r="G47" s="204"/>
      <c r="H47" s="205"/>
      <c r="I47" s="206" t="s">
        <v>55</v>
      </c>
      <c r="J47" s="206"/>
      <c r="K47" s="206"/>
      <c r="L47" s="206"/>
      <c r="M47" s="206"/>
      <c r="N47" s="206"/>
    </row>
    <row r="48" customFormat="false" ht="14.1" hidden="false" customHeight="true" outlineLevel="0" collapsed="false">
      <c r="A48" s="208" t="s">
        <v>61</v>
      </c>
      <c r="B48" s="208"/>
      <c r="C48" s="209" t="n">
        <v>-799630</v>
      </c>
      <c r="D48" s="209"/>
      <c r="E48" s="209"/>
      <c r="F48" s="209"/>
      <c r="G48" s="209"/>
      <c r="H48" s="210"/>
      <c r="I48" s="211" t="s">
        <v>94</v>
      </c>
      <c r="J48" s="211"/>
      <c r="K48" s="211"/>
      <c r="L48" s="211"/>
      <c r="M48" s="211"/>
      <c r="N48" s="211"/>
    </row>
    <row r="49" customFormat="false" ht="14.1" hidden="false" customHeight="true" outlineLevel="0" collapsed="false">
      <c r="A49" s="212" t="s">
        <v>95</v>
      </c>
      <c r="B49" s="212"/>
      <c r="C49" s="213" t="n">
        <v>799630</v>
      </c>
      <c r="D49" s="213"/>
      <c r="E49" s="213"/>
      <c r="F49" s="213"/>
      <c r="G49" s="213"/>
      <c r="H49" s="214"/>
      <c r="I49" s="215" t="s">
        <v>96</v>
      </c>
      <c r="J49" s="215"/>
      <c r="K49" s="215"/>
      <c r="L49" s="215"/>
      <c r="M49" s="215"/>
      <c r="N49" s="215"/>
    </row>
    <row r="50" s="24" customFormat="true" ht="14.1" hidden="false" customHeight="true" outlineLevel="0" collapsed="false">
      <c r="A50" s="216" t="s">
        <v>65</v>
      </c>
      <c r="B50" s="217"/>
      <c r="C50" s="218" t="n">
        <f aca="false">SUM(C48:H49)</f>
        <v>0</v>
      </c>
      <c r="D50" s="218"/>
      <c r="E50" s="218"/>
      <c r="F50" s="218"/>
      <c r="G50" s="218"/>
      <c r="H50" s="219"/>
      <c r="I50" s="217"/>
      <c r="J50" s="220"/>
      <c r="K50" s="220"/>
      <c r="L50" s="220"/>
      <c r="M50" s="220"/>
      <c r="N50" s="220"/>
    </row>
    <row r="52" customFormat="false" ht="15" hidden="false" customHeight="false" outlineLevel="0" collapsed="false">
      <c r="A52" s="221" t="s">
        <v>39</v>
      </c>
    </row>
  </sheetData>
  <mergeCells count="16">
    <mergeCell ref="A9:K9"/>
    <mergeCell ref="A10:N10"/>
    <mergeCell ref="A22:K22"/>
    <mergeCell ref="A30:K30"/>
    <mergeCell ref="A37:K37"/>
    <mergeCell ref="A47:B47"/>
    <mergeCell ref="C47:G47"/>
    <mergeCell ref="I47:N47"/>
    <mergeCell ref="A48:B48"/>
    <mergeCell ref="C48:G48"/>
    <mergeCell ref="I48:N48"/>
    <mergeCell ref="A49:B49"/>
    <mergeCell ref="C49:G49"/>
    <mergeCell ref="I49:N49"/>
    <mergeCell ref="C50:G50"/>
    <mergeCell ref="J50:N50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36" activeCellId="0" sqref="P36"/>
    </sheetView>
  </sheetViews>
  <sheetFormatPr defaultColWidth="8.7070312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2.7"/>
    <col collapsed="false" customWidth="true" hidden="false" outlineLevel="0" max="5" min="5" style="77" width="2.42"/>
    <col collapsed="false" customWidth="true" hidden="false" outlineLevel="0" max="6" min="6" style="77" width="7.7"/>
    <col collapsed="false" customWidth="true" hidden="false" outlineLevel="0" max="7" min="7" style="78" width="5.71"/>
    <col collapsed="false" customWidth="true" hidden="false" outlineLevel="0" max="8" min="8" style="78" width="3.7"/>
    <col collapsed="false" customWidth="true" hidden="false" outlineLevel="0" max="9" min="9" style="78" width="9.7"/>
    <col collapsed="false" customWidth="true" hidden="false" outlineLevel="0" max="11" min="10" style="78" width="5.71"/>
    <col collapsed="false" customWidth="true" hidden="false" outlineLevel="0" max="13" min="12" style="79" width="11.7"/>
    <col collapsed="false" customWidth="true" hidden="false" outlineLevel="0" max="14" min="14" style="80" width="68.41"/>
    <col collapsed="false" customWidth="false" hidden="false" outlineLevel="0" max="257" min="15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1" t="s">
        <v>40</v>
      </c>
      <c r="B3" s="82"/>
      <c r="C3" s="82"/>
      <c r="D3" s="82"/>
    </row>
    <row r="4" customFormat="false" ht="9.75" hidden="false" customHeight="true" outlineLevel="0" collapsed="false">
      <c r="A4" s="81"/>
      <c r="B4" s="82"/>
      <c r="C4" s="82"/>
      <c r="D4" s="82"/>
    </row>
    <row r="5" s="88" customFormat="true" ht="15.75" hidden="false" customHeight="true" outlineLevel="0" collapsed="false">
      <c r="A5" s="83" t="s">
        <v>41</v>
      </c>
      <c r="B5" s="84"/>
      <c r="C5" s="84"/>
      <c r="D5" s="84"/>
      <c r="E5" s="84"/>
      <c r="F5" s="84"/>
      <c r="G5" s="85"/>
      <c r="H5" s="85"/>
      <c r="I5" s="85"/>
      <c r="J5" s="85"/>
      <c r="K5" s="85"/>
      <c r="L5" s="86"/>
      <c r="M5" s="86"/>
      <c r="N5" s="87"/>
    </row>
    <row r="6" customFormat="false" ht="15.75" hidden="false" customHeight="true" outlineLevel="0" collapsed="false">
      <c r="A6" s="89" t="s">
        <v>42</v>
      </c>
      <c r="B6" s="90" t="s">
        <v>43</v>
      </c>
      <c r="C6" s="90" t="s">
        <v>44</v>
      </c>
      <c r="D6" s="90" t="s">
        <v>45</v>
      </c>
      <c r="E6" s="90" t="s">
        <v>46</v>
      </c>
      <c r="F6" s="91" t="s">
        <v>47</v>
      </c>
      <c r="G6" s="92" t="s">
        <v>48</v>
      </c>
      <c r="H6" s="92" t="s">
        <v>49</v>
      </c>
      <c r="I6" s="92" t="s">
        <v>50</v>
      </c>
      <c r="J6" s="92" t="s">
        <v>51</v>
      </c>
      <c r="K6" s="92" t="s">
        <v>52</v>
      </c>
      <c r="L6" s="93" t="s">
        <v>53</v>
      </c>
      <c r="M6" s="93" t="s">
        <v>54</v>
      </c>
      <c r="N6" s="94" t="s">
        <v>55</v>
      </c>
    </row>
    <row r="7" s="104" customFormat="true" ht="21.75" hidden="false" customHeight="true" outlineLevel="0" collapsed="false">
      <c r="A7" s="95" t="s">
        <v>56</v>
      </c>
      <c r="B7" s="96" t="s">
        <v>56</v>
      </c>
      <c r="C7" s="97"/>
      <c r="D7" s="97" t="n">
        <v>231</v>
      </c>
      <c r="E7" s="98"/>
      <c r="F7" s="99" t="s">
        <v>57</v>
      </c>
      <c r="G7" s="100" t="s">
        <v>58</v>
      </c>
      <c r="H7" s="101" t="n">
        <v>0</v>
      </c>
      <c r="I7" s="101" t="s">
        <v>59</v>
      </c>
      <c r="J7" s="101" t="n">
        <v>0</v>
      </c>
      <c r="K7" s="101" t="n">
        <v>0</v>
      </c>
      <c r="L7" s="102" t="n">
        <v>358021.79</v>
      </c>
      <c r="M7" s="102" t="n">
        <v>0</v>
      </c>
      <c r="N7" s="103" t="s">
        <v>60</v>
      </c>
    </row>
    <row r="8" s="104" customFormat="true" ht="14.1" hidden="false" customHeight="true" outlineLevel="0" collapsed="false">
      <c r="A8" s="105" t="s">
        <v>56</v>
      </c>
      <c r="B8" s="106" t="s">
        <v>56</v>
      </c>
      <c r="C8" s="107"/>
      <c r="D8" s="107" t="n">
        <v>231</v>
      </c>
      <c r="E8" s="108"/>
      <c r="F8" s="109" t="s">
        <v>61</v>
      </c>
      <c r="G8" s="109" t="s">
        <v>97</v>
      </c>
      <c r="H8" s="110" t="n">
        <v>0</v>
      </c>
      <c r="I8" s="101" t="s">
        <v>63</v>
      </c>
      <c r="J8" s="110" t="n">
        <v>0</v>
      </c>
      <c r="K8" s="110" t="n">
        <v>0</v>
      </c>
      <c r="L8" s="111"/>
      <c r="M8" s="111" t="n">
        <v>358021.79</v>
      </c>
      <c r="N8" s="112" t="s">
        <v>64</v>
      </c>
    </row>
    <row r="9" s="24" customFormat="true" ht="14.1" hidden="false" customHeight="true" outlineLevel="0" collapsed="false">
      <c r="A9" s="113" t="s">
        <v>6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4" t="n">
        <f aca="false">SUM(L7:L8)</f>
        <v>358021.79</v>
      </c>
      <c r="M9" s="114" t="n">
        <f aca="false">SUM(M7:M8)</f>
        <v>358021.79</v>
      </c>
      <c r="N9" s="115"/>
    </row>
    <row r="10" customFormat="false" ht="14.1" hidden="false" customHeight="true" outlineLevel="0" collapsed="false">
      <c r="A10" s="116" t="s">
        <v>6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9.75" hidden="false" customHeight="true" outlineLevel="0" collapsed="false">
      <c r="A11" s="81"/>
      <c r="B11" s="82"/>
      <c r="C11" s="82"/>
      <c r="D11" s="82"/>
    </row>
    <row r="12" s="122" customFormat="true" ht="15.75" hidden="false" customHeight="true" outlineLevel="0" collapsed="false">
      <c r="A12" s="117" t="s">
        <v>67</v>
      </c>
      <c r="B12" s="118"/>
      <c r="C12" s="118"/>
      <c r="D12" s="118"/>
      <c r="E12" s="118"/>
      <c r="F12" s="118"/>
      <c r="G12" s="119"/>
      <c r="H12" s="119"/>
      <c r="I12" s="119"/>
      <c r="J12" s="119"/>
      <c r="K12" s="119"/>
      <c r="L12" s="120"/>
      <c r="M12" s="120"/>
      <c r="N12" s="121"/>
    </row>
    <row r="13" s="129" customFormat="true" ht="15.75" hidden="false" customHeight="true" outlineLevel="0" collapsed="false">
      <c r="A13" s="123" t="s">
        <v>42</v>
      </c>
      <c r="B13" s="124" t="s">
        <v>43</v>
      </c>
      <c r="C13" s="124" t="s">
        <v>44</v>
      </c>
      <c r="D13" s="124" t="s">
        <v>45</v>
      </c>
      <c r="E13" s="124" t="s">
        <v>46</v>
      </c>
      <c r="F13" s="125" t="s">
        <v>47</v>
      </c>
      <c r="G13" s="126" t="s">
        <v>48</v>
      </c>
      <c r="H13" s="126" t="s">
        <v>49</v>
      </c>
      <c r="I13" s="126" t="s">
        <v>50</v>
      </c>
      <c r="J13" s="126" t="s">
        <v>51</v>
      </c>
      <c r="K13" s="126" t="s">
        <v>52</v>
      </c>
      <c r="L13" s="127" t="s">
        <v>53</v>
      </c>
      <c r="M13" s="127" t="s">
        <v>54</v>
      </c>
      <c r="N13" s="128" t="s">
        <v>55</v>
      </c>
    </row>
    <row r="14" s="129" customFormat="true" ht="12.95" hidden="false" customHeight="true" outlineLevel="0" collapsed="false">
      <c r="A14" s="130" t="s">
        <v>56</v>
      </c>
      <c r="B14" s="131" t="s">
        <v>56</v>
      </c>
      <c r="C14" s="132"/>
      <c r="D14" s="132" t="n">
        <v>231</v>
      </c>
      <c r="E14" s="133"/>
      <c r="F14" s="134" t="s">
        <v>57</v>
      </c>
      <c r="G14" s="135" t="s">
        <v>68</v>
      </c>
      <c r="H14" s="136" t="n">
        <v>0</v>
      </c>
      <c r="I14" s="136" t="s">
        <v>69</v>
      </c>
      <c r="J14" s="136" t="n">
        <v>0</v>
      </c>
      <c r="K14" s="136" t="n">
        <v>0</v>
      </c>
      <c r="L14" s="137" t="n">
        <v>24714</v>
      </c>
      <c r="M14" s="137" t="n">
        <v>0</v>
      </c>
      <c r="N14" s="138" t="s">
        <v>70</v>
      </c>
    </row>
    <row r="15" s="129" customFormat="true" ht="12.95" hidden="false" customHeight="true" outlineLevel="0" collapsed="false">
      <c r="A15" s="139" t="s">
        <v>56</v>
      </c>
      <c r="B15" s="140" t="s">
        <v>56</v>
      </c>
      <c r="C15" s="132"/>
      <c r="D15" s="132" t="n">
        <v>231</v>
      </c>
      <c r="E15" s="133"/>
      <c r="F15" s="135" t="s">
        <v>71</v>
      </c>
      <c r="G15" s="135" t="s">
        <v>72</v>
      </c>
      <c r="H15" s="136" t="n">
        <v>0</v>
      </c>
      <c r="I15" s="136" t="s">
        <v>69</v>
      </c>
      <c r="J15" s="136" t="n">
        <v>0</v>
      </c>
      <c r="K15" s="136" t="n">
        <v>0</v>
      </c>
      <c r="L15" s="137" t="n">
        <v>0</v>
      </c>
      <c r="M15" s="137" t="n">
        <v>18472</v>
      </c>
      <c r="N15" s="141" t="s">
        <v>73</v>
      </c>
    </row>
    <row r="16" s="129" customFormat="true" ht="12.95" hidden="false" customHeight="true" outlineLevel="0" collapsed="false">
      <c r="A16" s="139" t="s">
        <v>56</v>
      </c>
      <c r="B16" s="140" t="s">
        <v>56</v>
      </c>
      <c r="C16" s="132"/>
      <c r="D16" s="132" t="n">
        <v>231</v>
      </c>
      <c r="E16" s="133"/>
      <c r="F16" s="135" t="s">
        <v>71</v>
      </c>
      <c r="G16" s="135" t="s">
        <v>74</v>
      </c>
      <c r="H16" s="136" t="n">
        <v>0</v>
      </c>
      <c r="I16" s="136" t="s">
        <v>69</v>
      </c>
      <c r="J16" s="136" t="n">
        <v>0</v>
      </c>
      <c r="K16" s="136" t="n">
        <v>0</v>
      </c>
      <c r="L16" s="137" t="n">
        <v>0</v>
      </c>
      <c r="M16" s="137" t="n">
        <v>4580</v>
      </c>
      <c r="N16" s="141" t="s">
        <v>75</v>
      </c>
    </row>
    <row r="17" s="129" customFormat="true" ht="12.95" hidden="false" customHeight="true" outlineLevel="0" collapsed="false">
      <c r="A17" s="142" t="s">
        <v>56</v>
      </c>
      <c r="B17" s="143" t="s">
        <v>56</v>
      </c>
      <c r="C17" s="144"/>
      <c r="D17" s="144" t="n">
        <v>231</v>
      </c>
      <c r="E17" s="145"/>
      <c r="F17" s="146" t="s">
        <v>71</v>
      </c>
      <c r="G17" s="146" t="s">
        <v>76</v>
      </c>
      <c r="H17" s="147" t="n">
        <v>0</v>
      </c>
      <c r="I17" s="147" t="s">
        <v>69</v>
      </c>
      <c r="J17" s="147" t="n">
        <v>0</v>
      </c>
      <c r="K17" s="147" t="n">
        <v>0</v>
      </c>
      <c r="L17" s="148" t="n">
        <v>0</v>
      </c>
      <c r="M17" s="148" t="n">
        <v>1662</v>
      </c>
      <c r="N17" s="149" t="s">
        <v>77</v>
      </c>
    </row>
    <row r="18" s="129" customFormat="true" ht="12.95" hidden="false" customHeight="true" outlineLevel="0" collapsed="false">
      <c r="A18" s="150" t="s">
        <v>56</v>
      </c>
      <c r="B18" s="151" t="s">
        <v>56</v>
      </c>
      <c r="C18" s="152"/>
      <c r="D18" s="152" t="n">
        <v>231</v>
      </c>
      <c r="E18" s="153"/>
      <c r="F18" s="134" t="s">
        <v>57</v>
      </c>
      <c r="G18" s="134" t="s">
        <v>68</v>
      </c>
      <c r="H18" s="154" t="n">
        <v>0</v>
      </c>
      <c r="I18" s="154" t="s">
        <v>78</v>
      </c>
      <c r="J18" s="154" t="n">
        <v>0</v>
      </c>
      <c r="K18" s="154" t="n">
        <v>0</v>
      </c>
      <c r="L18" s="155" t="n">
        <v>5286</v>
      </c>
      <c r="M18" s="155"/>
      <c r="N18" s="156" t="s">
        <v>79</v>
      </c>
    </row>
    <row r="19" s="129" customFormat="true" ht="12.95" hidden="false" customHeight="true" outlineLevel="0" collapsed="false">
      <c r="A19" s="139" t="s">
        <v>56</v>
      </c>
      <c r="B19" s="140" t="s">
        <v>56</v>
      </c>
      <c r="C19" s="157"/>
      <c r="D19" s="157" t="n">
        <v>231</v>
      </c>
      <c r="E19" s="158"/>
      <c r="F19" s="146" t="s">
        <v>71</v>
      </c>
      <c r="G19" s="159" t="n">
        <v>5011</v>
      </c>
      <c r="H19" s="160" t="n">
        <v>0</v>
      </c>
      <c r="I19" s="160" t="s">
        <v>78</v>
      </c>
      <c r="J19" s="160" t="n">
        <v>0</v>
      </c>
      <c r="K19" s="160" t="n">
        <v>0</v>
      </c>
      <c r="L19" s="161" t="n">
        <v>0</v>
      </c>
      <c r="M19" s="161" t="n">
        <v>3950</v>
      </c>
      <c r="N19" s="138" t="s">
        <v>73</v>
      </c>
    </row>
    <row r="20" s="129" customFormat="true" ht="12.95" hidden="false" customHeight="true" outlineLevel="0" collapsed="false">
      <c r="A20" s="139" t="s">
        <v>56</v>
      </c>
      <c r="B20" s="140" t="s">
        <v>56</v>
      </c>
      <c r="C20" s="157"/>
      <c r="D20" s="157" t="s">
        <v>80</v>
      </c>
      <c r="E20" s="158"/>
      <c r="F20" s="146" t="s">
        <v>71</v>
      </c>
      <c r="G20" s="159" t="n">
        <v>5031</v>
      </c>
      <c r="H20" s="160" t="s">
        <v>81</v>
      </c>
      <c r="I20" s="160" t="s">
        <v>78</v>
      </c>
      <c r="J20" s="160" t="s">
        <v>81</v>
      </c>
      <c r="K20" s="160" t="s">
        <v>81</v>
      </c>
      <c r="L20" s="161" t="n">
        <v>0</v>
      </c>
      <c r="M20" s="161" t="n">
        <v>980</v>
      </c>
      <c r="N20" s="141" t="s">
        <v>75</v>
      </c>
    </row>
    <row r="21" s="129" customFormat="true" ht="12.95" hidden="false" customHeight="true" outlineLevel="0" collapsed="false">
      <c r="A21" s="142" t="s">
        <v>56</v>
      </c>
      <c r="B21" s="143" t="s">
        <v>56</v>
      </c>
      <c r="C21" s="162"/>
      <c r="D21" s="162" t="s">
        <v>80</v>
      </c>
      <c r="E21" s="163"/>
      <c r="F21" s="146" t="s">
        <v>71</v>
      </c>
      <c r="G21" s="146" t="s">
        <v>76</v>
      </c>
      <c r="H21" s="164" t="s">
        <v>81</v>
      </c>
      <c r="I21" s="164" t="s">
        <v>78</v>
      </c>
      <c r="J21" s="164" t="s">
        <v>81</v>
      </c>
      <c r="K21" s="164" t="s">
        <v>81</v>
      </c>
      <c r="L21" s="165" t="n">
        <v>0</v>
      </c>
      <c r="M21" s="165" t="n">
        <v>356</v>
      </c>
      <c r="N21" s="141" t="s">
        <v>77</v>
      </c>
    </row>
    <row r="22" s="169" customFormat="true" ht="12.95" hidden="false" customHeight="true" outlineLevel="0" collapsed="false">
      <c r="A22" s="166" t="s">
        <v>65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7" t="n">
        <f aca="false">SUM(L14:L21)</f>
        <v>30000</v>
      </c>
      <c r="M22" s="167" t="n">
        <f aca="false">SUM(M14:M21)</f>
        <v>30000</v>
      </c>
      <c r="N22" s="168"/>
    </row>
    <row r="23" customFormat="false" ht="5.25" hidden="false" customHeight="true" outlineLevel="0" collapsed="false">
      <c r="A23" s="170"/>
      <c r="B23" s="82"/>
      <c r="C23" s="82"/>
      <c r="D23" s="82"/>
    </row>
    <row r="24" s="12" customFormat="true" ht="15.75" hidden="false" customHeight="true" outlineLevel="0" collapsed="false">
      <c r="A24" s="83" t="s">
        <v>82</v>
      </c>
      <c r="B24" s="84"/>
      <c r="C24" s="84"/>
      <c r="D24" s="84"/>
      <c r="E24" s="84"/>
      <c r="F24" s="84"/>
      <c r="G24" s="171"/>
      <c r="H24" s="171"/>
      <c r="I24" s="171"/>
      <c r="J24" s="171"/>
      <c r="K24" s="171"/>
      <c r="L24" s="172"/>
      <c r="M24" s="172"/>
      <c r="N24" s="173"/>
    </row>
    <row r="25" customFormat="false" ht="15.75" hidden="false" customHeight="true" outlineLevel="0" collapsed="false">
      <c r="A25" s="89" t="s">
        <v>42</v>
      </c>
      <c r="B25" s="90" t="s">
        <v>43</v>
      </c>
      <c r="C25" s="90" t="s">
        <v>44</v>
      </c>
      <c r="D25" s="90" t="s">
        <v>45</v>
      </c>
      <c r="E25" s="90" t="s">
        <v>46</v>
      </c>
      <c r="F25" s="91" t="s">
        <v>47</v>
      </c>
      <c r="G25" s="92" t="s">
        <v>48</v>
      </c>
      <c r="H25" s="92" t="s">
        <v>49</v>
      </c>
      <c r="I25" s="92" t="s">
        <v>50</v>
      </c>
      <c r="J25" s="92" t="s">
        <v>51</v>
      </c>
      <c r="K25" s="92" t="s">
        <v>52</v>
      </c>
      <c r="L25" s="93" t="s">
        <v>53</v>
      </c>
      <c r="M25" s="93" t="s">
        <v>54</v>
      </c>
      <c r="N25" s="94" t="s">
        <v>55</v>
      </c>
    </row>
    <row r="26" customFormat="false" ht="12.95" hidden="false" customHeight="true" outlineLevel="0" collapsed="false">
      <c r="A26" s="95" t="s">
        <v>56</v>
      </c>
      <c r="B26" s="96" t="s">
        <v>56</v>
      </c>
      <c r="C26" s="97"/>
      <c r="D26" s="97" t="n">
        <v>231</v>
      </c>
      <c r="E26" s="98"/>
      <c r="F26" s="174" t="s">
        <v>57</v>
      </c>
      <c r="G26" s="175" t="s">
        <v>68</v>
      </c>
      <c r="H26" s="101" t="n">
        <v>0</v>
      </c>
      <c r="I26" s="101" t="s">
        <v>83</v>
      </c>
      <c r="J26" s="101" t="n">
        <v>0</v>
      </c>
      <c r="K26" s="101" t="n">
        <v>0</v>
      </c>
      <c r="L26" s="102" t="n">
        <v>15000</v>
      </c>
      <c r="M26" s="102" t="n">
        <v>0</v>
      </c>
      <c r="N26" s="176" t="s">
        <v>84</v>
      </c>
    </row>
    <row r="27" customFormat="false" ht="12.95" hidden="false" customHeight="true" outlineLevel="0" collapsed="false">
      <c r="A27" s="177" t="s">
        <v>56</v>
      </c>
      <c r="B27" s="178" t="s">
        <v>56</v>
      </c>
      <c r="C27" s="97"/>
      <c r="D27" s="97" t="n">
        <v>231</v>
      </c>
      <c r="E27" s="98"/>
      <c r="F27" s="175" t="s">
        <v>71</v>
      </c>
      <c r="G27" s="175" t="s">
        <v>72</v>
      </c>
      <c r="H27" s="101" t="n">
        <v>0</v>
      </c>
      <c r="I27" s="101" t="s">
        <v>83</v>
      </c>
      <c r="J27" s="101" t="n">
        <v>0</v>
      </c>
      <c r="K27" s="101" t="n">
        <v>0</v>
      </c>
      <c r="L27" s="102" t="n">
        <v>0</v>
      </c>
      <c r="M27" s="179" t="n">
        <v>11211</v>
      </c>
      <c r="N27" s="176" t="s">
        <v>73</v>
      </c>
    </row>
    <row r="28" customFormat="false" ht="12.95" hidden="false" customHeight="true" outlineLevel="0" collapsed="false">
      <c r="A28" s="177" t="s">
        <v>56</v>
      </c>
      <c r="B28" s="178" t="s">
        <v>56</v>
      </c>
      <c r="C28" s="97"/>
      <c r="D28" s="97" t="n">
        <v>231</v>
      </c>
      <c r="E28" s="98"/>
      <c r="F28" s="175" t="s">
        <v>71</v>
      </c>
      <c r="G28" s="175" t="s">
        <v>74</v>
      </c>
      <c r="H28" s="101" t="n">
        <v>0</v>
      </c>
      <c r="I28" s="101" t="s">
        <v>83</v>
      </c>
      <c r="J28" s="101" t="n">
        <v>0</v>
      </c>
      <c r="K28" s="101" t="n">
        <v>0</v>
      </c>
      <c r="L28" s="102" t="n">
        <v>0</v>
      </c>
      <c r="M28" s="179" t="n">
        <v>2780</v>
      </c>
      <c r="N28" s="176" t="s">
        <v>75</v>
      </c>
    </row>
    <row r="29" customFormat="false" ht="12.95" hidden="false" customHeight="true" outlineLevel="0" collapsed="false">
      <c r="A29" s="105" t="s">
        <v>56</v>
      </c>
      <c r="B29" s="106" t="s">
        <v>56</v>
      </c>
      <c r="C29" s="107"/>
      <c r="D29" s="107" t="n">
        <v>231</v>
      </c>
      <c r="E29" s="108"/>
      <c r="F29" s="180" t="s">
        <v>71</v>
      </c>
      <c r="G29" s="180" t="s">
        <v>76</v>
      </c>
      <c r="H29" s="110" t="n">
        <v>0</v>
      </c>
      <c r="I29" s="110" t="s">
        <v>83</v>
      </c>
      <c r="J29" s="110" t="n">
        <v>0</v>
      </c>
      <c r="K29" s="110" t="n">
        <v>0</v>
      </c>
      <c r="L29" s="111" t="n">
        <v>0</v>
      </c>
      <c r="M29" s="181" t="n">
        <v>1009</v>
      </c>
      <c r="N29" s="182" t="s">
        <v>77</v>
      </c>
    </row>
    <row r="30" s="24" customFormat="true" ht="12.95" hidden="false" customHeight="true" outlineLevel="0" collapsed="false">
      <c r="A30" s="113" t="s">
        <v>6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4" t="n">
        <f aca="false">SUM(L26:L29)</f>
        <v>15000</v>
      </c>
      <c r="M30" s="183" t="n">
        <f aca="false">SUM(M26:M29)</f>
        <v>15000</v>
      </c>
      <c r="N30" s="115"/>
    </row>
    <row r="31" customFormat="false" ht="6" hidden="false" customHeight="true" outlineLevel="0" collapsed="false"/>
    <row r="32" customFormat="false" ht="6" hidden="false" customHeight="true" outlineLevel="0" collapsed="false"/>
    <row r="33" s="189" customFormat="true" ht="15.75" hidden="false" customHeight="true" outlineLevel="0" collapsed="false">
      <c r="A33" s="184" t="s">
        <v>85</v>
      </c>
      <c r="B33" s="185"/>
      <c r="C33" s="185"/>
      <c r="D33" s="185"/>
      <c r="E33" s="185"/>
      <c r="F33" s="185"/>
      <c r="G33" s="186"/>
      <c r="H33" s="186"/>
      <c r="I33" s="186"/>
      <c r="J33" s="186"/>
      <c r="K33" s="186"/>
      <c r="L33" s="187"/>
      <c r="M33" s="187"/>
      <c r="N33" s="188"/>
    </row>
    <row r="34" s="189" customFormat="true" ht="14.1" hidden="false" customHeight="true" outlineLevel="0" collapsed="false">
      <c r="A34" s="89" t="s">
        <v>42</v>
      </c>
      <c r="B34" s="90" t="s">
        <v>43</v>
      </c>
      <c r="C34" s="90" t="s">
        <v>44</v>
      </c>
      <c r="D34" s="90" t="s">
        <v>45</v>
      </c>
      <c r="E34" s="90" t="s">
        <v>46</v>
      </c>
      <c r="F34" s="91" t="s">
        <v>47</v>
      </c>
      <c r="G34" s="190" t="s">
        <v>48</v>
      </c>
      <c r="H34" s="190" t="s">
        <v>49</v>
      </c>
      <c r="I34" s="190" t="s">
        <v>50</v>
      </c>
      <c r="J34" s="190" t="s">
        <v>51</v>
      </c>
      <c r="K34" s="190" t="s">
        <v>52</v>
      </c>
      <c r="L34" s="191" t="s">
        <v>53</v>
      </c>
      <c r="M34" s="191" t="s">
        <v>54</v>
      </c>
      <c r="N34" s="192" t="s">
        <v>55</v>
      </c>
    </row>
    <row r="35" s="189" customFormat="true" ht="14.1" hidden="false" customHeight="true" outlineLevel="0" collapsed="false">
      <c r="A35" s="95" t="s">
        <v>56</v>
      </c>
      <c r="B35" s="96" t="s">
        <v>56</v>
      </c>
      <c r="C35" s="97"/>
      <c r="D35" s="97" t="n">
        <v>231</v>
      </c>
      <c r="E35" s="97"/>
      <c r="F35" s="193" t="s">
        <v>57</v>
      </c>
      <c r="G35" s="194" t="s">
        <v>86</v>
      </c>
      <c r="H35" s="194" t="s">
        <v>81</v>
      </c>
      <c r="I35" s="194" t="s">
        <v>87</v>
      </c>
      <c r="J35" s="194" t="s">
        <v>81</v>
      </c>
      <c r="K35" s="194" t="s">
        <v>88</v>
      </c>
      <c r="L35" s="195" t="n">
        <v>92000</v>
      </c>
      <c r="M35" s="195" t="n">
        <v>0</v>
      </c>
      <c r="N35" s="196" t="s">
        <v>89</v>
      </c>
    </row>
    <row r="36" s="189" customFormat="true" ht="14.1" hidden="false" customHeight="true" outlineLevel="0" collapsed="false">
      <c r="A36" s="177" t="s">
        <v>56</v>
      </c>
      <c r="B36" s="178" t="s">
        <v>56</v>
      </c>
      <c r="C36" s="197"/>
      <c r="D36" s="197" t="n">
        <v>231</v>
      </c>
      <c r="E36" s="97"/>
      <c r="F36" s="198" t="s">
        <v>90</v>
      </c>
      <c r="G36" s="194" t="s">
        <v>91</v>
      </c>
      <c r="H36" s="199" t="s">
        <v>81</v>
      </c>
      <c r="I36" s="199" t="s">
        <v>87</v>
      </c>
      <c r="J36" s="199" t="s">
        <v>81</v>
      </c>
      <c r="K36" s="199" t="s">
        <v>87</v>
      </c>
      <c r="L36" s="200" t="n">
        <v>0</v>
      </c>
      <c r="M36" s="195" t="n">
        <v>92000</v>
      </c>
      <c r="N36" s="196" t="s">
        <v>92</v>
      </c>
    </row>
    <row r="37" s="189" customFormat="true" ht="14.1" hidden="false" customHeight="true" outlineLevel="0" collapsed="false">
      <c r="A37" s="113" t="s">
        <v>65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201" t="n">
        <f aca="false">SUM(L35:L36)</f>
        <v>92000</v>
      </c>
      <c r="M37" s="201" t="n">
        <f aca="false">SUM(M35:M36)</f>
        <v>92000</v>
      </c>
      <c r="N37" s="202"/>
    </row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21.75" hidden="false" customHeight="false" outlineLevel="0" collapsed="false">
      <c r="A46" s="81" t="s">
        <v>93</v>
      </c>
      <c r="B46" s="82"/>
      <c r="C46" s="82"/>
      <c r="D46" s="82"/>
    </row>
    <row r="47" s="207" customFormat="true" ht="15.75" hidden="false" customHeight="false" outlineLevel="0" collapsed="false">
      <c r="A47" s="89" t="s">
        <v>42</v>
      </c>
      <c r="B47" s="90" t="s">
        <v>43</v>
      </c>
      <c r="C47" s="222" t="s">
        <v>44</v>
      </c>
      <c r="D47" s="222" t="s">
        <v>45</v>
      </c>
      <c r="E47" s="222" t="s">
        <v>46</v>
      </c>
      <c r="F47" s="223" t="s">
        <v>47</v>
      </c>
      <c r="G47" s="224" t="s">
        <v>48</v>
      </c>
      <c r="H47" s="224" t="s">
        <v>49</v>
      </c>
      <c r="I47" s="224" t="s">
        <v>50</v>
      </c>
      <c r="J47" s="224" t="s">
        <v>51</v>
      </c>
      <c r="K47" s="224" t="s">
        <v>52</v>
      </c>
      <c r="L47" s="225" t="s">
        <v>53</v>
      </c>
      <c r="M47" s="225" t="s">
        <v>54</v>
      </c>
      <c r="N47" s="226" t="s">
        <v>55</v>
      </c>
    </row>
    <row r="48" customFormat="false" ht="14.1" hidden="false" customHeight="true" outlineLevel="0" collapsed="false">
      <c r="A48" s="227" t="s">
        <v>56</v>
      </c>
      <c r="B48" s="228" t="s">
        <v>56</v>
      </c>
      <c r="C48" s="229"/>
      <c r="D48" s="229" t="s">
        <v>80</v>
      </c>
      <c r="E48" s="229"/>
      <c r="F48" s="230" t="s">
        <v>61</v>
      </c>
      <c r="G48" s="231" t="s">
        <v>97</v>
      </c>
      <c r="H48" s="231" t="s">
        <v>81</v>
      </c>
      <c r="I48" s="231" t="s">
        <v>81</v>
      </c>
      <c r="J48" s="231" t="s">
        <v>81</v>
      </c>
      <c r="K48" s="231" t="s">
        <v>81</v>
      </c>
      <c r="L48" s="232" t="n">
        <v>0</v>
      </c>
      <c r="M48" s="233" t="n">
        <f aca="false">SUM(M49:M64)*-1</f>
        <v>-729630</v>
      </c>
      <c r="N48" s="234" t="s">
        <v>98</v>
      </c>
    </row>
    <row r="49" customFormat="false" ht="14.1" hidden="false" customHeight="true" outlineLevel="0" collapsed="false">
      <c r="A49" s="177" t="s">
        <v>56</v>
      </c>
      <c r="B49" s="178" t="s">
        <v>56</v>
      </c>
      <c r="C49" s="197"/>
      <c r="D49" s="197" t="s">
        <v>80</v>
      </c>
      <c r="E49" s="197"/>
      <c r="F49" s="198" t="s">
        <v>99</v>
      </c>
      <c r="G49" s="235" t="s">
        <v>100</v>
      </c>
      <c r="H49" s="235" t="s">
        <v>81</v>
      </c>
      <c r="I49" s="235" t="s">
        <v>81</v>
      </c>
      <c r="J49" s="235" t="s">
        <v>81</v>
      </c>
      <c r="K49" s="235" t="s">
        <v>81</v>
      </c>
      <c r="L49" s="236" t="n">
        <v>0</v>
      </c>
      <c r="M49" s="236" t="n">
        <v>50000</v>
      </c>
      <c r="N49" s="237" t="s">
        <v>101</v>
      </c>
    </row>
    <row r="50" customFormat="false" ht="14.1" hidden="false" customHeight="true" outlineLevel="0" collapsed="false">
      <c r="A50" s="105" t="s">
        <v>56</v>
      </c>
      <c r="B50" s="106" t="s">
        <v>56</v>
      </c>
      <c r="C50" s="197"/>
      <c r="D50" s="197" t="s">
        <v>80</v>
      </c>
      <c r="E50" s="197"/>
      <c r="F50" s="198" t="s">
        <v>102</v>
      </c>
      <c r="G50" s="235" t="s">
        <v>103</v>
      </c>
      <c r="H50" s="235" t="s">
        <v>81</v>
      </c>
      <c r="I50" s="235" t="s">
        <v>81</v>
      </c>
      <c r="J50" s="235" t="s">
        <v>81</v>
      </c>
      <c r="K50" s="235" t="s">
        <v>81</v>
      </c>
      <c r="L50" s="236" t="n">
        <v>0</v>
      </c>
      <c r="M50" s="236" t="n">
        <v>1000</v>
      </c>
      <c r="N50" s="237" t="s">
        <v>104</v>
      </c>
    </row>
    <row r="51" customFormat="false" ht="14.1" hidden="false" customHeight="true" outlineLevel="0" collapsed="false">
      <c r="A51" s="177" t="s">
        <v>56</v>
      </c>
      <c r="B51" s="178" t="s">
        <v>56</v>
      </c>
      <c r="C51" s="197"/>
      <c r="D51" s="197" t="s">
        <v>80</v>
      </c>
      <c r="E51" s="197"/>
      <c r="F51" s="198" t="s">
        <v>105</v>
      </c>
      <c r="G51" s="235" t="s">
        <v>106</v>
      </c>
      <c r="H51" s="235" t="s">
        <v>107</v>
      </c>
      <c r="I51" s="235" t="s">
        <v>81</v>
      </c>
      <c r="J51" s="235" t="s">
        <v>81</v>
      </c>
      <c r="K51" s="235" t="s">
        <v>81</v>
      </c>
      <c r="L51" s="236" t="n">
        <v>0</v>
      </c>
      <c r="M51" s="236" t="n">
        <v>20000</v>
      </c>
      <c r="N51" s="237" t="s">
        <v>108</v>
      </c>
    </row>
    <row r="52" customFormat="false" ht="14.1" hidden="false" customHeight="true" outlineLevel="0" collapsed="false">
      <c r="A52" s="177" t="s">
        <v>56</v>
      </c>
      <c r="B52" s="178" t="s">
        <v>56</v>
      </c>
      <c r="C52" s="197"/>
      <c r="D52" s="197" t="s">
        <v>80</v>
      </c>
      <c r="E52" s="197"/>
      <c r="F52" s="198" t="s">
        <v>109</v>
      </c>
      <c r="G52" s="235" t="s">
        <v>110</v>
      </c>
      <c r="H52" s="235" t="s">
        <v>81</v>
      </c>
      <c r="I52" s="235" t="s">
        <v>81</v>
      </c>
      <c r="J52" s="235" t="s">
        <v>81</v>
      </c>
      <c r="K52" s="235" t="s">
        <v>81</v>
      </c>
      <c r="L52" s="236" t="n">
        <v>0</v>
      </c>
      <c r="M52" s="236" t="n">
        <v>50000</v>
      </c>
      <c r="N52" s="237" t="s">
        <v>111</v>
      </c>
    </row>
    <row r="53" customFormat="false" ht="14.1" hidden="false" customHeight="true" outlineLevel="0" collapsed="false">
      <c r="A53" s="105" t="s">
        <v>56</v>
      </c>
      <c r="B53" s="106" t="s">
        <v>56</v>
      </c>
      <c r="C53" s="197"/>
      <c r="D53" s="197" t="s">
        <v>80</v>
      </c>
      <c r="E53" s="197"/>
      <c r="F53" s="198" t="s">
        <v>112</v>
      </c>
      <c r="G53" s="235" t="s">
        <v>110</v>
      </c>
      <c r="H53" s="235" t="s">
        <v>81</v>
      </c>
      <c r="I53" s="235" t="s">
        <v>81</v>
      </c>
      <c r="J53" s="235" t="s">
        <v>81</v>
      </c>
      <c r="K53" s="235" t="s">
        <v>81</v>
      </c>
      <c r="L53" s="236" t="n">
        <v>0</v>
      </c>
      <c r="M53" s="236" t="n">
        <v>200000</v>
      </c>
      <c r="N53" s="238" t="s">
        <v>113</v>
      </c>
    </row>
    <row r="54" customFormat="false" ht="14.1" hidden="false" customHeight="true" outlineLevel="0" collapsed="false">
      <c r="A54" s="177" t="s">
        <v>56</v>
      </c>
      <c r="B54" s="178" t="s">
        <v>56</v>
      </c>
      <c r="C54" s="197"/>
      <c r="D54" s="197" t="s">
        <v>80</v>
      </c>
      <c r="E54" s="197"/>
      <c r="F54" s="198" t="s">
        <v>112</v>
      </c>
      <c r="G54" s="235" t="s">
        <v>114</v>
      </c>
      <c r="H54" s="235" t="s">
        <v>81</v>
      </c>
      <c r="I54" s="235" t="s">
        <v>81</v>
      </c>
      <c r="J54" s="235" t="s">
        <v>81</v>
      </c>
      <c r="K54" s="235" t="s">
        <v>81</v>
      </c>
      <c r="L54" s="236" t="n">
        <v>0</v>
      </c>
      <c r="M54" s="236" t="n">
        <v>3000</v>
      </c>
      <c r="N54" s="237" t="s">
        <v>115</v>
      </c>
    </row>
    <row r="55" customFormat="false" ht="14.1" hidden="false" customHeight="true" outlineLevel="0" collapsed="false">
      <c r="A55" s="105" t="s">
        <v>56</v>
      </c>
      <c r="B55" s="106" t="s">
        <v>56</v>
      </c>
      <c r="C55" s="197"/>
      <c r="D55" s="197" t="s">
        <v>80</v>
      </c>
      <c r="E55" s="197"/>
      <c r="F55" s="198" t="s">
        <v>116</v>
      </c>
      <c r="G55" s="235" t="s">
        <v>110</v>
      </c>
      <c r="H55" s="235" t="s">
        <v>81</v>
      </c>
      <c r="I55" s="235" t="s">
        <v>81</v>
      </c>
      <c r="J55" s="235" t="s">
        <v>81</v>
      </c>
      <c r="K55" s="235" t="s">
        <v>81</v>
      </c>
      <c r="L55" s="236" t="n">
        <v>0</v>
      </c>
      <c r="M55" s="236" t="n">
        <v>50000</v>
      </c>
      <c r="N55" s="237" t="s">
        <v>117</v>
      </c>
    </row>
    <row r="56" customFormat="false" ht="14.1" hidden="false" customHeight="true" outlineLevel="0" collapsed="false">
      <c r="A56" s="105" t="s">
        <v>56</v>
      </c>
      <c r="B56" s="106" t="s">
        <v>56</v>
      </c>
      <c r="C56" s="197"/>
      <c r="D56" s="197" t="s">
        <v>80</v>
      </c>
      <c r="E56" s="197"/>
      <c r="F56" s="198" t="s">
        <v>118</v>
      </c>
      <c r="G56" s="235" t="s">
        <v>119</v>
      </c>
      <c r="H56" s="235" t="s">
        <v>81</v>
      </c>
      <c r="I56" s="235" t="s">
        <v>81</v>
      </c>
      <c r="J56" s="235" t="s">
        <v>81</v>
      </c>
      <c r="K56" s="235" t="s">
        <v>81</v>
      </c>
      <c r="L56" s="236" t="n">
        <v>0</v>
      </c>
      <c r="M56" s="236" t="n">
        <v>10000</v>
      </c>
      <c r="N56" s="237" t="s">
        <v>120</v>
      </c>
    </row>
    <row r="57" customFormat="false" ht="24" hidden="false" customHeight="true" outlineLevel="0" collapsed="false">
      <c r="A57" s="177" t="s">
        <v>56</v>
      </c>
      <c r="B57" s="178" t="s">
        <v>56</v>
      </c>
      <c r="C57" s="197"/>
      <c r="D57" s="197" t="s">
        <v>80</v>
      </c>
      <c r="E57" s="197"/>
      <c r="F57" s="198" t="s">
        <v>121</v>
      </c>
      <c r="G57" s="235" t="s">
        <v>122</v>
      </c>
      <c r="H57" s="235" t="s">
        <v>81</v>
      </c>
      <c r="I57" s="235" t="s">
        <v>81</v>
      </c>
      <c r="J57" s="235" t="s">
        <v>81</v>
      </c>
      <c r="K57" s="235" t="s">
        <v>81</v>
      </c>
      <c r="L57" s="236" t="n">
        <v>0</v>
      </c>
      <c r="M57" s="236" t="n">
        <v>3630</v>
      </c>
      <c r="N57" s="239" t="s">
        <v>123</v>
      </c>
    </row>
    <row r="58" customFormat="false" ht="14.1" hidden="false" customHeight="true" outlineLevel="0" collapsed="false">
      <c r="A58" s="105" t="s">
        <v>56</v>
      </c>
      <c r="B58" s="106" t="s">
        <v>56</v>
      </c>
      <c r="C58" s="197"/>
      <c r="D58" s="197" t="s">
        <v>80</v>
      </c>
      <c r="E58" s="197"/>
      <c r="F58" s="198" t="s">
        <v>71</v>
      </c>
      <c r="G58" s="235" t="s">
        <v>114</v>
      </c>
      <c r="H58" s="235" t="s">
        <v>81</v>
      </c>
      <c r="I58" s="235" t="s">
        <v>81</v>
      </c>
      <c r="J58" s="235" t="s">
        <v>81</v>
      </c>
      <c r="K58" s="235" t="s">
        <v>81</v>
      </c>
      <c r="L58" s="236" t="n">
        <v>0</v>
      </c>
      <c r="M58" s="236" t="n">
        <v>10000</v>
      </c>
      <c r="N58" s="237" t="s">
        <v>124</v>
      </c>
    </row>
    <row r="59" customFormat="false" ht="14.1" hidden="false" customHeight="true" outlineLevel="0" collapsed="false">
      <c r="A59" s="177" t="s">
        <v>56</v>
      </c>
      <c r="B59" s="178" t="s">
        <v>56</v>
      </c>
      <c r="C59" s="197"/>
      <c r="D59" s="197" t="s">
        <v>80</v>
      </c>
      <c r="E59" s="197"/>
      <c r="F59" s="198" t="s">
        <v>90</v>
      </c>
      <c r="G59" s="235" t="s">
        <v>125</v>
      </c>
      <c r="H59" s="235" t="s">
        <v>81</v>
      </c>
      <c r="I59" s="235" t="s">
        <v>81</v>
      </c>
      <c r="J59" s="235" t="s">
        <v>81</v>
      </c>
      <c r="K59" s="235" t="s">
        <v>81</v>
      </c>
      <c r="L59" s="236" t="n">
        <v>0</v>
      </c>
      <c r="M59" s="236" t="n">
        <v>10000</v>
      </c>
      <c r="N59" s="237" t="s">
        <v>126</v>
      </c>
    </row>
    <row r="60" customFormat="false" ht="14.1" hidden="false" customHeight="true" outlineLevel="0" collapsed="false">
      <c r="A60" s="177" t="s">
        <v>56</v>
      </c>
      <c r="B60" s="178" t="s">
        <v>56</v>
      </c>
      <c r="C60" s="197"/>
      <c r="D60" s="197" t="s">
        <v>80</v>
      </c>
      <c r="E60" s="197"/>
      <c r="F60" s="198" t="s">
        <v>90</v>
      </c>
      <c r="G60" s="235" t="s">
        <v>127</v>
      </c>
      <c r="H60" s="235" t="s">
        <v>81</v>
      </c>
      <c r="I60" s="235" t="s">
        <v>81</v>
      </c>
      <c r="J60" s="235" t="s">
        <v>81</v>
      </c>
      <c r="K60" s="235" t="s">
        <v>81</v>
      </c>
      <c r="L60" s="236" t="n">
        <v>0</v>
      </c>
      <c r="M60" s="236" t="n">
        <v>10000</v>
      </c>
      <c r="N60" s="237" t="s">
        <v>128</v>
      </c>
    </row>
    <row r="61" customFormat="false" ht="14.1" hidden="false" customHeight="true" outlineLevel="0" collapsed="false">
      <c r="A61" s="177" t="s">
        <v>56</v>
      </c>
      <c r="B61" s="178" t="s">
        <v>56</v>
      </c>
      <c r="C61" s="197"/>
      <c r="D61" s="197" t="s">
        <v>80</v>
      </c>
      <c r="E61" s="197"/>
      <c r="F61" s="198" t="s">
        <v>129</v>
      </c>
      <c r="G61" s="235" t="s">
        <v>130</v>
      </c>
      <c r="H61" s="235" t="s">
        <v>81</v>
      </c>
      <c r="I61" s="235" t="s">
        <v>81</v>
      </c>
      <c r="J61" s="235" t="s">
        <v>81</v>
      </c>
      <c r="K61" s="235" t="s">
        <v>81</v>
      </c>
      <c r="L61" s="236" t="n">
        <v>0</v>
      </c>
      <c r="M61" s="236" t="n">
        <v>-50000</v>
      </c>
      <c r="N61" s="237" t="s">
        <v>131</v>
      </c>
    </row>
    <row r="62" customFormat="false" ht="14.1" hidden="false" customHeight="true" outlineLevel="0" collapsed="false">
      <c r="A62" s="177" t="s">
        <v>56</v>
      </c>
      <c r="B62" s="178" t="s">
        <v>56</v>
      </c>
      <c r="C62" s="197"/>
      <c r="D62" s="197" t="s">
        <v>80</v>
      </c>
      <c r="E62" s="197"/>
      <c r="F62" s="198" t="s">
        <v>129</v>
      </c>
      <c r="G62" s="235" t="s">
        <v>132</v>
      </c>
      <c r="H62" s="235" t="s">
        <v>107</v>
      </c>
      <c r="I62" s="235" t="s">
        <v>81</v>
      </c>
      <c r="J62" s="235" t="s">
        <v>81</v>
      </c>
      <c r="K62" s="235" t="s">
        <v>81</v>
      </c>
      <c r="L62" s="236" t="n">
        <v>0</v>
      </c>
      <c r="M62" s="236" t="n">
        <v>50000</v>
      </c>
      <c r="N62" s="237" t="s">
        <v>131</v>
      </c>
    </row>
    <row r="63" customFormat="false" ht="14.1" hidden="false" customHeight="true" outlineLevel="0" collapsed="false">
      <c r="A63" s="105" t="s">
        <v>56</v>
      </c>
      <c r="B63" s="106" t="s">
        <v>56</v>
      </c>
      <c r="C63" s="197"/>
      <c r="D63" s="197" t="s">
        <v>80</v>
      </c>
      <c r="E63" s="197"/>
      <c r="F63" s="198" t="s">
        <v>133</v>
      </c>
      <c r="G63" s="235" t="s">
        <v>132</v>
      </c>
      <c r="H63" s="235" t="s">
        <v>81</v>
      </c>
      <c r="I63" s="235" t="s">
        <v>81</v>
      </c>
      <c r="J63" s="235" t="s">
        <v>81</v>
      </c>
      <c r="K63" s="235" t="s">
        <v>81</v>
      </c>
      <c r="L63" s="236" t="n">
        <v>0</v>
      </c>
      <c r="M63" s="236" t="n">
        <v>12000</v>
      </c>
      <c r="N63" s="237" t="s">
        <v>134</v>
      </c>
    </row>
    <row r="64" customFormat="false" ht="14.1" hidden="false" customHeight="true" outlineLevel="0" collapsed="false">
      <c r="A64" s="177" t="s">
        <v>56</v>
      </c>
      <c r="B64" s="178" t="s">
        <v>56</v>
      </c>
      <c r="C64" s="197"/>
      <c r="D64" s="197" t="s">
        <v>80</v>
      </c>
      <c r="E64" s="197"/>
      <c r="F64" s="198" t="s">
        <v>135</v>
      </c>
      <c r="G64" s="235" t="s">
        <v>136</v>
      </c>
      <c r="H64" s="235" t="s">
        <v>81</v>
      </c>
      <c r="I64" s="235" t="s">
        <v>81</v>
      </c>
      <c r="J64" s="235" t="s">
        <v>81</v>
      </c>
      <c r="K64" s="235" t="s">
        <v>81</v>
      </c>
      <c r="L64" s="236" t="n">
        <v>0</v>
      </c>
      <c r="M64" s="236" t="n">
        <v>300000</v>
      </c>
      <c r="N64" s="237" t="s">
        <v>137</v>
      </c>
    </row>
    <row r="65" customFormat="false" ht="14.1" hidden="false" customHeight="true" outlineLevel="0" collapsed="false">
      <c r="A65" s="177" t="s">
        <v>56</v>
      </c>
      <c r="B65" s="178" t="s">
        <v>56</v>
      </c>
      <c r="C65" s="197"/>
      <c r="D65" s="197" t="s">
        <v>80</v>
      </c>
      <c r="E65" s="197"/>
      <c r="F65" s="198" t="s">
        <v>61</v>
      </c>
      <c r="G65" s="235" t="s">
        <v>138</v>
      </c>
      <c r="H65" s="235" t="s">
        <v>81</v>
      </c>
      <c r="I65" s="235" t="s">
        <v>81</v>
      </c>
      <c r="J65" s="235" t="s">
        <v>81</v>
      </c>
      <c r="K65" s="235" t="s">
        <v>81</v>
      </c>
      <c r="L65" s="236" t="n">
        <v>0</v>
      </c>
      <c r="M65" s="240" t="n">
        <f aca="false">SUM(M66:M66)*-1</f>
        <v>-70000</v>
      </c>
      <c r="N65" s="237" t="s">
        <v>139</v>
      </c>
    </row>
    <row r="66" customFormat="false" ht="14.1" hidden="false" customHeight="true" outlineLevel="0" collapsed="false">
      <c r="A66" s="177" t="s">
        <v>56</v>
      </c>
      <c r="B66" s="178" t="s">
        <v>56</v>
      </c>
      <c r="C66" s="197"/>
      <c r="D66" s="197" t="s">
        <v>80</v>
      </c>
      <c r="E66" s="241"/>
      <c r="F66" s="242" t="s">
        <v>140</v>
      </c>
      <c r="G66" s="243" t="s">
        <v>141</v>
      </c>
      <c r="H66" s="235" t="s">
        <v>81</v>
      </c>
      <c r="I66" s="235" t="s">
        <v>81</v>
      </c>
      <c r="J66" s="235" t="s">
        <v>81</v>
      </c>
      <c r="K66" s="235" t="s">
        <v>81</v>
      </c>
      <c r="L66" s="236" t="n">
        <v>0</v>
      </c>
      <c r="M66" s="244" t="n">
        <v>70000</v>
      </c>
      <c r="N66" s="238" t="s">
        <v>142</v>
      </c>
    </row>
    <row r="67" s="24" customFormat="true" ht="14.1" hidden="false" customHeight="true" outlineLevel="0" collapsed="false">
      <c r="A67" s="113" t="s">
        <v>65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4" t="n">
        <f aca="false">SUM(L48:L66)</f>
        <v>0</v>
      </c>
      <c r="M67" s="114" t="n">
        <f aca="false">SUM(M48:M66)</f>
        <v>0</v>
      </c>
      <c r="N67" s="115"/>
    </row>
    <row r="68" customFormat="false" ht="15" hidden="false" customHeight="false" outlineLevel="0" collapsed="false">
      <c r="M68" s="245"/>
    </row>
    <row r="69" customFormat="false" ht="15" hidden="false" customHeight="false" outlineLevel="0" collapsed="false">
      <c r="A69" s="221" t="s">
        <v>39</v>
      </c>
      <c r="M69" s="246"/>
    </row>
  </sheetData>
  <mergeCells count="6">
    <mergeCell ref="A9:K9"/>
    <mergeCell ref="A10:N10"/>
    <mergeCell ref="A22:K22"/>
    <mergeCell ref="A30:K30"/>
    <mergeCell ref="A37:K37"/>
    <mergeCell ref="A67:K67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29" activeCellId="0" sqref="N29"/>
    </sheetView>
  </sheetViews>
  <sheetFormatPr defaultColWidth="8.70703125" defaultRowHeight="1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7.14"/>
    <col collapsed="false" customWidth="true" hidden="false" outlineLevel="0" max="3" min="3" style="247" width="26.99"/>
    <col collapsed="false" customWidth="false" hidden="false" outlineLevel="0" max="5" min="4" style="248" width="8.7"/>
    <col collapsed="false" customWidth="true" hidden="false" outlineLevel="0" max="6" min="6" style="248" width="11.7"/>
    <col collapsed="false" customWidth="true" hidden="false" outlineLevel="0" max="7" min="7" style="248" width="10.71"/>
    <col collapsed="false" customWidth="true" hidden="false" outlineLevel="0" max="8" min="8" style="248" width="11.56"/>
    <col collapsed="false" customWidth="true" hidden="false" outlineLevel="0" max="9" min="9" style="249" width="11.7"/>
    <col collapsed="false" customWidth="false" hidden="false" outlineLevel="0" max="11" min="10" style="3" width="8.7"/>
    <col collapsed="false" customWidth="true" hidden="false" outlineLevel="0" max="12" min="12" style="3" width="11.42"/>
    <col collapsed="false" customWidth="false" hidden="false" outlineLevel="0" max="257" min="13" style="3" width="8.7"/>
  </cols>
  <sheetData>
    <row r="1" customFormat="false" ht="27.75" hidden="false" customHeight="true" outlineLevel="0" collapsed="false">
      <c r="A1" s="250" t="s">
        <v>143</v>
      </c>
      <c r="B1" s="250"/>
      <c r="C1" s="250"/>
      <c r="D1" s="251"/>
      <c r="E1" s="251"/>
      <c r="F1" s="251"/>
      <c r="G1" s="251"/>
      <c r="H1" s="252" t="s">
        <v>144</v>
      </c>
      <c r="I1" s="253"/>
    </row>
    <row r="2" customFormat="false" ht="9.75" hidden="false" customHeight="true" outlineLevel="0" collapsed="false">
      <c r="A2" s="250"/>
      <c r="B2" s="250"/>
      <c r="C2" s="250"/>
      <c r="D2" s="251"/>
      <c r="E2" s="251"/>
      <c r="F2" s="251"/>
      <c r="G2" s="251"/>
      <c r="H2" s="254" t="s">
        <v>145</v>
      </c>
      <c r="I2" s="253"/>
    </row>
    <row r="3" customFormat="false" ht="34.5" hidden="false" customHeight="true" outlineLevel="0" collapsed="false">
      <c r="A3" s="255" t="s">
        <v>146</v>
      </c>
      <c r="B3" s="256" t="s">
        <v>147</v>
      </c>
      <c r="C3" s="256"/>
      <c r="D3" s="257" t="s">
        <v>148</v>
      </c>
      <c r="E3" s="258" t="s">
        <v>149</v>
      </c>
      <c r="F3" s="259" t="s">
        <v>150</v>
      </c>
      <c r="G3" s="260" t="s">
        <v>151</v>
      </c>
      <c r="H3" s="261" t="s">
        <v>152</v>
      </c>
      <c r="I3" s="262" t="s">
        <v>153</v>
      </c>
    </row>
    <row r="4" customFormat="false" ht="14.45" hidden="false" customHeight="true" outlineLevel="0" collapsed="false">
      <c r="A4" s="263" t="s">
        <v>154</v>
      </c>
      <c r="B4" s="264" t="s">
        <v>155</v>
      </c>
      <c r="C4" s="264"/>
      <c r="D4" s="265" t="n">
        <v>5292226</v>
      </c>
      <c r="E4" s="266" t="n">
        <v>5124076.76</v>
      </c>
      <c r="F4" s="267" t="n">
        <v>4294257</v>
      </c>
      <c r="G4" s="268" t="n">
        <v>640</v>
      </c>
      <c r="H4" s="269" t="n">
        <v>50000</v>
      </c>
      <c r="I4" s="270" t="n">
        <f aca="false">SUM(F4:H4)</f>
        <v>4344897</v>
      </c>
    </row>
    <row r="5" s="12" customFormat="true" ht="14.45" hidden="false" customHeight="true" outlineLevel="0" collapsed="false">
      <c r="A5" s="271" t="s">
        <v>156</v>
      </c>
      <c r="B5" s="272" t="s">
        <v>157</v>
      </c>
      <c r="C5" s="272"/>
      <c r="D5" s="273" t="n">
        <v>116537.5</v>
      </c>
      <c r="E5" s="274" t="n">
        <v>113966.99</v>
      </c>
      <c r="F5" s="275" t="n">
        <v>289868</v>
      </c>
      <c r="G5" s="276" t="n">
        <v>23000</v>
      </c>
      <c r="H5" s="277" t="n">
        <v>0</v>
      </c>
      <c r="I5" s="278" t="n">
        <f aca="false">SUM(F5:H5)</f>
        <v>312868</v>
      </c>
    </row>
    <row r="6" customFormat="false" ht="14.45" hidden="false" customHeight="true" outlineLevel="0" collapsed="false">
      <c r="A6" s="271" t="s">
        <v>158</v>
      </c>
      <c r="B6" s="272" t="s">
        <v>159</v>
      </c>
      <c r="C6" s="272"/>
      <c r="D6" s="273" t="n">
        <v>2310290</v>
      </c>
      <c r="E6" s="274" t="n">
        <v>2240135.67</v>
      </c>
      <c r="F6" s="275" t="n">
        <v>1310000</v>
      </c>
      <c r="G6" s="276" t="n">
        <v>1915000</v>
      </c>
      <c r="H6" s="279" t="n">
        <v>1000</v>
      </c>
      <c r="I6" s="278" t="n">
        <f aca="false">SUM(F6:H6)</f>
        <v>3226000</v>
      </c>
    </row>
    <row r="7" customFormat="false" ht="14.45" hidden="false" customHeight="true" outlineLevel="0" collapsed="false">
      <c r="A7" s="271" t="s">
        <v>160</v>
      </c>
      <c r="B7" s="272" t="s">
        <v>161</v>
      </c>
      <c r="C7" s="272"/>
      <c r="D7" s="273" t="n">
        <v>308150</v>
      </c>
      <c r="E7" s="274" t="n">
        <v>308150</v>
      </c>
      <c r="F7" s="275" t="n">
        <v>317850.8</v>
      </c>
      <c r="G7" s="280" t="n">
        <v>0</v>
      </c>
      <c r="H7" s="277" t="n">
        <v>0</v>
      </c>
      <c r="I7" s="278" t="n">
        <f aca="false">SUM(F7:H7)</f>
        <v>317850.8</v>
      </c>
    </row>
    <row r="8" s="18" customFormat="true" ht="14.45" hidden="false" customHeight="true" outlineLevel="0" collapsed="false">
      <c r="A8" s="271" t="s">
        <v>162</v>
      </c>
      <c r="B8" s="272" t="s">
        <v>163</v>
      </c>
      <c r="C8" s="272"/>
      <c r="D8" s="273" t="n">
        <v>6740394</v>
      </c>
      <c r="E8" s="274" t="n">
        <v>6211883.87</v>
      </c>
      <c r="F8" s="275" t="n">
        <v>1478087</v>
      </c>
      <c r="G8" s="280" t="n">
        <v>0</v>
      </c>
      <c r="H8" s="277" t="n">
        <v>0</v>
      </c>
      <c r="I8" s="278" t="n">
        <f aca="false">SUM(F8:H8)</f>
        <v>1478087</v>
      </c>
    </row>
    <row r="9" customFormat="false" ht="14.45" hidden="false" customHeight="true" outlineLevel="0" collapsed="false">
      <c r="A9" s="271" t="s">
        <v>164</v>
      </c>
      <c r="B9" s="272" t="s">
        <v>165</v>
      </c>
      <c r="C9" s="272"/>
      <c r="D9" s="273" t="n">
        <v>2369554</v>
      </c>
      <c r="E9" s="274" t="n">
        <v>1807942.3</v>
      </c>
      <c r="F9" s="275" t="n">
        <v>2184400</v>
      </c>
      <c r="G9" s="276" t="n">
        <v>353</v>
      </c>
      <c r="H9" s="277" t="n">
        <v>0</v>
      </c>
      <c r="I9" s="278" t="n">
        <f aca="false">SUM(F9:H9)</f>
        <v>2184753</v>
      </c>
    </row>
    <row r="10" customFormat="false" ht="14.45" hidden="false" customHeight="true" outlineLevel="0" collapsed="false">
      <c r="A10" s="271" t="s">
        <v>166</v>
      </c>
      <c r="B10" s="272" t="s">
        <v>167</v>
      </c>
      <c r="C10" s="272"/>
      <c r="D10" s="273" t="n">
        <v>55037.83</v>
      </c>
      <c r="E10" s="274" t="n">
        <v>55037.83</v>
      </c>
      <c r="F10" s="275" t="n">
        <v>30000</v>
      </c>
      <c r="G10" s="280" t="n">
        <v>0</v>
      </c>
      <c r="H10" s="277" t="n">
        <v>0</v>
      </c>
      <c r="I10" s="278" t="n">
        <f aca="false">SUM(F10:H10)</f>
        <v>30000</v>
      </c>
    </row>
    <row r="11" s="24" customFormat="true" ht="14.45" hidden="false" customHeight="true" outlineLevel="0" collapsed="false">
      <c r="A11" s="271" t="s">
        <v>168</v>
      </c>
      <c r="B11" s="272" t="s">
        <v>169</v>
      </c>
      <c r="C11" s="272"/>
      <c r="D11" s="273" t="n">
        <v>106119</v>
      </c>
      <c r="E11" s="274" t="n">
        <v>105060.67</v>
      </c>
      <c r="F11" s="275" t="n">
        <v>30000</v>
      </c>
      <c r="G11" s="280" t="n">
        <v>0</v>
      </c>
      <c r="H11" s="277" t="n">
        <v>0</v>
      </c>
      <c r="I11" s="278" t="n">
        <f aca="false">SUM(F11:H11)</f>
        <v>30000</v>
      </c>
    </row>
    <row r="12" s="27" customFormat="true" ht="14.45" hidden="false" customHeight="true" outlineLevel="0" collapsed="false">
      <c r="A12" s="271" t="s">
        <v>170</v>
      </c>
      <c r="B12" s="272" t="s">
        <v>171</v>
      </c>
      <c r="C12" s="272"/>
      <c r="D12" s="273" t="n">
        <v>3020488.8</v>
      </c>
      <c r="E12" s="274" t="n">
        <v>3020488.8</v>
      </c>
      <c r="F12" s="275" t="n">
        <v>2940000</v>
      </c>
      <c r="G12" s="280" t="n">
        <v>0</v>
      </c>
      <c r="H12" s="277" t="n">
        <v>0</v>
      </c>
      <c r="I12" s="278" t="n">
        <f aca="false">SUM(F12:H12)</f>
        <v>2940000</v>
      </c>
    </row>
    <row r="13" s="12" customFormat="true" ht="14.45" hidden="false" customHeight="true" outlineLevel="0" collapsed="false">
      <c r="A13" s="271" t="s">
        <v>172</v>
      </c>
      <c r="B13" s="272" t="s">
        <v>173</v>
      </c>
      <c r="C13" s="272"/>
      <c r="D13" s="273" t="n">
        <v>699878</v>
      </c>
      <c r="E13" s="274" t="n">
        <v>670410.66</v>
      </c>
      <c r="F13" s="275" t="n">
        <v>727350</v>
      </c>
      <c r="G13" s="280" t="n">
        <v>0</v>
      </c>
      <c r="H13" s="277" t="n">
        <v>0</v>
      </c>
      <c r="I13" s="278" t="n">
        <f aca="false">SUM(F13:H13)</f>
        <v>727350</v>
      </c>
    </row>
    <row r="14" customFormat="false" ht="14.45" hidden="false" customHeight="true" outlineLevel="0" collapsed="false">
      <c r="A14" s="271" t="s">
        <v>174</v>
      </c>
      <c r="B14" s="272" t="s">
        <v>175</v>
      </c>
      <c r="C14" s="272"/>
      <c r="D14" s="273" t="n">
        <v>926187.1</v>
      </c>
      <c r="E14" s="274" t="n">
        <v>844143.11</v>
      </c>
      <c r="F14" s="275" t="n">
        <v>1570000</v>
      </c>
      <c r="G14" s="276" t="n">
        <v>560000</v>
      </c>
      <c r="H14" s="279" t="n">
        <v>70000</v>
      </c>
      <c r="I14" s="278" t="n">
        <f aca="false">SUM(F14:H14)</f>
        <v>2200000</v>
      </c>
    </row>
    <row r="15" customFormat="false" ht="14.45" hidden="false" customHeight="true" outlineLevel="0" collapsed="false">
      <c r="A15" s="271" t="s">
        <v>176</v>
      </c>
      <c r="B15" s="272" t="s">
        <v>177</v>
      </c>
      <c r="C15" s="272"/>
      <c r="D15" s="273" t="n">
        <v>28000</v>
      </c>
      <c r="E15" s="274" t="n">
        <v>28000</v>
      </c>
      <c r="F15" s="275" t="n">
        <v>160000</v>
      </c>
      <c r="G15" s="280" t="n">
        <v>0</v>
      </c>
      <c r="H15" s="277" t="n">
        <v>0</v>
      </c>
      <c r="I15" s="278" t="n">
        <f aca="false">SUM(F15:H15)</f>
        <v>160000</v>
      </c>
    </row>
    <row r="16" s="18" customFormat="true" ht="14.45" hidden="false" customHeight="true" outlineLevel="0" collapsed="false">
      <c r="A16" s="271" t="s">
        <v>178</v>
      </c>
      <c r="B16" s="272" t="s">
        <v>179</v>
      </c>
      <c r="C16" s="272"/>
      <c r="D16" s="273" t="n">
        <v>6960</v>
      </c>
      <c r="E16" s="274" t="n">
        <v>6960</v>
      </c>
      <c r="F16" s="275" t="n">
        <v>0</v>
      </c>
      <c r="G16" s="280" t="n">
        <v>0</v>
      </c>
      <c r="H16" s="277" t="n">
        <v>0</v>
      </c>
      <c r="I16" s="278" t="n">
        <f aca="false">SUM(F16:H16)</f>
        <v>0</v>
      </c>
    </row>
    <row r="17" customFormat="false" ht="14.45" hidden="false" customHeight="true" outlineLevel="0" collapsed="false">
      <c r="A17" s="271" t="s">
        <v>180</v>
      </c>
      <c r="B17" s="272" t="s">
        <v>181</v>
      </c>
      <c r="C17" s="272"/>
      <c r="D17" s="273" t="n">
        <v>49000</v>
      </c>
      <c r="E17" s="274" t="n">
        <v>39464.36</v>
      </c>
      <c r="F17" s="275" t="n">
        <v>49500</v>
      </c>
      <c r="G17" s="276" t="n">
        <v>25000</v>
      </c>
      <c r="H17" s="277" t="n">
        <v>0</v>
      </c>
      <c r="I17" s="278" t="n">
        <f aca="false">SUM(F17:H17)</f>
        <v>74500</v>
      </c>
    </row>
    <row r="18" customFormat="false" ht="14.45" hidden="false" customHeight="true" outlineLevel="0" collapsed="false">
      <c r="A18" s="271" t="s">
        <v>182</v>
      </c>
      <c r="B18" s="272" t="s">
        <v>183</v>
      </c>
      <c r="C18" s="272"/>
      <c r="D18" s="273" t="n">
        <v>1649000</v>
      </c>
      <c r="E18" s="274" t="n">
        <v>1611282.42</v>
      </c>
      <c r="F18" s="275" t="n">
        <v>935000</v>
      </c>
      <c r="G18" s="280" t="n">
        <v>0</v>
      </c>
      <c r="H18" s="279" t="n">
        <v>20000</v>
      </c>
      <c r="I18" s="278" t="n">
        <f aca="false">SUM(F18:H18)</f>
        <v>955000</v>
      </c>
    </row>
    <row r="19" customFormat="false" ht="14.45" hidden="false" customHeight="true" outlineLevel="0" collapsed="false">
      <c r="A19" s="271" t="s">
        <v>184</v>
      </c>
      <c r="B19" s="272" t="s">
        <v>185</v>
      </c>
      <c r="C19" s="272"/>
      <c r="D19" s="273" t="n">
        <v>136138</v>
      </c>
      <c r="E19" s="274" t="n">
        <v>129308</v>
      </c>
      <c r="F19" s="275" t="n">
        <v>2430000</v>
      </c>
      <c r="G19" s="281" t="n">
        <v>-2300000</v>
      </c>
      <c r="H19" s="277" t="n">
        <v>0</v>
      </c>
      <c r="I19" s="278" t="n">
        <f aca="false">SUM(F19:H19)</f>
        <v>130000</v>
      </c>
    </row>
    <row r="20" s="24" customFormat="true" ht="14.45" hidden="false" customHeight="true" outlineLevel="0" collapsed="false">
      <c r="A20" s="271" t="s">
        <v>186</v>
      </c>
      <c r="B20" s="272" t="s">
        <v>187</v>
      </c>
      <c r="C20" s="272"/>
      <c r="D20" s="273" t="n">
        <v>1061985</v>
      </c>
      <c r="E20" s="274" t="n">
        <v>1019896.51</v>
      </c>
      <c r="F20" s="275" t="n">
        <v>800200</v>
      </c>
      <c r="G20" s="276" t="n">
        <v>10000</v>
      </c>
      <c r="H20" s="277" t="n">
        <v>0</v>
      </c>
      <c r="I20" s="278" t="n">
        <f aca="false">SUM(F20:H20)</f>
        <v>810200</v>
      </c>
    </row>
    <row r="21" s="24" customFormat="true" ht="14.45" hidden="false" customHeight="true" outlineLevel="0" collapsed="false">
      <c r="A21" s="271" t="s">
        <v>188</v>
      </c>
      <c r="B21" s="272" t="s">
        <v>189</v>
      </c>
      <c r="C21" s="272"/>
      <c r="D21" s="273" t="n">
        <v>7316496</v>
      </c>
      <c r="E21" s="274" t="n">
        <v>7137180.42</v>
      </c>
      <c r="F21" s="275" t="n">
        <v>2672396</v>
      </c>
      <c r="G21" s="280" t="n">
        <v>0</v>
      </c>
      <c r="H21" s="279" t="n">
        <v>50000</v>
      </c>
      <c r="I21" s="278" t="n">
        <f aca="false">SUM(F21:H21)</f>
        <v>2722396</v>
      </c>
    </row>
    <row r="22" customFormat="false" ht="14.45" hidden="false" customHeight="true" outlineLevel="0" collapsed="false">
      <c r="A22" s="271" t="s">
        <v>190</v>
      </c>
      <c r="B22" s="272" t="s">
        <v>191</v>
      </c>
      <c r="C22" s="272"/>
      <c r="D22" s="273" t="n">
        <v>2459200</v>
      </c>
      <c r="E22" s="274" t="n">
        <v>2401524.07</v>
      </c>
      <c r="F22" s="275" t="n">
        <v>4767200</v>
      </c>
      <c r="G22" s="276" t="n">
        <v>402000</v>
      </c>
      <c r="H22" s="279" t="n">
        <v>203000</v>
      </c>
      <c r="I22" s="278" t="n">
        <f aca="false">SUM(F22:H22)</f>
        <v>5372200</v>
      </c>
    </row>
    <row r="23" s="12" customFormat="true" ht="14.45" hidden="false" customHeight="true" outlineLevel="0" collapsed="false">
      <c r="A23" s="271" t="s">
        <v>192</v>
      </c>
      <c r="B23" s="272" t="s">
        <v>193</v>
      </c>
      <c r="C23" s="272"/>
      <c r="D23" s="273" t="n">
        <v>764000</v>
      </c>
      <c r="E23" s="274" t="n">
        <v>735163.22</v>
      </c>
      <c r="F23" s="275" t="n">
        <v>715000</v>
      </c>
      <c r="G23" s="280" t="n">
        <v>0</v>
      </c>
      <c r="H23" s="279" t="n">
        <v>50000</v>
      </c>
      <c r="I23" s="278" t="n">
        <f aca="false">SUM(F23:H23)</f>
        <v>765000</v>
      </c>
    </row>
    <row r="24" customFormat="false" ht="14.45" hidden="false" customHeight="true" outlineLevel="0" collapsed="false">
      <c r="A24" s="271" t="s">
        <v>194</v>
      </c>
      <c r="B24" s="272" t="s">
        <v>195</v>
      </c>
      <c r="C24" s="272"/>
      <c r="D24" s="273" t="n">
        <v>433300</v>
      </c>
      <c r="E24" s="274" t="n">
        <v>430436.81</v>
      </c>
      <c r="F24" s="275" t="n">
        <v>491300</v>
      </c>
      <c r="G24" s="280" t="n">
        <v>0</v>
      </c>
      <c r="H24" s="277" t="n">
        <v>0</v>
      </c>
      <c r="I24" s="278" t="n">
        <f aca="false">SUM(F24:H24)</f>
        <v>491300</v>
      </c>
    </row>
    <row r="25" customFormat="false" ht="14.45" hidden="false" customHeight="true" outlineLevel="0" collapsed="false">
      <c r="A25" s="271" t="s">
        <v>196</v>
      </c>
      <c r="B25" s="272" t="s">
        <v>197</v>
      </c>
      <c r="C25" s="272"/>
      <c r="D25" s="273" t="n">
        <v>400000</v>
      </c>
      <c r="E25" s="274" t="n">
        <v>317020</v>
      </c>
      <c r="F25" s="275" t="n">
        <v>900000</v>
      </c>
      <c r="G25" s="280" t="n">
        <v>0</v>
      </c>
      <c r="H25" s="277" t="n">
        <v>0</v>
      </c>
      <c r="I25" s="278" t="n">
        <f aca="false">SUM(F25:H25)</f>
        <v>900000</v>
      </c>
    </row>
    <row r="26" s="18" customFormat="true" ht="14.45" hidden="false" customHeight="true" outlineLevel="0" collapsed="false">
      <c r="A26" s="271" t="s">
        <v>198</v>
      </c>
      <c r="B26" s="272" t="s">
        <v>199</v>
      </c>
      <c r="C26" s="272"/>
      <c r="D26" s="273" t="n">
        <v>200000</v>
      </c>
      <c r="E26" s="274" t="n">
        <v>171820</v>
      </c>
      <c r="F26" s="275" t="n">
        <v>200000</v>
      </c>
      <c r="G26" s="280" t="n">
        <v>0</v>
      </c>
      <c r="H26" s="277" t="n">
        <v>0</v>
      </c>
      <c r="I26" s="278" t="n">
        <f aca="false">SUM(F26:H26)</f>
        <v>200000</v>
      </c>
    </row>
    <row r="27" customFormat="false" ht="14.45" hidden="false" customHeight="true" outlineLevel="0" collapsed="false">
      <c r="A27" s="271" t="s">
        <v>200</v>
      </c>
      <c r="B27" s="272" t="s">
        <v>201</v>
      </c>
      <c r="C27" s="272"/>
      <c r="D27" s="273" t="n">
        <v>9620838</v>
      </c>
      <c r="E27" s="274" t="n">
        <v>9095604.91</v>
      </c>
      <c r="F27" s="275" t="n">
        <v>8984500</v>
      </c>
      <c r="G27" s="280" t="n">
        <v>0</v>
      </c>
      <c r="H27" s="279" t="n">
        <v>10000</v>
      </c>
      <c r="I27" s="278" t="n">
        <f aca="false">SUM(F27:H27)</f>
        <v>8994500</v>
      </c>
    </row>
    <row r="28" customFormat="false" ht="14.45" hidden="false" customHeight="true" outlineLevel="0" collapsed="false">
      <c r="A28" s="271" t="s">
        <v>202</v>
      </c>
      <c r="B28" s="272" t="s">
        <v>203</v>
      </c>
      <c r="C28" s="272"/>
      <c r="D28" s="273" t="n">
        <v>365000</v>
      </c>
      <c r="E28" s="274" t="n">
        <v>354181.01</v>
      </c>
      <c r="F28" s="275" t="n">
        <v>292000</v>
      </c>
      <c r="G28" s="280" t="n">
        <v>0</v>
      </c>
      <c r="H28" s="277" t="n">
        <v>0</v>
      </c>
      <c r="I28" s="278" t="n">
        <f aca="false">SUM(F28:H28)</f>
        <v>292000</v>
      </c>
    </row>
    <row r="29" customFormat="false" ht="14.45" hidden="false" customHeight="true" outlineLevel="0" collapsed="false">
      <c r="A29" s="271" t="s">
        <v>204</v>
      </c>
      <c r="B29" s="272" t="s">
        <v>205</v>
      </c>
      <c r="C29" s="272"/>
      <c r="D29" s="273" t="n">
        <v>143000</v>
      </c>
      <c r="E29" s="274" t="n">
        <v>139012.46</v>
      </c>
      <c r="F29" s="275" t="n">
        <v>150000</v>
      </c>
      <c r="G29" s="280" t="n">
        <v>0</v>
      </c>
      <c r="H29" s="277" t="n">
        <v>0</v>
      </c>
      <c r="I29" s="278" t="n">
        <f aca="false">SUM(F29:H29)</f>
        <v>150000</v>
      </c>
    </row>
    <row r="30" customFormat="false" ht="14.45" hidden="false" customHeight="true" outlineLevel="0" collapsed="false">
      <c r="A30" s="271" t="s">
        <v>206</v>
      </c>
      <c r="B30" s="272" t="s">
        <v>207</v>
      </c>
      <c r="C30" s="272"/>
      <c r="D30" s="273" t="n">
        <v>1740625</v>
      </c>
      <c r="E30" s="274" t="n">
        <v>1716476.67</v>
      </c>
      <c r="F30" s="275" t="n">
        <v>1568700</v>
      </c>
      <c r="G30" s="280" t="n">
        <v>0</v>
      </c>
      <c r="H30" s="277" t="n">
        <v>0</v>
      </c>
      <c r="I30" s="278" t="n">
        <f aca="false">SUM(F30:H30)</f>
        <v>1568700</v>
      </c>
    </row>
    <row r="31" customFormat="false" ht="14.45" hidden="false" customHeight="true" outlineLevel="0" collapsed="false">
      <c r="A31" s="271" t="s">
        <v>208</v>
      </c>
      <c r="B31" s="272" t="s">
        <v>209</v>
      </c>
      <c r="C31" s="272"/>
      <c r="D31" s="273" t="n">
        <v>0</v>
      </c>
      <c r="E31" s="274" t="n">
        <v>0</v>
      </c>
      <c r="F31" s="275" t="n">
        <v>20000</v>
      </c>
      <c r="G31" s="280" t="n">
        <v>0</v>
      </c>
      <c r="H31" s="277" t="n">
        <v>0</v>
      </c>
      <c r="I31" s="278" t="n">
        <f aca="false">SUM(F31:H31)</f>
        <v>20000</v>
      </c>
    </row>
    <row r="32" customFormat="false" ht="14.45" hidden="false" customHeight="true" outlineLevel="0" collapsed="false">
      <c r="A32" s="271" t="s">
        <v>210</v>
      </c>
      <c r="B32" s="272" t="s">
        <v>211</v>
      </c>
      <c r="C32" s="272"/>
      <c r="D32" s="273" t="n">
        <v>7000</v>
      </c>
      <c r="E32" s="274" t="n">
        <v>6050</v>
      </c>
      <c r="F32" s="275" t="n">
        <v>2420</v>
      </c>
      <c r="G32" s="280" t="n">
        <v>0</v>
      </c>
      <c r="H32" s="279" t="n">
        <v>3630</v>
      </c>
      <c r="I32" s="278" t="n">
        <f aca="false">SUM(F32:H32)</f>
        <v>6050</v>
      </c>
    </row>
    <row r="33" customFormat="false" ht="14.45" hidden="false" customHeight="true" outlineLevel="0" collapsed="false">
      <c r="A33" s="271" t="s">
        <v>212</v>
      </c>
      <c r="B33" s="272" t="s">
        <v>213</v>
      </c>
      <c r="C33" s="272"/>
      <c r="D33" s="273" t="n">
        <v>1852508</v>
      </c>
      <c r="E33" s="274" t="n">
        <v>1835283.53</v>
      </c>
      <c r="F33" s="275" t="n">
        <v>1093600</v>
      </c>
      <c r="G33" s="276" t="n">
        <v>72500</v>
      </c>
      <c r="H33" s="279" t="n">
        <v>55000</v>
      </c>
      <c r="I33" s="278" t="n">
        <f aca="false">SUM(F33:H33)</f>
        <v>1221100</v>
      </c>
    </row>
    <row r="34" customFormat="false" ht="14.45" hidden="false" customHeight="true" outlineLevel="0" collapsed="false">
      <c r="A34" s="271" t="s">
        <v>214</v>
      </c>
      <c r="B34" s="272" t="s">
        <v>215</v>
      </c>
      <c r="C34" s="272"/>
      <c r="D34" s="273" t="n">
        <v>239000</v>
      </c>
      <c r="E34" s="274" t="n">
        <v>232761.28</v>
      </c>
      <c r="F34" s="275" t="n">
        <v>159000</v>
      </c>
      <c r="G34" s="280" t="n">
        <v>0</v>
      </c>
      <c r="H34" s="277" t="n">
        <v>0</v>
      </c>
      <c r="I34" s="278" t="n">
        <f aca="false">SUM(F34:H34)</f>
        <v>159000</v>
      </c>
    </row>
    <row r="35" customFormat="false" ht="14.45" hidden="false" customHeight="true" outlineLevel="0" collapsed="false">
      <c r="A35" s="271" t="s">
        <v>216</v>
      </c>
      <c r="B35" s="272" t="s">
        <v>217</v>
      </c>
      <c r="C35" s="272"/>
      <c r="D35" s="273" t="n">
        <v>173544</v>
      </c>
      <c r="E35" s="274" t="n">
        <v>94988.8</v>
      </c>
      <c r="F35" s="275" t="n">
        <v>200000</v>
      </c>
      <c r="G35" s="280" t="n">
        <v>0</v>
      </c>
      <c r="H35" s="277" t="n">
        <v>0</v>
      </c>
      <c r="I35" s="278" t="n">
        <f aca="false">SUM(F35:H35)</f>
        <v>200000</v>
      </c>
    </row>
    <row r="36" customFormat="false" ht="14.45" hidden="false" customHeight="true" outlineLevel="0" collapsed="false">
      <c r="A36" s="271" t="s">
        <v>218</v>
      </c>
      <c r="B36" s="272" t="s">
        <v>219</v>
      </c>
      <c r="C36" s="272"/>
      <c r="D36" s="273" t="n">
        <v>5800</v>
      </c>
      <c r="E36" s="274" t="n">
        <v>4950</v>
      </c>
      <c r="F36" s="275" t="n">
        <v>10000</v>
      </c>
      <c r="G36" s="280" t="n">
        <v>0</v>
      </c>
      <c r="H36" s="277" t="n">
        <v>0</v>
      </c>
      <c r="I36" s="278" t="n">
        <f aca="false">SUM(F36:H36)</f>
        <v>10000</v>
      </c>
    </row>
    <row r="37" customFormat="false" ht="14.45" hidden="false" customHeight="true" outlineLevel="0" collapsed="false">
      <c r="A37" s="271" t="s">
        <v>220</v>
      </c>
      <c r="B37" s="272" t="s">
        <v>221</v>
      </c>
      <c r="C37" s="272"/>
      <c r="D37" s="273" t="n">
        <v>693117.99</v>
      </c>
      <c r="E37" s="274" t="n">
        <v>647597.76</v>
      </c>
      <c r="F37" s="275" t="n">
        <v>463968</v>
      </c>
      <c r="G37" s="276" t="n">
        <v>270000</v>
      </c>
      <c r="H37" s="279" t="n">
        <v>112000</v>
      </c>
      <c r="I37" s="278" t="n">
        <f aca="false">SUM(F37:H37)</f>
        <v>845968</v>
      </c>
      <c r="L37" s="282"/>
    </row>
    <row r="38" customFormat="false" ht="14.45" hidden="false" customHeight="true" outlineLevel="0" collapsed="false">
      <c r="A38" s="271" t="s">
        <v>222</v>
      </c>
      <c r="B38" s="272" t="s">
        <v>223</v>
      </c>
      <c r="C38" s="272"/>
      <c r="D38" s="273" t="n">
        <v>78400</v>
      </c>
      <c r="E38" s="274" t="n">
        <v>73803</v>
      </c>
      <c r="F38" s="275" t="n">
        <v>80000</v>
      </c>
      <c r="G38" s="276" t="n">
        <v>3200</v>
      </c>
      <c r="H38" s="277" t="n">
        <v>0</v>
      </c>
      <c r="I38" s="278" t="n">
        <f aca="false">SUM(F38:H38)</f>
        <v>83200</v>
      </c>
    </row>
    <row r="39" customFormat="false" ht="14.45" hidden="false" customHeight="true" outlineLevel="0" collapsed="false">
      <c r="A39" s="271" t="s">
        <v>224</v>
      </c>
      <c r="B39" s="272" t="s">
        <v>225</v>
      </c>
      <c r="C39" s="272"/>
      <c r="D39" s="273" t="n">
        <v>1824200</v>
      </c>
      <c r="E39" s="274" t="n">
        <v>1644652</v>
      </c>
      <c r="F39" s="275" t="n">
        <v>1824200</v>
      </c>
      <c r="G39" s="276" t="n">
        <v>20000</v>
      </c>
      <c r="H39" s="277" t="n">
        <v>0</v>
      </c>
      <c r="I39" s="278" t="n">
        <f aca="false">SUM(F39:H39)</f>
        <v>1844200</v>
      </c>
    </row>
    <row r="40" customFormat="false" ht="14.45" hidden="false" customHeight="true" outlineLevel="0" collapsed="false">
      <c r="A40" s="271" t="s">
        <v>226</v>
      </c>
      <c r="B40" s="272" t="s">
        <v>227</v>
      </c>
      <c r="C40" s="272"/>
      <c r="D40" s="273" t="n">
        <v>155000</v>
      </c>
      <c r="E40" s="274" t="n">
        <v>120732.05</v>
      </c>
      <c r="F40" s="275" t="n">
        <v>0</v>
      </c>
      <c r="G40" s="280" t="n">
        <v>0</v>
      </c>
      <c r="H40" s="277" t="n">
        <v>0</v>
      </c>
      <c r="I40" s="278" t="n">
        <f aca="false">SUM(F40:H40)</f>
        <v>0</v>
      </c>
    </row>
    <row r="41" customFormat="false" ht="14.45" hidden="false" customHeight="true" outlineLevel="0" collapsed="false">
      <c r="A41" s="271" t="s">
        <v>228</v>
      </c>
      <c r="B41" s="272" t="s">
        <v>229</v>
      </c>
      <c r="C41" s="272"/>
      <c r="D41" s="273" t="n">
        <v>6459628</v>
      </c>
      <c r="E41" s="274" t="n">
        <v>5910531.19</v>
      </c>
      <c r="F41" s="275" t="n">
        <v>7746398</v>
      </c>
      <c r="G41" s="276" t="n">
        <v>13497</v>
      </c>
      <c r="H41" s="279" t="n">
        <v>12000</v>
      </c>
      <c r="I41" s="278" t="n">
        <f aca="false">SUM(F41:H41)</f>
        <v>7771895</v>
      </c>
    </row>
    <row r="42" customFormat="false" ht="14.45" hidden="false" customHeight="true" outlineLevel="0" collapsed="false">
      <c r="A42" s="271" t="s">
        <v>230</v>
      </c>
      <c r="B42" s="272" t="s">
        <v>231</v>
      </c>
      <c r="C42" s="272"/>
      <c r="D42" s="273" t="n">
        <v>0</v>
      </c>
      <c r="E42" s="274" t="n">
        <v>0</v>
      </c>
      <c r="F42" s="275" t="n">
        <v>10000</v>
      </c>
      <c r="G42" s="280" t="n">
        <v>0</v>
      </c>
      <c r="H42" s="277" t="n">
        <v>0</v>
      </c>
      <c r="I42" s="278" t="n">
        <f aca="false">SUM(F42:H42)</f>
        <v>10000</v>
      </c>
    </row>
    <row r="43" customFormat="false" ht="14.45" hidden="false" customHeight="true" outlineLevel="0" collapsed="false">
      <c r="A43" s="271" t="s">
        <v>232</v>
      </c>
      <c r="B43" s="272" t="s">
        <v>233</v>
      </c>
      <c r="C43" s="272"/>
      <c r="D43" s="273" t="n">
        <v>383949.78</v>
      </c>
      <c r="E43" s="274" t="n">
        <v>362273.07</v>
      </c>
      <c r="F43" s="275" t="n">
        <v>320083.81</v>
      </c>
      <c r="G43" s="280" t="n">
        <v>0</v>
      </c>
      <c r="H43" s="277" t="n">
        <v>0</v>
      </c>
      <c r="I43" s="278" t="n">
        <f aca="false">SUM(F43:H43)</f>
        <v>320083.81</v>
      </c>
    </row>
    <row r="44" s="24" customFormat="true" ht="14.45" hidden="false" customHeight="true" outlineLevel="0" collapsed="false">
      <c r="A44" s="271" t="s">
        <v>234</v>
      </c>
      <c r="B44" s="272" t="s">
        <v>235</v>
      </c>
      <c r="C44" s="272"/>
      <c r="D44" s="273" t="n">
        <v>200000</v>
      </c>
      <c r="E44" s="274" t="n">
        <v>194459.96</v>
      </c>
      <c r="F44" s="275" t="n">
        <v>200000</v>
      </c>
      <c r="G44" s="280" t="n">
        <v>0</v>
      </c>
      <c r="H44" s="277" t="n">
        <v>0</v>
      </c>
      <c r="I44" s="278" t="n">
        <f aca="false">SUM(F44:H44)</f>
        <v>200000</v>
      </c>
    </row>
    <row r="45" customFormat="false" ht="14.45" hidden="false" customHeight="true" outlineLevel="0" collapsed="false">
      <c r="A45" s="271" t="s">
        <v>236</v>
      </c>
      <c r="B45" s="272" t="s">
        <v>237</v>
      </c>
      <c r="C45" s="272"/>
      <c r="D45" s="273" t="n">
        <v>7620000</v>
      </c>
      <c r="E45" s="274" t="n">
        <v>7620000</v>
      </c>
      <c r="F45" s="275" t="n">
        <v>5120000</v>
      </c>
      <c r="G45" s="280" t="n">
        <v>0</v>
      </c>
      <c r="H45" s="277" t="n">
        <v>0</v>
      </c>
      <c r="I45" s="278" t="n">
        <f aca="false">SUM(F45:H45)</f>
        <v>5120000</v>
      </c>
    </row>
    <row r="46" customFormat="false" ht="14.45" hidden="false" customHeight="true" outlineLevel="0" collapsed="false">
      <c r="A46" s="271" t="s">
        <v>238</v>
      </c>
      <c r="B46" s="272" t="s">
        <v>239</v>
      </c>
      <c r="C46" s="272"/>
      <c r="D46" s="273" t="n">
        <v>2746319</v>
      </c>
      <c r="E46" s="274" t="n">
        <v>2642587</v>
      </c>
      <c r="F46" s="275" t="n">
        <v>300000</v>
      </c>
      <c r="G46" s="276" t="n">
        <v>2078846</v>
      </c>
      <c r="H46" s="279" t="n">
        <v>300000</v>
      </c>
      <c r="I46" s="278" t="n">
        <f aca="false">SUM(F46:H46)</f>
        <v>2678846</v>
      </c>
    </row>
    <row r="47" customFormat="false" ht="14.45" hidden="false" customHeight="true" outlineLevel="0" collapsed="false">
      <c r="A47" s="271" t="s">
        <v>240</v>
      </c>
      <c r="B47" s="272" t="s">
        <v>241</v>
      </c>
      <c r="C47" s="272"/>
      <c r="D47" s="273" t="n">
        <v>116704.38</v>
      </c>
      <c r="E47" s="274" t="n">
        <v>116704.38</v>
      </c>
      <c r="F47" s="275" t="n">
        <v>42067.95</v>
      </c>
      <c r="G47" s="280" t="n">
        <v>0</v>
      </c>
      <c r="H47" s="277" t="n">
        <v>0</v>
      </c>
      <c r="I47" s="278" t="n">
        <f aca="false">SUM(F47:H47)</f>
        <v>42067.95</v>
      </c>
    </row>
    <row r="48" customFormat="false" ht="14.45" hidden="false" customHeight="true" outlineLevel="0" collapsed="false">
      <c r="A48" s="283" t="s">
        <v>242</v>
      </c>
      <c r="B48" s="284" t="s">
        <v>243</v>
      </c>
      <c r="C48" s="284"/>
      <c r="D48" s="285" t="n">
        <v>83024</v>
      </c>
      <c r="E48" s="286" t="n">
        <v>82544</v>
      </c>
      <c r="F48" s="287" t="n">
        <v>7570881.11</v>
      </c>
      <c r="G48" s="288" t="n">
        <v>-770744.48</v>
      </c>
      <c r="H48" s="289" t="n">
        <v>-441608.21</v>
      </c>
      <c r="I48" s="290" t="n">
        <f aca="false">SUM(F48:H48)</f>
        <v>6358528.42</v>
      </c>
    </row>
    <row r="49" s="104" customFormat="true" ht="15" hidden="false" customHeight="true" outlineLevel="0" collapsed="false">
      <c r="A49" s="291" t="s">
        <v>244</v>
      </c>
      <c r="B49" s="292"/>
      <c r="C49" s="292"/>
      <c r="D49" s="293" t="n">
        <f aca="false">SUM(D4:D48)</f>
        <v>70956599.38</v>
      </c>
      <c r="E49" s="294" t="n">
        <f aca="false">SUM(E4:E48)</f>
        <v>67424545.54</v>
      </c>
      <c r="F49" s="295" t="n">
        <f aca="false">SUM(F4:F48)</f>
        <v>65450227.67</v>
      </c>
      <c r="G49" s="295" t="n">
        <f aca="false">SUM(G4:G48)</f>
        <v>2323291.52</v>
      </c>
      <c r="H49" s="296" t="n">
        <f aca="false">SUM(H4:H48)</f>
        <v>495021.79</v>
      </c>
      <c r="I49" s="297" t="n">
        <f aca="false">SUM(I4:I48)</f>
        <v>68268540.98</v>
      </c>
    </row>
    <row r="50" s="104" customFormat="true" ht="16.5" hidden="false" customHeight="false" outlineLevel="0" collapsed="false">
      <c r="A50" s="298"/>
      <c r="B50" s="298"/>
      <c r="C50" s="298"/>
      <c r="D50" s="299"/>
      <c r="E50" s="299"/>
      <c r="F50" s="300"/>
      <c r="G50" s="301" t="n">
        <f aca="false">SUM(G49:H49)</f>
        <v>2818313.31</v>
      </c>
      <c r="H50" s="301"/>
      <c r="I50" s="300"/>
    </row>
    <row r="51" s="104" customFormat="true" ht="15" hidden="false" customHeight="true" outlineLevel="0" collapsed="false">
      <c r="A51" s="302" t="s">
        <v>245</v>
      </c>
      <c r="B51" s="302"/>
      <c r="C51" s="302"/>
      <c r="D51" s="302"/>
      <c r="E51" s="302"/>
      <c r="F51" s="302"/>
      <c r="G51" s="302"/>
      <c r="H51" s="302"/>
      <c r="I51" s="302"/>
    </row>
    <row r="52" s="104" customFormat="true" ht="15" hidden="false" customHeight="true" outlineLevel="0" collapsed="false">
      <c r="A52" s="247"/>
      <c r="B52" s="247"/>
      <c r="C52" s="247"/>
      <c r="D52" s="248"/>
      <c r="E52" s="248"/>
      <c r="F52" s="248"/>
      <c r="G52" s="248"/>
      <c r="H52" s="248"/>
      <c r="I52" s="248"/>
    </row>
    <row r="53" s="104" customFormat="true" ht="15.75" hidden="false" customHeight="false" outlineLevel="0" collapsed="false">
      <c r="A53" s="247"/>
      <c r="B53" s="247"/>
      <c r="C53" s="247"/>
      <c r="D53" s="248"/>
      <c r="E53" s="248"/>
      <c r="F53" s="248"/>
      <c r="G53" s="248"/>
      <c r="H53" s="248"/>
      <c r="I53" s="303"/>
    </row>
    <row r="54" s="104" customFormat="true" ht="27.75" hidden="false" customHeight="true" outlineLevel="0" collapsed="false">
      <c r="A54" s="304" t="s">
        <v>246</v>
      </c>
      <c r="B54" s="304"/>
      <c r="C54" s="304"/>
      <c r="D54" s="305"/>
      <c r="E54" s="305"/>
      <c r="F54" s="305"/>
      <c r="G54" s="305"/>
      <c r="H54" s="252" t="s">
        <v>247</v>
      </c>
      <c r="I54" s="305"/>
    </row>
    <row r="55" s="104" customFormat="true" ht="9.75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254" t="s">
        <v>145</v>
      </c>
      <c r="I55" s="306"/>
    </row>
    <row r="56" s="104" customFormat="true" ht="34.5" hidden="false" customHeight="true" outlineLevel="0" collapsed="false">
      <c r="A56" s="255" t="s">
        <v>146</v>
      </c>
      <c r="B56" s="256" t="s">
        <v>147</v>
      </c>
      <c r="C56" s="256"/>
      <c r="D56" s="257" t="s">
        <v>148</v>
      </c>
      <c r="E56" s="258" t="s">
        <v>149</v>
      </c>
      <c r="F56" s="259" t="s">
        <v>150</v>
      </c>
      <c r="G56" s="260" t="s">
        <v>151</v>
      </c>
      <c r="H56" s="261" t="s">
        <v>152</v>
      </c>
      <c r="I56" s="262" t="s">
        <v>153</v>
      </c>
    </row>
    <row r="57" s="104" customFormat="true" ht="20.25" hidden="false" customHeight="false" outlineLevel="0" collapsed="false">
      <c r="A57" s="307" t="s">
        <v>248</v>
      </c>
      <c r="B57" s="308" t="s">
        <v>249</v>
      </c>
      <c r="C57" s="309" t="s">
        <v>250</v>
      </c>
      <c r="D57" s="310" t="n">
        <v>1536793.96</v>
      </c>
      <c r="E57" s="311" t="n">
        <v>1536793.96</v>
      </c>
      <c r="F57" s="312" t="n">
        <v>1549772.33</v>
      </c>
      <c r="G57" s="312" t="n">
        <v>0</v>
      </c>
      <c r="H57" s="313" t="n">
        <v>0</v>
      </c>
      <c r="I57" s="314" t="n">
        <v>1549772.33</v>
      </c>
    </row>
    <row r="58" s="104" customFormat="true" ht="16.5" hidden="false" customHeight="false" outlineLevel="0" collapsed="false">
      <c r="A58" s="315" t="s">
        <v>251</v>
      </c>
      <c r="B58" s="316"/>
      <c r="C58" s="316"/>
      <c r="D58" s="317" t="n">
        <f aca="false">SUM(D57:D57)</f>
        <v>1536793.96</v>
      </c>
      <c r="E58" s="318" t="n">
        <f aca="false">SUM(E57:E57)</f>
        <v>1536793.96</v>
      </c>
      <c r="F58" s="319" t="n">
        <f aca="false">SUM(F57:F57)</f>
        <v>1549772.33</v>
      </c>
      <c r="G58" s="319" t="n">
        <f aca="false">SUM(G57)</f>
        <v>0</v>
      </c>
      <c r="H58" s="320" t="n">
        <v>0</v>
      </c>
      <c r="I58" s="321" t="n">
        <f aca="false">SUM(I57:I57)</f>
        <v>1549772.33</v>
      </c>
    </row>
    <row r="59" s="104" customFormat="true" ht="16.5" hidden="false" customHeight="false" outlineLevel="0" collapsed="false">
      <c r="A59" s="322"/>
      <c r="B59" s="322"/>
      <c r="C59" s="322"/>
      <c r="D59" s="323"/>
      <c r="E59" s="323"/>
      <c r="F59" s="324"/>
      <c r="G59" s="301" t="n">
        <f aca="false">SUM(G58:H58)</f>
        <v>0</v>
      </c>
      <c r="H59" s="301"/>
      <c r="I59" s="324"/>
    </row>
    <row r="60" s="104" customFormat="true" ht="15.75" hidden="false" customHeight="false" outlineLevel="0" collapsed="false">
      <c r="A60" s="325"/>
      <c r="B60" s="325"/>
      <c r="C60" s="325"/>
      <c r="D60" s="326"/>
      <c r="E60" s="326"/>
      <c r="F60" s="326"/>
      <c r="G60" s="326"/>
      <c r="H60" s="326"/>
      <c r="I60" s="327"/>
    </row>
    <row r="61" s="104" customFormat="true" ht="18.75" hidden="false" customHeight="true" outlineLevel="0" collapsed="false">
      <c r="A61" s="304" t="s">
        <v>252</v>
      </c>
      <c r="B61" s="304"/>
      <c r="C61" s="304"/>
      <c r="D61" s="328"/>
      <c r="E61" s="329" t="n">
        <f aca="false">SUM(I49+I57)</f>
        <v>69818313.31</v>
      </c>
      <c r="F61" s="329"/>
      <c r="G61" s="329"/>
      <c r="H61" s="329"/>
      <c r="I61" s="329"/>
    </row>
    <row r="62" s="104" customFormat="true" ht="15" hidden="false" customHeight="false" outlineLevel="0" collapsed="false">
      <c r="A62" s="330"/>
      <c r="B62" s="330"/>
      <c r="C62" s="330"/>
      <c r="D62" s="331"/>
      <c r="E62" s="331"/>
      <c r="F62" s="331"/>
      <c r="G62" s="331"/>
      <c r="H62" s="331"/>
      <c r="I62" s="332"/>
    </row>
    <row r="63" s="104" customFormat="true" ht="15" hidden="false" customHeight="false" outlineLevel="0" collapsed="false">
      <c r="A63" s="333" t="s">
        <v>39</v>
      </c>
      <c r="B63" s="333"/>
      <c r="C63" s="333"/>
      <c r="D63" s="333"/>
      <c r="E63" s="334"/>
      <c r="F63" s="334"/>
      <c r="G63" s="334"/>
      <c r="H63" s="334"/>
      <c r="I63" s="335"/>
    </row>
  </sheetData>
  <mergeCells count="11">
    <mergeCell ref="B3:C3"/>
    <mergeCell ref="B6:C6"/>
    <mergeCell ref="B8:C8"/>
    <mergeCell ref="G50:H50"/>
    <mergeCell ref="A51:I51"/>
    <mergeCell ref="A54:C54"/>
    <mergeCell ref="B56:C56"/>
    <mergeCell ref="G59:H59"/>
    <mergeCell ref="A61:C61"/>
    <mergeCell ref="E61:I61"/>
    <mergeCell ref="A63:D63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
VÝDAJE 2021 - ROZPOČET (RS, RO, RU)&amp;R&amp;"Calibri,Regular"&amp;11Rok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.99"/>
    <col collapsed="false" customWidth="true" hidden="false" outlineLevel="0" max="3" min="3" style="3" width="3.14"/>
    <col collapsed="false" customWidth="true" hidden="false" outlineLevel="0" max="4" min="4" style="3" width="4.56"/>
    <col collapsed="false" customWidth="true" hidden="false" outlineLevel="0" max="5" min="5" style="3" width="0.13"/>
    <col collapsed="false" customWidth="true" hidden="false" outlineLevel="0" max="6" min="6" style="3" width="3.14"/>
    <col collapsed="false" customWidth="true" hidden="false" outlineLevel="0" max="7" min="7" style="336" width="8.14"/>
    <col collapsed="false" customWidth="true" hidden="false" outlineLevel="0" max="8" min="8" style="3" width="25.85"/>
    <col collapsed="false" customWidth="true" hidden="false" outlineLevel="0" max="9" min="9" style="3" width="26.42"/>
    <col collapsed="false" customWidth="true" hidden="false" outlineLevel="0" max="10" min="10" style="3" width="9.99"/>
    <col collapsed="false" customWidth="true" hidden="false" outlineLevel="0" max="13" min="11" style="3" width="10.71"/>
    <col collapsed="false" customWidth="true" hidden="false" outlineLevel="0" max="14" min="14" style="3" width="18.99"/>
    <col collapsed="false" customWidth="false" hidden="false" outlineLevel="0" max="257" min="15" style="3" width="8.7"/>
  </cols>
  <sheetData>
    <row r="2" customFormat="false" ht="15.75" hidden="false" customHeight="false" outlineLevel="0" collapsed="false">
      <c r="A2" s="337" t="s">
        <v>253</v>
      </c>
      <c r="B2" s="337"/>
    </row>
    <row r="3" customFormat="false" ht="15" hidden="false" customHeight="false" outlineLevel="0" collapsed="false">
      <c r="A3" s="338"/>
      <c r="B3" s="338"/>
    </row>
    <row r="4" customFormat="false" ht="15.75" hidden="false" customHeight="false" outlineLevel="0" collapsed="false">
      <c r="A4" s="339" t="s">
        <v>254</v>
      </c>
      <c r="B4" s="339"/>
      <c r="C4" s="339"/>
      <c r="D4" s="340" t="s">
        <v>255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</row>
    <row r="5" customFormat="false" ht="24.95" hidden="false" customHeight="true" outlineLevel="0" collapsed="false">
      <c r="A5" s="341" t="s">
        <v>256</v>
      </c>
      <c r="B5" s="342" t="s">
        <v>257</v>
      </c>
      <c r="C5" s="343" t="s">
        <v>258</v>
      </c>
      <c r="D5" s="343"/>
      <c r="E5" s="344" t="s">
        <v>147</v>
      </c>
      <c r="F5" s="345" t="s">
        <v>147</v>
      </c>
      <c r="G5" s="345"/>
      <c r="H5" s="345"/>
      <c r="I5" s="345"/>
      <c r="J5" s="345"/>
      <c r="K5" s="346" t="s">
        <v>259</v>
      </c>
      <c r="L5" s="347" t="s">
        <v>260</v>
      </c>
      <c r="M5" s="348"/>
    </row>
    <row r="6" customFormat="false" ht="20.1" hidden="false" customHeight="true" outlineLevel="0" collapsed="false">
      <c r="A6" s="349" t="s">
        <v>256</v>
      </c>
      <c r="B6" s="350" t="s">
        <v>261</v>
      </c>
      <c r="C6" s="351" t="n">
        <v>4112</v>
      </c>
      <c r="D6" s="351"/>
      <c r="E6" s="352"/>
      <c r="F6" s="353" t="s">
        <v>262</v>
      </c>
      <c r="G6" s="353"/>
      <c r="H6" s="353"/>
      <c r="I6" s="353"/>
      <c r="J6" s="353"/>
      <c r="K6" s="354" t="n">
        <v>783900</v>
      </c>
      <c r="L6" s="355" t="n">
        <v>783900</v>
      </c>
      <c r="M6" s="356"/>
    </row>
    <row r="7" customFormat="false" ht="20.1" hidden="false" customHeight="true" outlineLevel="0" collapsed="false">
      <c r="A7" s="357" t="s">
        <v>256</v>
      </c>
      <c r="B7" s="358" t="s">
        <v>261</v>
      </c>
      <c r="C7" s="359" t="n">
        <v>4121</v>
      </c>
      <c r="D7" s="359"/>
      <c r="E7" s="360"/>
      <c r="F7" s="361" t="s">
        <v>263</v>
      </c>
      <c r="G7" s="361"/>
      <c r="H7" s="361"/>
      <c r="I7" s="361"/>
      <c r="J7" s="361"/>
      <c r="K7" s="362" t="n">
        <v>17500</v>
      </c>
      <c r="L7" s="363" t="n">
        <v>17500</v>
      </c>
      <c r="M7" s="356"/>
    </row>
    <row r="8" customFormat="false" ht="16.5" hidden="false" customHeight="true" outlineLevel="0" collapsed="false">
      <c r="A8" s="364" t="s">
        <v>264</v>
      </c>
      <c r="B8" s="364"/>
      <c r="C8" s="364"/>
      <c r="D8" s="364"/>
      <c r="E8" s="364"/>
      <c r="F8" s="364"/>
      <c r="G8" s="364"/>
      <c r="H8" s="364"/>
      <c r="I8" s="364"/>
      <c r="J8" s="364"/>
      <c r="K8" s="365" t="n">
        <f aca="false">SUM(K6:K7)</f>
        <v>801400</v>
      </c>
      <c r="L8" s="366" t="n">
        <f aca="false">SUM(L6:L7)</f>
        <v>801400</v>
      </c>
      <c r="M8" s="367"/>
    </row>
    <row r="9" s="370" customFormat="true" ht="15.75" hidden="false" customHeight="false" outlineLevel="0" collapsed="false">
      <c r="A9" s="368"/>
      <c r="B9" s="368"/>
      <c r="C9" s="368"/>
      <c r="D9" s="368"/>
      <c r="E9" s="368"/>
      <c r="F9" s="368"/>
      <c r="G9" s="369"/>
      <c r="H9" s="368"/>
      <c r="I9" s="368"/>
      <c r="J9" s="3"/>
      <c r="K9" s="3"/>
      <c r="L9" s="3"/>
      <c r="M9" s="3"/>
      <c r="N9" s="3"/>
    </row>
    <row r="10" s="370" customFormat="true" ht="15" hidden="false" customHeight="false" outlineLevel="0" collapsed="false">
      <c r="A10" s="371"/>
      <c r="B10" s="371"/>
      <c r="C10" s="3"/>
      <c r="D10" s="3"/>
      <c r="E10" s="3"/>
      <c r="F10" s="3"/>
      <c r="G10" s="336"/>
      <c r="H10" s="3"/>
      <c r="I10" s="3"/>
      <c r="J10" s="372"/>
      <c r="K10" s="373"/>
      <c r="L10" s="374"/>
      <c r="M10" s="3"/>
      <c r="N10" s="375"/>
    </row>
    <row r="11" s="370" customFormat="true" ht="15" hidden="false" customHeight="true" outlineLevel="0" collapsed="false">
      <c r="A11" s="339" t="s">
        <v>265</v>
      </c>
      <c r="B11" s="339"/>
      <c r="C11" s="339"/>
      <c r="D11" s="339"/>
      <c r="E11" s="340" t="s">
        <v>266</v>
      </c>
      <c r="F11" s="340"/>
      <c r="G11" s="340"/>
      <c r="H11" s="340"/>
      <c r="I11" s="340"/>
      <c r="J11" s="340"/>
      <c r="K11" s="340"/>
      <c r="L11" s="340"/>
      <c r="M11" s="340"/>
      <c r="N11" s="340"/>
    </row>
    <row r="12" s="370" customFormat="true" ht="15.75" hidden="false" customHeight="false" outlineLevel="0" collapsed="false">
      <c r="A12" s="376" t="s">
        <v>267</v>
      </c>
      <c r="B12" s="376"/>
      <c r="C12" s="376"/>
      <c r="D12" s="376"/>
      <c r="E12" s="376"/>
      <c r="F12" s="376"/>
      <c r="G12" s="376"/>
      <c r="H12" s="376"/>
      <c r="I12" s="376"/>
      <c r="J12" s="377"/>
      <c r="K12" s="377"/>
      <c r="L12" s="377"/>
      <c r="M12" s="377"/>
      <c r="N12" s="377"/>
    </row>
    <row r="13" s="370" customFormat="true" ht="15.75" hidden="false" customHeight="false" outlineLevel="0" collapsed="false">
      <c r="A13" s="378" t="s">
        <v>268</v>
      </c>
      <c r="B13" s="378"/>
      <c r="C13" s="378"/>
      <c r="D13" s="378"/>
      <c r="E13" s="378"/>
      <c r="F13" s="378"/>
      <c r="G13" s="378"/>
      <c r="H13" s="378"/>
      <c r="I13" s="378"/>
      <c r="J13" s="379" t="s">
        <v>269</v>
      </c>
      <c r="K13" s="379"/>
      <c r="L13" s="379"/>
      <c r="M13" s="379"/>
      <c r="N13" s="380" t="s">
        <v>270</v>
      </c>
    </row>
    <row r="14" s="370" customFormat="true" ht="17.25" hidden="false" customHeight="true" outlineLevel="0" collapsed="false">
      <c r="A14" s="381" t="s">
        <v>271</v>
      </c>
      <c r="B14" s="382" t="s">
        <v>272</v>
      </c>
      <c r="C14" s="383" t="s">
        <v>273</v>
      </c>
      <c r="D14" s="384" t="s">
        <v>258</v>
      </c>
      <c r="E14" s="384"/>
      <c r="F14" s="385" t="s">
        <v>274</v>
      </c>
      <c r="G14" s="385"/>
      <c r="H14" s="386" t="s">
        <v>275</v>
      </c>
      <c r="I14" s="386"/>
      <c r="J14" s="387" t="s">
        <v>276</v>
      </c>
      <c r="K14" s="387"/>
      <c r="L14" s="388" t="s">
        <v>277</v>
      </c>
      <c r="M14" s="389" t="s">
        <v>278</v>
      </c>
      <c r="N14" s="390" t="s">
        <v>279</v>
      </c>
    </row>
    <row r="15" s="370" customFormat="true" ht="16.5" hidden="false" customHeight="true" outlineLevel="0" collapsed="false">
      <c r="A15" s="381"/>
      <c r="B15" s="382"/>
      <c r="C15" s="383"/>
      <c r="D15" s="384"/>
      <c r="E15" s="384"/>
      <c r="F15" s="385"/>
      <c r="G15" s="385"/>
      <c r="H15" s="386"/>
      <c r="I15" s="386"/>
      <c r="J15" s="391" t="s">
        <v>280</v>
      </c>
      <c r="K15" s="392" t="s">
        <v>281</v>
      </c>
      <c r="L15" s="388"/>
      <c r="M15" s="393" t="s">
        <v>282</v>
      </c>
      <c r="N15" s="390"/>
    </row>
    <row r="16" s="370" customFormat="true" ht="14.25" hidden="false" customHeight="true" outlineLevel="0" collapsed="false">
      <c r="A16" s="381"/>
      <c r="B16" s="382"/>
      <c r="C16" s="383"/>
      <c r="D16" s="384"/>
      <c r="E16" s="384"/>
      <c r="F16" s="385"/>
      <c r="G16" s="385"/>
      <c r="H16" s="386"/>
      <c r="I16" s="386"/>
      <c r="J16" s="391"/>
      <c r="K16" s="392"/>
      <c r="L16" s="388"/>
      <c r="M16" s="394"/>
      <c r="N16" s="390"/>
    </row>
    <row r="17" s="370" customFormat="true" ht="21" hidden="false" customHeight="true" outlineLevel="0" collapsed="false">
      <c r="A17" s="395" t="s">
        <v>283</v>
      </c>
      <c r="B17" s="396" t="s">
        <v>284</v>
      </c>
      <c r="C17" s="397" t="s">
        <v>285</v>
      </c>
      <c r="D17" s="398" t="n">
        <v>4111</v>
      </c>
      <c r="E17" s="399"/>
      <c r="F17" s="400" t="s">
        <v>257</v>
      </c>
      <c r="G17" s="401" t="n">
        <v>98037</v>
      </c>
      <c r="H17" s="402" t="s">
        <v>286</v>
      </c>
      <c r="I17" s="402"/>
      <c r="J17" s="403" t="n">
        <v>0</v>
      </c>
      <c r="K17" s="404" t="n">
        <v>449624.31</v>
      </c>
      <c r="L17" s="405" t="n">
        <v>449624.31</v>
      </c>
      <c r="M17" s="406" t="n">
        <f aca="false">SUM(K17-L17)</f>
        <v>0</v>
      </c>
      <c r="N17" s="407" t="n">
        <f aca="false">SUM(K17)</f>
        <v>449624.31</v>
      </c>
    </row>
    <row r="18" s="370" customFormat="true" ht="15" hidden="false" customHeight="true" outlineLevel="0" collapsed="false">
      <c r="A18" s="408" t="s">
        <v>287</v>
      </c>
      <c r="B18" s="409" t="s">
        <v>288</v>
      </c>
      <c r="C18" s="410" t="s">
        <v>285</v>
      </c>
      <c r="D18" s="411" t="n">
        <v>4116</v>
      </c>
      <c r="E18" s="412"/>
      <c r="F18" s="413" t="s">
        <v>257</v>
      </c>
      <c r="G18" s="414" t="n">
        <v>14004</v>
      </c>
      <c r="H18" s="415" t="s">
        <v>289</v>
      </c>
      <c r="I18" s="415"/>
      <c r="J18" s="416" t="n">
        <v>0</v>
      </c>
      <c r="K18" s="417" t="n">
        <v>150000</v>
      </c>
      <c r="L18" s="418" t="n">
        <v>150000</v>
      </c>
      <c r="M18" s="419" t="n">
        <f aca="false">SUM(K18-L18)</f>
        <v>0</v>
      </c>
      <c r="N18" s="420" t="n">
        <f aca="false">SUM(K18)</f>
        <v>150000</v>
      </c>
    </row>
    <row r="19" s="370" customFormat="true" ht="15" hidden="false" customHeight="true" outlineLevel="0" collapsed="false">
      <c r="A19" s="395" t="s">
        <v>290</v>
      </c>
      <c r="B19" s="396" t="s">
        <v>291</v>
      </c>
      <c r="C19" s="421" t="s">
        <v>285</v>
      </c>
      <c r="D19" s="422" t="n">
        <v>4116</v>
      </c>
      <c r="E19" s="422"/>
      <c r="F19" s="422" t="s">
        <v>257</v>
      </c>
      <c r="G19" s="421" t="n">
        <v>104513013</v>
      </c>
      <c r="H19" s="423" t="s">
        <v>292</v>
      </c>
      <c r="I19" s="423"/>
      <c r="J19" s="403" t="n">
        <v>0</v>
      </c>
      <c r="K19" s="404" t="n">
        <v>72082.5</v>
      </c>
      <c r="L19" s="405" t="n">
        <v>47368.5</v>
      </c>
      <c r="M19" s="419" t="n">
        <f aca="false">SUM(K19-L19)</f>
        <v>24714</v>
      </c>
      <c r="N19" s="420" t="n">
        <f aca="false">SUM(K19)</f>
        <v>72082.5</v>
      </c>
    </row>
    <row r="20" s="370" customFormat="true" ht="15" hidden="false" customHeight="true" outlineLevel="0" collapsed="false">
      <c r="A20" s="424" t="s">
        <v>290</v>
      </c>
      <c r="B20" s="425" t="s">
        <v>291</v>
      </c>
      <c r="C20" s="426" t="s">
        <v>285</v>
      </c>
      <c r="D20" s="427" t="n">
        <v>4116</v>
      </c>
      <c r="E20" s="427"/>
      <c r="F20" s="427" t="s">
        <v>257</v>
      </c>
      <c r="G20" s="426" t="n">
        <v>104113013</v>
      </c>
      <c r="H20" s="428" t="s">
        <v>293</v>
      </c>
      <c r="I20" s="428"/>
      <c r="J20" s="429" t="n">
        <v>0</v>
      </c>
      <c r="K20" s="430" t="n">
        <v>15417.5</v>
      </c>
      <c r="L20" s="431" t="n">
        <v>10131.5</v>
      </c>
      <c r="M20" s="419" t="n">
        <f aca="false">SUM(K20-L20)</f>
        <v>5286</v>
      </c>
      <c r="N20" s="420" t="n">
        <f aca="false">SUM(K20)</f>
        <v>15417.5</v>
      </c>
    </row>
    <row r="21" s="370" customFormat="true" ht="15" hidden="false" customHeight="true" outlineLevel="0" collapsed="false">
      <c r="A21" s="408" t="s">
        <v>294</v>
      </c>
      <c r="B21" s="409" t="s">
        <v>295</v>
      </c>
      <c r="C21" s="432" t="s">
        <v>285</v>
      </c>
      <c r="D21" s="433" t="n">
        <v>4116</v>
      </c>
      <c r="E21" s="433"/>
      <c r="F21" s="433" t="s">
        <v>257</v>
      </c>
      <c r="G21" s="432" t="n">
        <v>13101</v>
      </c>
      <c r="H21" s="434" t="s">
        <v>296</v>
      </c>
      <c r="I21" s="434"/>
      <c r="J21" s="416" t="n">
        <v>0</v>
      </c>
      <c r="K21" s="417" t="n">
        <v>30000</v>
      </c>
      <c r="L21" s="418" t="n">
        <v>30000</v>
      </c>
      <c r="M21" s="419" t="n">
        <f aca="false">SUM(K21-L21)</f>
        <v>0</v>
      </c>
      <c r="N21" s="420" t="n">
        <f aca="false">SUM(K21)</f>
        <v>30000</v>
      </c>
    </row>
    <row r="22" s="370" customFormat="true" ht="15" hidden="false" customHeight="true" outlineLevel="0" collapsed="false">
      <c r="A22" s="395" t="s">
        <v>297</v>
      </c>
      <c r="B22" s="396" t="s">
        <v>298</v>
      </c>
      <c r="C22" s="421" t="s">
        <v>285</v>
      </c>
      <c r="D22" s="435" t="n">
        <v>4122</v>
      </c>
      <c r="E22" s="422"/>
      <c r="F22" s="422" t="s">
        <v>257</v>
      </c>
      <c r="G22" s="421" t="n">
        <v>582</v>
      </c>
      <c r="H22" s="436" t="s">
        <v>299</v>
      </c>
      <c r="I22" s="436"/>
      <c r="J22" s="403" t="n">
        <v>0</v>
      </c>
      <c r="K22" s="404" t="n">
        <v>20000</v>
      </c>
      <c r="L22" s="405" t="n">
        <v>20000</v>
      </c>
      <c r="M22" s="406" t="n">
        <f aca="false">SUM(K22-L22)</f>
        <v>0</v>
      </c>
      <c r="N22" s="407" t="n">
        <f aca="false">SUM(K22)</f>
        <v>20000</v>
      </c>
    </row>
    <row r="23" customFormat="false" ht="15" hidden="false" customHeight="true" outlineLevel="0" collapsed="false">
      <c r="A23" s="408" t="s">
        <v>297</v>
      </c>
      <c r="B23" s="409" t="s">
        <v>300</v>
      </c>
      <c r="C23" s="432" t="s">
        <v>285</v>
      </c>
      <c r="D23" s="433" t="n">
        <v>4122</v>
      </c>
      <c r="E23" s="433"/>
      <c r="F23" s="433" t="s">
        <v>257</v>
      </c>
      <c r="G23" s="432" t="n">
        <v>555</v>
      </c>
      <c r="H23" s="437" t="s">
        <v>301</v>
      </c>
      <c r="I23" s="437"/>
      <c r="J23" s="416" t="n">
        <v>0</v>
      </c>
      <c r="K23" s="417" t="n">
        <v>60000</v>
      </c>
      <c r="L23" s="418" t="n">
        <v>60000</v>
      </c>
      <c r="M23" s="419" t="n">
        <f aca="false">SUM(K23-L23)</f>
        <v>0</v>
      </c>
      <c r="N23" s="420" t="n">
        <f aca="false">SUM(K23)</f>
        <v>60000</v>
      </c>
    </row>
    <row r="24" customFormat="false" ht="15" hidden="false" customHeight="true" outlineLevel="0" collapsed="false">
      <c r="A24" s="438" t="s">
        <v>302</v>
      </c>
      <c r="B24" s="439" t="s">
        <v>303</v>
      </c>
      <c r="C24" s="440" t="s">
        <v>304</v>
      </c>
      <c r="D24" s="441" t="n">
        <v>4222</v>
      </c>
      <c r="E24" s="441"/>
      <c r="F24" s="441" t="s">
        <v>257</v>
      </c>
      <c r="G24" s="440" t="n">
        <v>415</v>
      </c>
      <c r="H24" s="442" t="s">
        <v>305</v>
      </c>
      <c r="I24" s="442"/>
      <c r="J24" s="443" t="n">
        <v>0</v>
      </c>
      <c r="K24" s="444" t="n">
        <v>92000</v>
      </c>
      <c r="L24" s="445" t="n">
        <v>92000</v>
      </c>
      <c r="M24" s="446" t="n">
        <f aca="false">SUM(K24-L24)</f>
        <v>0</v>
      </c>
      <c r="N24" s="447" t="n">
        <f aca="false">SUM(K24)</f>
        <v>92000</v>
      </c>
    </row>
    <row r="25" customFormat="false" ht="16.5" hidden="false" customHeight="true" outlineLevel="0" collapsed="false">
      <c r="A25" s="448" t="s">
        <v>306</v>
      </c>
      <c r="B25" s="448"/>
      <c r="C25" s="448"/>
      <c r="D25" s="448"/>
      <c r="E25" s="448"/>
      <c r="F25" s="448"/>
      <c r="G25" s="448"/>
      <c r="H25" s="448"/>
      <c r="I25" s="448"/>
      <c r="J25" s="449" t="n">
        <f aca="false">SUM(J24:J24)</f>
        <v>0</v>
      </c>
      <c r="K25" s="450" t="n">
        <f aca="false">SUM(K17:K24)</f>
        <v>889124.31</v>
      </c>
      <c r="L25" s="451" t="n">
        <f aca="false">SUM(L17:L24)</f>
        <v>859124.31</v>
      </c>
      <c r="M25" s="452" t="n">
        <f aca="false">SUM(M17:M24)</f>
        <v>30000</v>
      </c>
      <c r="N25" s="453" t="n">
        <f aca="false">SUM(N17:N24)</f>
        <v>889124.31</v>
      </c>
    </row>
    <row r="26" customFormat="false" ht="16.5" hidden="false" customHeight="false" outlineLevel="0" collapsed="false">
      <c r="A26" s="454" t="s">
        <v>39</v>
      </c>
      <c r="B26" s="454"/>
      <c r="C26" s="454"/>
      <c r="D26" s="454"/>
      <c r="E26" s="454"/>
      <c r="F26" s="454"/>
      <c r="G26" s="454"/>
      <c r="H26" s="454"/>
      <c r="I26" s="454"/>
      <c r="J26" s="455" t="n">
        <f aca="false">SUM(J25:K25)</f>
        <v>889124.31</v>
      </c>
      <c r="K26" s="455"/>
      <c r="L26" s="374"/>
      <c r="N26" s="375"/>
    </row>
    <row r="27" customFormat="false" ht="15.75" hidden="false" customHeight="false" outlineLevel="0" collapsed="false"/>
    <row r="28" customFormat="false" ht="15" hidden="false" customHeight="false" outlineLevel="0" collapsed="false">
      <c r="I28" s="456"/>
    </row>
    <row r="29" customFormat="false" ht="15" hidden="false" customHeight="false" outlineLevel="0" collapsed="false">
      <c r="K29" s="374"/>
    </row>
  </sheetData>
  <mergeCells count="41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1:D11"/>
    <mergeCell ref="E11:N11"/>
    <mergeCell ref="A12:I12"/>
    <mergeCell ref="A13:I13"/>
    <mergeCell ref="J13:M13"/>
    <mergeCell ref="A14:A16"/>
    <mergeCell ref="B14:B16"/>
    <mergeCell ref="C14:C16"/>
    <mergeCell ref="D14:E16"/>
    <mergeCell ref="F14:G16"/>
    <mergeCell ref="H14:I16"/>
    <mergeCell ref="J14:K14"/>
    <mergeCell ref="L14:L16"/>
    <mergeCell ref="N14:N16"/>
    <mergeCell ref="J15:J16"/>
    <mergeCell ref="K15:K16"/>
    <mergeCell ref="H17:I17"/>
    <mergeCell ref="H18:I18"/>
    <mergeCell ref="D19:E19"/>
    <mergeCell ref="H19:I19"/>
    <mergeCell ref="D20:E20"/>
    <mergeCell ref="H20:I20"/>
    <mergeCell ref="D21:E21"/>
    <mergeCell ref="H21:I21"/>
    <mergeCell ref="H22:I22"/>
    <mergeCell ref="D23:E23"/>
    <mergeCell ref="H23:I23"/>
    <mergeCell ref="D24:E24"/>
    <mergeCell ref="H24:I24"/>
    <mergeCell ref="A25:I25"/>
    <mergeCell ref="A26:I26"/>
    <mergeCell ref="J26:K26"/>
  </mergeCells>
  <printOptions headings="false" gridLines="false" gridLinesSet="true" horizontalCentered="false" verticalCentered="false"/>
  <pageMargins left="0" right="0" top="0.945138888888889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1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6:04:41Z</dcterms:created>
  <dc:creator>intel</dc:creator>
  <dc:description/>
  <dc:language>en-US</dc:language>
  <cp:lastModifiedBy>intel</cp:lastModifiedBy>
  <cp:lastPrinted>2021-08-24T16:14:21Z</cp:lastPrinted>
  <dcterms:modified xsi:type="dcterms:W3CDTF">2024-01-11T07:49:05Z</dcterms:modified>
  <cp:revision>0</cp:revision>
  <dc:subject/>
  <dc:title/>
</cp:coreProperties>
</file>