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TOVÉ OPATŘENÍ č. 6" sheetId="1" state="visible" r:id="rId2"/>
    <sheet name="Dotace 2020 - přehled" sheetId="2" state="visible" r:id="rId3"/>
    <sheet name="Přehled o stavu rozpočtu 2020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21">
  <si>
    <r>
      <rPr>
        <b val="true"/>
        <u val="single"/>
        <sz val="16"/>
        <rFont val="Calibri"/>
        <family val="2"/>
        <charset val="238"/>
      </rPr>
      <t xml:space="preserve">1) Změny rozpočtu - dotační prostředky </t>
    </r>
    <r>
      <rPr>
        <b val="true"/>
        <u val="single"/>
        <sz val="12"/>
        <rFont val="Calibri"/>
        <family val="2"/>
        <charset val="238"/>
      </rPr>
      <t xml:space="preserve">(účelové prostředky)</t>
    </r>
  </si>
  <si>
    <t xml:space="preserve">II. (Změna - navýšení) Neinvestiční dotace na VEŘEJNĚ PROSPĚŠNÉ PRÁCE (VPP) - dotace EU a SR - Úřad práce Šumperk</t>
  </si>
  <si>
    <t xml:space="preserve">NS</t>
  </si>
  <si>
    <t xml:space="preserve">UCS</t>
  </si>
  <si>
    <t xml:space="preserve">UUS</t>
  </si>
  <si>
    <t xml:space="preserve">SU</t>
  </si>
  <si>
    <t xml:space="preserve">AU</t>
  </si>
  <si>
    <t xml:space="preserve">ODPA</t>
  </si>
  <si>
    <t xml:space="preserve">POL</t>
  </si>
  <si>
    <t xml:space="preserve">ZJ</t>
  </si>
  <si>
    <t xml:space="preserve">UZ</t>
  </si>
  <si>
    <t xml:space="preserve">ORJ</t>
  </si>
  <si>
    <t xml:space="preserve">ORG</t>
  </si>
  <si>
    <t xml:space="preserve">MD</t>
  </si>
  <si>
    <t xml:space="preserve">D</t>
  </si>
  <si>
    <t xml:space="preserve">Popis</t>
  </si>
  <si>
    <t xml:space="preserve">00303453</t>
  </si>
  <si>
    <t xml:space="preserve">000000</t>
  </si>
  <si>
    <t xml:space="preserve">4116</t>
  </si>
  <si>
    <t xml:space="preserve">104513013</t>
  </si>
  <si>
    <t xml:space="preserve">Účelová neinvestiční dotace na VPP za 8/2020 - evropský podíl 82,38% (EU)</t>
  </si>
  <si>
    <t xml:space="preserve">003745</t>
  </si>
  <si>
    <t xml:space="preserve">5011</t>
  </si>
  <si>
    <t xml:space="preserve">VPP - platy zaměstnanců v pracovním poměru</t>
  </si>
  <si>
    <t xml:space="preserve">5031</t>
  </si>
  <si>
    <t xml:space="preserve">VPP - povinné pojistné na soc.zabezpečení a přísp. na státní politiku zaměstnanosti</t>
  </si>
  <si>
    <t xml:space="preserve">5032</t>
  </si>
  <si>
    <t xml:space="preserve">VPP - povinné pojistné na veřejné zdravotní pojištění</t>
  </si>
  <si>
    <t xml:space="preserve">5424</t>
  </si>
  <si>
    <t xml:space="preserve">VPP - náhrada za DPN</t>
  </si>
  <si>
    <t xml:space="preserve">104113013</t>
  </si>
  <si>
    <t xml:space="preserve">Účelová neinvestiční dotace na VPP za 8/2020 - národní podíl 17,62% (SR)</t>
  </si>
  <si>
    <t xml:space="preserve">231</t>
  </si>
  <si>
    <t xml:space="preserve">0</t>
  </si>
  <si>
    <t xml:space="preserve">Celkem</t>
  </si>
  <si>
    <t xml:space="preserve">VI. (OPRAVA) Neinvestiční dotace - "Volby do zastupitelstva kraje", SR prostřednictvím KrÚ Olomouc</t>
  </si>
  <si>
    <t xml:space="preserve">+H33</t>
  </si>
  <si>
    <t xml:space="preserve">006115</t>
  </si>
  <si>
    <t xml:space="preserve">5132</t>
  </si>
  <si>
    <t xml:space="preserve">98193</t>
  </si>
  <si>
    <t xml:space="preserve">Volby zastupitelstva kraje - ochranné pomůcky</t>
  </si>
  <si>
    <t xml:space="preserve">5161</t>
  </si>
  <si>
    <t xml:space="preserve">Volby zastupitelstva kraje - služby pošt</t>
  </si>
  <si>
    <t xml:space="preserve">5909</t>
  </si>
  <si>
    <t xml:space="preserve">Volby zastupitelstva kraje - ostatní neinvestiční výdaje</t>
  </si>
  <si>
    <t xml:space="preserve">2) Změny rozpočtu - vlastní - PŘÍJMY</t>
  </si>
  <si>
    <t xml:space="preserve">1381</t>
  </si>
  <si>
    <t xml:space="preserve">Daň z hazardních her s výj. dílčí daně z tech. her</t>
  </si>
  <si>
    <t xml:space="preserve">001032</t>
  </si>
  <si>
    <t xml:space="preserve">2112</t>
  </si>
  <si>
    <t xml:space="preserve">LES - Příjmy z prod. zboží (již nakoup. za úč. prodeje) - dříví</t>
  </si>
  <si>
    <t xml:space="preserve">003639</t>
  </si>
  <si>
    <t xml:space="preserve">2132</t>
  </si>
  <si>
    <t xml:space="preserve">MH - Ubytování - rekreační budova č.e. 346 Pastviny </t>
  </si>
  <si>
    <t xml:space="preserve">2324</t>
  </si>
  <si>
    <t xml:space="preserve">MH - Přijaté nekapitálové příspěvky a náhrady</t>
  </si>
  <si>
    <t xml:space="preserve">003725</t>
  </si>
  <si>
    <t xml:space="preserve">2131</t>
  </si>
  <si>
    <t xml:space="preserve">ODPADY - DIMATEX - Nájem pozemků za účelem umístění kontejnerů </t>
  </si>
  <si>
    <t xml:space="preserve">3) Změny rozpočtu - vlastní - VÝDAJE </t>
  </si>
  <si>
    <t xml:space="preserve">006409</t>
  </si>
  <si>
    <t xml:space="preserve">6409-5909 lze použít na pokrytí neinvestičních výdajů libovolného § RS</t>
  </si>
  <si>
    <t xml:space="preserve">5139</t>
  </si>
  <si>
    <t xml:space="preserve">LES - nákup materiálu</t>
  </si>
  <si>
    <t xml:space="preserve">5169</t>
  </si>
  <si>
    <t xml:space="preserve">LES - nákup služeb</t>
  </si>
  <si>
    <t xml:space="preserve">5171</t>
  </si>
  <si>
    <t xml:space="preserve">LES - opravy a udržování</t>
  </si>
  <si>
    <t xml:space="preserve">002212</t>
  </si>
  <si>
    <t xml:space="preserve">KOMUNIKACE - nákup materiálu</t>
  </si>
  <si>
    <t xml:space="preserve">KOMUNIKACE - opravy a udržování</t>
  </si>
  <si>
    <t xml:space="preserve">002310</t>
  </si>
  <si>
    <t xml:space="preserve">PITNÁ VODA - opravy a udržování</t>
  </si>
  <si>
    <t xml:space="preserve">002321</t>
  </si>
  <si>
    <t xml:space="preserve">KANALIZACE a ČOV - nákup služeb</t>
  </si>
  <si>
    <t xml:space="preserve">KANALIZACE A ČOV - opravy a udržování</t>
  </si>
  <si>
    <t xml:space="preserve">003111</t>
  </si>
  <si>
    <t xml:space="preserve">MŠ - nákup povlečení</t>
  </si>
  <si>
    <t xml:space="preserve">003314</t>
  </si>
  <si>
    <t xml:space="preserve">5153</t>
  </si>
  <si>
    <t xml:space="preserve">KNIHOVNA - plyn</t>
  </si>
  <si>
    <t xml:space="preserve">003319</t>
  </si>
  <si>
    <t xml:space="preserve">KULTURA - nákup materiálu</t>
  </si>
  <si>
    <t xml:space="preserve">003419</t>
  </si>
  <si>
    <t xml:space="preserve">TĚLOVÝCHOVA - nákup materiálu</t>
  </si>
  <si>
    <t xml:space="preserve">TĚLOVÝCHOVA - nákup služeb</t>
  </si>
  <si>
    <t xml:space="preserve">003539</t>
  </si>
  <si>
    <t xml:space="preserve">ZDRAVOTNÍ STŘEDISKO - plyn</t>
  </si>
  <si>
    <t xml:space="preserve">003613</t>
  </si>
  <si>
    <t xml:space="preserve">NBH - vyúčtování služeb</t>
  </si>
  <si>
    <t xml:space="preserve">MH - ochranné prostředky</t>
  </si>
  <si>
    <t xml:space="preserve">5137</t>
  </si>
  <si>
    <t xml:space="preserve">MH - nákup DDHM</t>
  </si>
  <si>
    <t xml:space="preserve">MH - nákup služeb</t>
  </si>
  <si>
    <t xml:space="preserve">MH - opravy a udržování</t>
  </si>
  <si>
    <t xml:space="preserve">MH - náhrady mezd v době nemoci</t>
  </si>
  <si>
    <t xml:space="preserve">003719</t>
  </si>
  <si>
    <t xml:space="preserve">BOKIMOBIL - nákup materiálu</t>
  </si>
  <si>
    <t xml:space="preserve">003721</t>
  </si>
  <si>
    <t xml:space="preserve">NEBEZPČENÉ ODPADY - nákup služeb</t>
  </si>
  <si>
    <t xml:space="preserve">VEŘEJNÁ ZELEŇ - nákup služeb</t>
  </si>
  <si>
    <t xml:space="preserve">005213</t>
  </si>
  <si>
    <t xml:space="preserve">5194</t>
  </si>
  <si>
    <t xml:space="preserve">KRIZOVÁ OPATŘENÍ - věcné dary - roušky pro základní školu </t>
  </si>
  <si>
    <t xml:space="preserve">005512</t>
  </si>
  <si>
    <t xml:space="preserve">HASIČI - věcné dary</t>
  </si>
  <si>
    <t xml:space="preserve">005519</t>
  </si>
  <si>
    <t xml:space="preserve">PO - opravy a udržování</t>
  </si>
  <si>
    <t xml:space="preserve">Zpracovala : Pavlína Minářová</t>
  </si>
  <si>
    <t xml:space="preserve">Celkový přehled - TRANSFERY - DOTACE  2020</t>
  </si>
  <si>
    <t xml:space="preserve">a)</t>
  </si>
  <si>
    <t xml:space="preserve">Přijaté transfery – dotace, které byly součástí schváleného rozpočtu:</t>
  </si>
  <si>
    <t xml:space="preserve">RS</t>
  </si>
  <si>
    <t xml:space="preserve">ÚZ</t>
  </si>
  <si>
    <t xml:space="preserve">Položka</t>
  </si>
  <si>
    <t xml:space="preserve">Text</t>
  </si>
  <si>
    <t xml:space="preserve">Rozpočet schválený</t>
  </si>
  <si>
    <t xml:space="preserve">Rozpočet upravený</t>
  </si>
  <si>
    <t xml:space="preserve">-</t>
  </si>
  <si>
    <t xml:space="preserve">Neinvestiční přijaté transfery ze SR v rámci souhrn.dot.vztahu – na výkon státní správy a školství</t>
  </si>
  <si>
    <t xml:space="preserve">Neinvestiční přijaté transfery od obcí – knihy do knihovny </t>
  </si>
  <si>
    <t xml:space="preserve">CELKEM</t>
  </si>
  <si>
    <t xml:space="preserve">ID = INVESTIČNÍ DOTACE / ND = NEINVESTIČNÍ DOTACE</t>
  </si>
  <si>
    <t xml:space="preserve">PŘÍJMY - DOTACE</t>
  </si>
  <si>
    <t xml:space="preserve">VÝDAJE DOTACE</t>
  </si>
  <si>
    <t xml:space="preserve">P.č.</t>
  </si>
  <si>
    <t xml:space="preserve">ID / ND</t>
  </si>
  <si>
    <t xml:space="preserve">ÚČELOVÝ ZNAK</t>
  </si>
  <si>
    <t xml:space="preserve">POSKYTOVATEL - účel dotace</t>
  </si>
  <si>
    <t xml:space="preserve">ROZPOČET PŘÍJMY </t>
  </si>
  <si>
    <t xml:space="preserve">Skutečný příjem 2020</t>
  </si>
  <si>
    <t xml:space="preserve">POHLEDÁVKA</t>
  </si>
  <si>
    <t xml:space="preserve">ROZPOČET VÝDAJE</t>
  </si>
  <si>
    <r>
      <rPr>
        <b val="true"/>
        <i val="true"/>
        <sz val="8"/>
        <color rgb="FF000000"/>
        <rFont val="Arial"/>
        <family val="2"/>
        <charset val="238"/>
      </rPr>
      <t xml:space="preserve">NÁROK </t>
    </r>
    <r>
      <rPr>
        <b val="true"/>
        <i val="true"/>
        <sz val="5"/>
        <color rgb="FF000000"/>
        <rFont val="Arial"/>
        <family val="2"/>
        <charset val="238"/>
      </rPr>
      <t xml:space="preserve">(minulých let)</t>
    </r>
  </si>
  <si>
    <t xml:space="preserve">NÁROK 2020</t>
  </si>
  <si>
    <t xml:space="preserve">rozdíl (R-skutečnost)</t>
  </si>
  <si>
    <t xml:space="preserve">účet 346</t>
  </si>
  <si>
    <t xml:space="preserve">II.2019</t>
  </si>
  <si>
    <t xml:space="preserve">ND</t>
  </si>
  <si>
    <t xml:space="preserve">Úřad práce Šumperk - "VPP" - 12/2019</t>
  </si>
  <si>
    <t xml:space="preserve">Celkem </t>
  </si>
  <si>
    <t xml:space="preserve">b)</t>
  </si>
  <si>
    <t xml:space="preserve">Přijaté transfery – dotace přijaté v průběhu roku 2020 – rozpočtovány na základě rozpočtových opatření:</t>
  </si>
  <si>
    <t xml:space="preserve">Rekapitulace dotačních - účelových prostředků : </t>
  </si>
  <si>
    <t xml:space="preserve">Rozpočtové opatření</t>
  </si>
  <si>
    <t xml:space="preserve">ROZPOČET VÝDAJE 2020</t>
  </si>
  <si>
    <t xml:space="preserve">1/2020</t>
  </si>
  <si>
    <t xml:space="preserve">I.</t>
  </si>
  <si>
    <t xml:space="preserve">Ministerstvo vnitra ČR prostřednictvím KrÚ Ol. - JSDH Štíty - zabezpečení akceschopnosti</t>
  </si>
  <si>
    <t xml:space="preserve">2-6/2020</t>
  </si>
  <si>
    <t xml:space="preserve">II.</t>
  </si>
  <si>
    <t xml:space="preserve">EU - Úřad práce - "VPP" - 82,38% z dotace 150.000,- Kč - rok 2020</t>
  </si>
  <si>
    <t xml:space="preserve">SR - Úřad práce - "VPP" - 17,62% z dotace 150.000,- Kč - rok 2020</t>
  </si>
  <si>
    <t xml:space="preserve">4/2020</t>
  </si>
  <si>
    <t xml:space="preserve">III.</t>
  </si>
  <si>
    <t xml:space="preserve">00582</t>
  </si>
  <si>
    <r>
      <rPr>
        <b val="true"/>
        <i val="true"/>
        <sz val="8"/>
        <color rgb="FF000000"/>
        <rFont val="Arial"/>
        <family val="2"/>
        <charset val="238"/>
      </rPr>
      <t xml:space="preserve">Olomoucký kraj -</t>
    </r>
    <r>
      <rPr>
        <b val="true"/>
        <i val="true"/>
        <sz val="6"/>
        <color rgb="FF000000"/>
        <rFont val="Arial"/>
        <family val="2"/>
        <charset val="238"/>
      </rPr>
      <t xml:space="preserve"> Zkvalitnění služeb TIC - Zvýšení informovanosti turistů na Štítecku </t>
    </r>
  </si>
  <si>
    <t xml:space="preserve">IV.</t>
  </si>
  <si>
    <t xml:space="preserve">00417</t>
  </si>
  <si>
    <t xml:space="preserve">Olomoucký kraj - JSDH Štíty - na zajištění akceschopnosti </t>
  </si>
  <si>
    <t xml:space="preserve">V.</t>
  </si>
  <si>
    <t xml:space="preserve">00415</t>
  </si>
  <si>
    <t xml:space="preserve">Olomoucký kraj - JSDH - na nákup věcného vybavení</t>
  </si>
  <si>
    <t xml:space="preserve">5/2020</t>
  </si>
  <si>
    <t xml:space="preserve">VI.</t>
  </si>
  <si>
    <t xml:space="preserve">SR prostřednictvím KrÚ Olomouc - Volby do zastupitelstva kraje</t>
  </si>
  <si>
    <t xml:space="preserve">VII.</t>
  </si>
  <si>
    <t xml:space="preserve">555</t>
  </si>
  <si>
    <t xml:space="preserve">Olomoucký kraj - S rodinou za kulturou</t>
  </si>
  <si>
    <t xml:space="preserve">VIII.</t>
  </si>
  <si>
    <r>
      <rPr>
        <b val="true"/>
        <i val="true"/>
        <sz val="4"/>
        <color rgb="FF000000"/>
        <rFont val="Arial"/>
        <family val="2"/>
        <charset val="238"/>
      </rPr>
      <t xml:space="preserve">ZJ024</t>
    </r>
    <r>
      <rPr>
        <b val="true"/>
        <i val="true"/>
        <sz val="5"/>
        <color rgb="FF000000"/>
        <rFont val="Arial"/>
        <family val="2"/>
        <charset val="238"/>
      </rPr>
      <t xml:space="preserve"> + orj. a org. 3002</t>
    </r>
  </si>
  <si>
    <t xml:space="preserve">Statutární město Olomouc - "MEIS" </t>
  </si>
  <si>
    <t xml:space="preserve">IX.</t>
  </si>
  <si>
    <t xml:space="preserve">120513014</t>
  </si>
  <si>
    <r>
      <rPr>
        <b val="true"/>
        <i val="true"/>
        <sz val="8"/>
        <color rgb="FF000000"/>
        <rFont val="Arial"/>
        <family val="2"/>
        <charset val="238"/>
      </rPr>
      <t xml:space="preserve">Olomoucký kraj - </t>
    </r>
    <r>
      <rPr>
        <b val="true"/>
        <i val="true"/>
        <sz val="6"/>
        <color rgb="FF000000"/>
        <rFont val="Arial"/>
        <family val="2"/>
        <charset val="238"/>
      </rPr>
      <t xml:space="preserve">průtok.transfer pro ZŠ a MŠ Štíty </t>
    </r>
    <r>
      <rPr>
        <b val="true"/>
        <i val="true"/>
        <sz val="8"/>
        <color rgb="FF000000"/>
        <rFont val="Arial"/>
        <family val="2"/>
        <charset val="238"/>
      </rPr>
      <t xml:space="preserve">"Obědy do škol" - EU</t>
    </r>
  </si>
  <si>
    <t xml:space="preserve">120113014</t>
  </si>
  <si>
    <r>
      <rPr>
        <b val="true"/>
        <i val="true"/>
        <sz val="8"/>
        <color rgb="FF000000"/>
        <rFont val="Arial"/>
        <family val="2"/>
        <charset val="238"/>
      </rPr>
      <t xml:space="preserve">Olomoucký kraj - </t>
    </r>
    <r>
      <rPr>
        <b val="true"/>
        <i val="true"/>
        <sz val="6"/>
        <color rgb="FF000000"/>
        <rFont val="Arial"/>
        <family val="2"/>
        <charset val="238"/>
      </rPr>
      <t xml:space="preserve">průtok.transfer pro ZŠ a MŠ Štíty </t>
    </r>
    <r>
      <rPr>
        <b val="true"/>
        <i val="true"/>
        <sz val="8"/>
        <color rgb="FF000000"/>
        <rFont val="Arial"/>
        <family val="2"/>
        <charset val="238"/>
      </rPr>
      <t xml:space="preserve">"Obědy do škol" - SR</t>
    </r>
  </si>
  <si>
    <t xml:space="preserve">X.</t>
  </si>
  <si>
    <t xml:space="preserve">98024</t>
  </si>
  <si>
    <t xml:space="preserve">SR prostřednictvím KrÚ Olomouc - kompenzační bonus </t>
  </si>
  <si>
    <t xml:space="preserve">(příloha - souhrnný přehled)</t>
  </si>
  <si>
    <t xml:space="preserve">Souhrnný přehled o stavu rozpočtu MĚSTA Štíty : </t>
  </si>
  <si>
    <r>
      <rPr>
        <b val="true"/>
        <sz val="12.5"/>
        <color rgb="FF000080"/>
        <rFont val="Arial"/>
        <family val="2"/>
        <charset val="238"/>
      </rPr>
      <t xml:space="preserve">I.</t>
    </r>
    <r>
      <rPr>
        <b val="true"/>
        <sz val="7"/>
        <color rgb="FF000080"/>
        <rFont val="Times New Roman"/>
        <family val="1"/>
        <charset val="238"/>
      </rPr>
      <t xml:space="preserve">  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PŘÍJMY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- ZMě Štíty dne 25.03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1/2020 - RMě Štíty dne 22.04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2/2020 - RMě Štíty dne 20.05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3/2020 - ZMě Štíty dne 17.06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4/2020 - RMě Štíty dne 22.07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5/2020 - RMě Štíty dne 19.08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6/2020 - ZMě Štíty dne 23.09.2020: </t>
    </r>
  </si>
  <si>
    <t xml:space="preserve">z toho:</t>
  </si>
  <si>
    <r>
      <rPr>
        <sz val="10"/>
        <color rgb="FF000080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dotační prostředky (účelové prostředky):</t>
    </r>
  </si>
  <si>
    <r>
      <rPr>
        <sz val="10"/>
        <color rgb="FF333333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vlastní: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příjmy:</t>
    </r>
  </si>
  <si>
    <r>
      <rPr>
        <b val="true"/>
        <sz val="12.5"/>
        <color rgb="FF000080"/>
        <rFont val="Arial"/>
        <family val="2"/>
        <charset val="238"/>
      </rPr>
      <t xml:space="preserve">II.</t>
    </r>
    <r>
      <rPr>
        <b val="true"/>
        <sz val="7"/>
        <color rgb="FF000080"/>
        <rFont val="Times New Roman"/>
        <family val="1"/>
        <charset val="238"/>
      </rPr>
      <t xml:space="preserve">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VÝDAJE</t>
    </r>
  </si>
  <si>
    <r>
      <rPr>
        <sz val="10"/>
        <color rgb="FF000080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vlastní - vazba na dotace: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výdaje :</t>
    </r>
  </si>
  <si>
    <r>
      <rPr>
        <b val="true"/>
        <sz val="12.5"/>
        <color rgb="FF000080"/>
        <rFont val="Arial"/>
        <family val="2"/>
        <charset val="238"/>
      </rPr>
      <t xml:space="preserve">III.</t>
    </r>
    <r>
      <rPr>
        <b val="true"/>
        <sz val="7"/>
        <color rgb="FF000080"/>
        <rFont val="Times New Roman"/>
        <family val="1"/>
        <charset val="238"/>
      </rPr>
      <t xml:space="preserve">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FINANCOVÁNÍ – třída 8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15 - zapojení vl.fin.zdrojů) - ZMě Štíty dne 25.03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24 - splatky úvěrů) - ZMě Štíty dne 25.03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3/2020 - ZMě Štíty dne 17.06.2020 </t>
    </r>
    <r>
      <rPr>
        <b val="true"/>
        <sz val="7"/>
        <color rgb="FF000080"/>
        <rFont val="Arial"/>
        <family val="2"/>
        <charset val="238"/>
      </rPr>
      <t xml:space="preserve">(8115 - zapojení vl.fin.zdrojů)</t>
    </r>
    <r>
      <rPr>
        <b val="true"/>
        <sz val="10"/>
        <color rgb="FF000080"/>
        <rFont val="Arial"/>
        <family val="2"/>
        <charset val="238"/>
      </rPr>
      <t xml:space="preserve">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financování :</t>
    </r>
  </si>
  <si>
    <t xml:space="preserve">Rekapitulace:</t>
  </si>
  <si>
    <r>
      <rPr>
        <b val="true"/>
        <sz val="8"/>
        <rFont val="Times New Roman"/>
        <family val="1"/>
        <charset val="238"/>
      </rPr>
      <t xml:space="preserve">ROZPOČTOVÉ PŘÍJMY</t>
    </r>
    <r>
      <rPr>
        <b val="true"/>
        <sz val="8"/>
        <rFont val="Symbol"/>
        <family val="1"/>
        <charset val="2"/>
      </rPr>
      <t xml:space="preserve">;</t>
    </r>
    <r>
      <rPr>
        <b val="true"/>
        <sz val="8"/>
        <rFont val="Times New Roman"/>
        <family val="1"/>
        <charset val="238"/>
      </rPr>
      <t xml:space="preserve"> ROZPOČTOVÉ VÝDAJE</t>
    </r>
  </si>
  <si>
    <t xml:space="preserve">Rozpočet  schválený 2020</t>
  </si>
  <si>
    <t xml:space="preserve">Rozpočtové změny 2020</t>
  </si>
  <si>
    <t xml:space="preserve">Rozpočet  upravený 2020</t>
  </si>
  <si>
    <t xml:space="preserve">PŘÍJMY 2020 celkem (+)</t>
  </si>
  <si>
    <t xml:space="preserve">VÝDAJE 2020 celkem (-)</t>
  </si>
  <si>
    <t xml:space="preserve">PŘÍJMY celkem - VÝDAJE celkem </t>
  </si>
  <si>
    <t xml:space="preserve">FINANCOVÁNÍ </t>
  </si>
  <si>
    <t xml:space="preserve">pol. 8115</t>
  </si>
  <si>
    <r>
      <rPr>
        <sz val="8"/>
        <color rgb="FF000000"/>
        <rFont val="Times New Roman"/>
        <family val="1"/>
        <charset val="238"/>
      </rPr>
      <t xml:space="preserve">Změna stavu krát.prostředků na bank.účtech (</t>
    </r>
    <r>
      <rPr>
        <sz val="8"/>
        <color rgb="FF000000"/>
        <rFont val="Calibri"/>
        <family val="2"/>
        <charset val="238"/>
      </rPr>
      <t xml:space="preserve">±</t>
    </r>
    <r>
      <rPr>
        <sz val="8"/>
        <color rgb="FF000000"/>
        <rFont val="Times New Roman"/>
        <family val="1"/>
        <charset val="238"/>
      </rPr>
      <t xml:space="preserve">)                 </t>
    </r>
    <r>
      <rPr>
        <sz val="7"/>
        <color rgb="FF000000"/>
        <rFont val="Times New Roman"/>
        <family val="1"/>
        <charset val="238"/>
      </rPr>
      <t xml:space="preserve">(+) = zapojení vlastních fin. prostředků ze ZBÚ</t>
    </r>
    <r>
      <rPr>
        <sz val="7"/>
        <color rgb="FF000000"/>
        <rFont val="Symbol"/>
        <family val="1"/>
        <charset val="2"/>
      </rPr>
      <t xml:space="preserve">;</t>
    </r>
    <r>
      <rPr>
        <sz val="7"/>
        <color rgb="FF000000"/>
        <rFont val="Times New Roman"/>
        <family val="1"/>
        <charset val="238"/>
      </rPr>
      <t xml:space="preserve"> (-) = úspora</t>
    </r>
  </si>
  <si>
    <t xml:space="preserve">pol. 8124</t>
  </si>
  <si>
    <t xml:space="preserve">Uhrazené splátky dlouhod. přijatých půjček (-) = splátky ÚVĚRŮ</t>
  </si>
  <si>
    <t xml:space="preserve">Třída 8</t>
  </si>
  <si>
    <r>
      <rPr>
        <sz val="8"/>
        <color rgb="FF000000"/>
        <rFont val="Times New Roman"/>
        <family val="1"/>
        <charset val="238"/>
      </rPr>
      <t xml:space="preserve">Ostatní (</t>
    </r>
    <r>
      <rPr>
        <sz val="8"/>
        <color rgb="FF000000"/>
        <rFont val="Calibri"/>
        <family val="2"/>
        <charset val="238"/>
      </rPr>
      <t xml:space="preserve">±)</t>
    </r>
  </si>
  <si>
    <r>
      <rPr>
        <b val="true"/>
        <sz val="10"/>
        <rFont val="Times New Roman"/>
        <family val="1"/>
        <charset val="238"/>
      </rPr>
      <t xml:space="preserve">FINANCOVÁNÍ celkem (</t>
    </r>
    <r>
      <rPr>
        <b val="true"/>
        <sz val="10"/>
        <rFont val="Calibri"/>
        <family val="2"/>
        <charset val="238"/>
      </rPr>
      <t xml:space="preserve">±</t>
    </r>
    <r>
      <rPr>
        <b val="true"/>
        <sz val="10"/>
        <rFont val="Times New Roman"/>
        <family val="1"/>
        <charset val="238"/>
      </rPr>
      <t xml:space="preserve">)</t>
    </r>
  </si>
  <si>
    <t xml:space="preserve">Rekapitulace</t>
  </si>
  <si>
    <t xml:space="preserve">PŘÍJMY celkem vč. FINANCOVÁNÍ (+)</t>
  </si>
  <si>
    <t xml:space="preserve">VÝDAJE celkem vč. FINANCOVÁNÍ (-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&quot; Kč&quot;"/>
    <numFmt numFmtId="168" formatCode="#,##0.00&quot; Kč&quot;;[RED]\-#,##0.00&quot; Kč&quot;"/>
    <numFmt numFmtId="169" formatCode="#,##0.00_ ;[RED]\-#,##0.00\ "/>
    <numFmt numFmtId="170" formatCode="#,##0"/>
    <numFmt numFmtId="171" formatCode="#,##0&quot; Kč&quot;"/>
  </numFmts>
  <fonts count="7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5"/>
      <name val="Calibri"/>
      <family val="2"/>
      <charset val="238"/>
    </font>
    <font>
      <b val="true"/>
      <sz val="10"/>
      <name val="Calibri"/>
      <family val="2"/>
      <charset val="238"/>
    </font>
    <font>
      <sz val="4"/>
      <name val="Calibri"/>
      <family val="2"/>
      <charset val="238"/>
    </font>
    <font>
      <sz val="5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6"/>
      <name val="Calibri"/>
      <family val="2"/>
      <charset val="238"/>
    </font>
    <font>
      <u val="singl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2"/>
      <color rgb="FF000080"/>
      <name val="Arial"/>
      <family val="2"/>
      <charset val="238"/>
    </font>
    <font>
      <b val="true"/>
      <sz val="5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6.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6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1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5"/>
      <color rgb="FF000000"/>
      <name val="Arial"/>
      <family val="2"/>
      <charset val="238"/>
    </font>
    <font>
      <b val="true"/>
      <i val="true"/>
      <sz val="4"/>
      <color rgb="FF000000"/>
      <name val="Arial"/>
      <family val="2"/>
      <charset val="238"/>
    </font>
    <font>
      <sz val="3"/>
      <color rgb="FF000000"/>
      <name val="Times New Roman"/>
      <family val="1"/>
      <charset val="238"/>
    </font>
    <font>
      <sz val="7"/>
      <color rgb="FF000000"/>
      <name val="Calibri"/>
      <family val="2"/>
      <charset val="1"/>
    </font>
    <font>
      <b val="true"/>
      <i val="true"/>
      <sz val="6"/>
      <color rgb="FF000000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u val="singl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2.5"/>
      <color rgb="FF000080"/>
      <name val="Arial"/>
      <family val="2"/>
      <charset val="238"/>
    </font>
    <font>
      <b val="true"/>
      <sz val="7"/>
      <color rgb="FF000080"/>
      <name val="Times New Roman"/>
      <family val="1"/>
      <charset val="238"/>
    </font>
    <font>
      <b val="true"/>
      <u val="single"/>
      <sz val="12.5"/>
      <color rgb="FF000080"/>
      <name val="Arial"/>
      <family val="2"/>
      <charset val="238"/>
    </font>
    <font>
      <sz val="10"/>
      <color rgb="FF000080"/>
      <name val="Symbol"/>
      <family val="1"/>
      <charset val="2"/>
    </font>
    <font>
      <sz val="7"/>
      <color rgb="FF00008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333333"/>
      <name val="Symbol"/>
      <family val="1"/>
      <charset val="2"/>
    </font>
    <font>
      <sz val="10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6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Symbol"/>
      <family val="1"/>
      <charset val="2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Symbol"/>
      <family val="1"/>
      <charset val="2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FDE9D9"/>
      </patternFill>
    </fill>
    <fill>
      <patternFill patternType="solid">
        <fgColor rgb="FFFFFFFF"/>
        <bgColor rgb="FFEBF1DE"/>
      </patternFill>
    </fill>
    <fill>
      <patternFill patternType="solid">
        <fgColor rgb="FFFDE9D9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DEADA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2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3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3" borderId="3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4" borderId="2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4" borderId="2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3" borderId="3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8" xfId="27" applyFont="true" applyBorder="true" applyAlignment="true" applyProtection="false">
      <alignment horizontal="center" vertical="center" textRotation="94" wrapText="true" indent="0" shrinkToFit="false"/>
      <protection locked="true" hidden="false"/>
    </xf>
    <xf numFmtId="164" fontId="29" fillId="4" borderId="28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4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4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5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5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5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5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4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6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4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6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6" fillId="3" borderId="5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5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6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6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5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6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" borderId="6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5" borderId="6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3" borderId="4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6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3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3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6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4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5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4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6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3" borderId="7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7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6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7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5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3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4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3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3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76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8" fillId="3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6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0" fillId="3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6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7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8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6" borderId="7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6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6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7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3" borderId="7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3" borderId="8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" borderId="8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3" borderId="8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3" borderId="8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6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6" borderId="7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6" borderId="7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7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3" borderId="8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3" borderId="8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3" borderId="8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3" borderId="8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8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8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8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3" borderId="8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3" borderId="8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" borderId="9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3" borderId="9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3" borderId="9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6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6" borderId="7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Header 2" xfId="21"/>
    <cellStyle name="Normální 2" xfId="22"/>
    <cellStyle name="normální 3" xfId="23"/>
    <cellStyle name="Normální 4" xfId="24"/>
    <cellStyle name="Normální 4 2" xfId="25"/>
    <cellStyle name="normální 5" xfId="26"/>
    <cellStyle name="Excel Built-in Normal" xfId="27"/>
    <cellStyle name="Excel Built-in Normal 1" xfId="28"/>
    <cellStyle name="Excel Built-in Norm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DE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6" activeCellId="0" sqref="A46:N4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2" width="2.28"/>
    <col collapsed="false" customWidth="true" hidden="false" outlineLevel="0" max="4" min="4" style="2" width="2.7"/>
    <col collapsed="false" customWidth="true" hidden="false" outlineLevel="0" max="5" min="5" style="2" width="2.42"/>
    <col collapsed="false" customWidth="true" hidden="false" outlineLevel="0" max="6" min="6" style="2" width="7.7"/>
    <col collapsed="false" customWidth="true" hidden="false" outlineLevel="0" max="7" min="7" style="3" width="5.71"/>
    <col collapsed="false" customWidth="true" hidden="false" outlineLevel="0" max="8" min="8" style="3" width="3.7"/>
    <col collapsed="false" customWidth="true" hidden="false" outlineLevel="0" max="9" min="9" style="3" width="9.7"/>
    <col collapsed="false" customWidth="true" hidden="false" outlineLevel="0" max="11" min="10" style="3" width="5.71"/>
    <col collapsed="false" customWidth="true" hidden="false" outlineLevel="0" max="13" min="12" style="4" width="11.7"/>
    <col collapsed="false" customWidth="true" hidden="false" outlineLevel="0" max="14" min="14" style="5" width="68.41"/>
    <col collapsed="false" customWidth="false" hidden="false" outlineLevel="0" max="257" min="15" style="6" width="8.7"/>
  </cols>
  <sheetData>
    <row r="1" customFormat="false" ht="12" hidden="false" customHeight="true" outlineLevel="0" collapsed="false"/>
    <row r="2" customFormat="false" ht="18.95" hidden="false" customHeight="true" outlineLevel="0" collapsed="false">
      <c r="A2" s="7" t="s">
        <v>0</v>
      </c>
      <c r="B2" s="8"/>
      <c r="C2" s="8"/>
      <c r="D2" s="8"/>
    </row>
    <row r="3" s="14" customFormat="tru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2"/>
      <c r="M3" s="12"/>
      <c r="N3" s="13"/>
    </row>
    <row r="4" s="21" customFormat="true" ht="15.7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8" t="s">
        <v>12</v>
      </c>
      <c r="L4" s="19" t="s">
        <v>13</v>
      </c>
      <c r="M4" s="19" t="s">
        <v>14</v>
      </c>
      <c r="N4" s="20" t="s">
        <v>15</v>
      </c>
    </row>
    <row r="5" s="21" customFormat="true" ht="14.1" hidden="false" customHeight="true" outlineLevel="0" collapsed="false">
      <c r="A5" s="22" t="s">
        <v>16</v>
      </c>
      <c r="B5" s="23" t="s">
        <v>16</v>
      </c>
      <c r="C5" s="24"/>
      <c r="D5" s="24" t="n">
        <v>231</v>
      </c>
      <c r="E5" s="25"/>
      <c r="F5" s="26" t="s">
        <v>17</v>
      </c>
      <c r="G5" s="27" t="s">
        <v>18</v>
      </c>
      <c r="H5" s="28" t="n">
        <v>0</v>
      </c>
      <c r="I5" s="28" t="s">
        <v>19</v>
      </c>
      <c r="J5" s="28" t="n">
        <v>0</v>
      </c>
      <c r="K5" s="28" t="n">
        <v>0</v>
      </c>
      <c r="L5" s="29" t="n">
        <v>24714</v>
      </c>
      <c r="M5" s="29" t="n">
        <v>0</v>
      </c>
      <c r="N5" s="30" t="s">
        <v>20</v>
      </c>
    </row>
    <row r="6" s="21" customFormat="true" ht="14.1" hidden="false" customHeight="true" outlineLevel="0" collapsed="false">
      <c r="A6" s="31" t="s">
        <v>16</v>
      </c>
      <c r="B6" s="32" t="s">
        <v>16</v>
      </c>
      <c r="C6" s="24"/>
      <c r="D6" s="24" t="n">
        <v>231</v>
      </c>
      <c r="E6" s="25"/>
      <c r="F6" s="27" t="s">
        <v>21</v>
      </c>
      <c r="G6" s="27" t="s">
        <v>22</v>
      </c>
      <c r="H6" s="28" t="n">
        <v>0</v>
      </c>
      <c r="I6" s="28" t="s">
        <v>19</v>
      </c>
      <c r="J6" s="28" t="n">
        <v>0</v>
      </c>
      <c r="K6" s="28" t="n">
        <v>0</v>
      </c>
      <c r="L6" s="29"/>
      <c r="M6" s="29" t="n">
        <v>18394</v>
      </c>
      <c r="N6" s="33" t="s">
        <v>23</v>
      </c>
    </row>
    <row r="7" s="21" customFormat="true" ht="14.1" hidden="false" customHeight="true" outlineLevel="0" collapsed="false">
      <c r="A7" s="31" t="s">
        <v>16</v>
      </c>
      <c r="B7" s="32" t="s">
        <v>16</v>
      </c>
      <c r="C7" s="24"/>
      <c r="D7" s="24" t="n">
        <v>231</v>
      </c>
      <c r="E7" s="25"/>
      <c r="F7" s="27" t="s">
        <v>21</v>
      </c>
      <c r="G7" s="27" t="s">
        <v>24</v>
      </c>
      <c r="H7" s="28" t="n">
        <v>0</v>
      </c>
      <c r="I7" s="28" t="s">
        <v>19</v>
      </c>
      <c r="J7" s="28" t="n">
        <v>0</v>
      </c>
      <c r="K7" s="28" t="n">
        <v>0</v>
      </c>
      <c r="L7" s="29"/>
      <c r="M7" s="29" t="n">
        <v>4562</v>
      </c>
      <c r="N7" s="33" t="s">
        <v>25</v>
      </c>
    </row>
    <row r="8" s="21" customFormat="true" ht="14.1" hidden="false" customHeight="true" outlineLevel="0" collapsed="false">
      <c r="A8" s="34" t="s">
        <v>16</v>
      </c>
      <c r="B8" s="35" t="s">
        <v>16</v>
      </c>
      <c r="C8" s="36"/>
      <c r="D8" s="36" t="n">
        <v>231</v>
      </c>
      <c r="E8" s="37"/>
      <c r="F8" s="38" t="s">
        <v>21</v>
      </c>
      <c r="G8" s="38" t="s">
        <v>26</v>
      </c>
      <c r="H8" s="39" t="n">
        <v>0</v>
      </c>
      <c r="I8" s="39" t="s">
        <v>19</v>
      </c>
      <c r="J8" s="39" t="n">
        <v>0</v>
      </c>
      <c r="K8" s="39" t="n">
        <v>0</v>
      </c>
      <c r="L8" s="40"/>
      <c r="M8" s="40" t="n">
        <v>1655</v>
      </c>
      <c r="N8" s="41" t="s">
        <v>27</v>
      </c>
    </row>
    <row r="9" s="21" customFormat="true" ht="14.1" hidden="false" customHeight="true" outlineLevel="0" collapsed="false">
      <c r="A9" s="34" t="s">
        <v>16</v>
      </c>
      <c r="B9" s="35" t="s">
        <v>16</v>
      </c>
      <c r="C9" s="36"/>
      <c r="D9" s="36" t="n">
        <v>231</v>
      </c>
      <c r="E9" s="37"/>
      <c r="F9" s="38" t="s">
        <v>21</v>
      </c>
      <c r="G9" s="38" t="s">
        <v>28</v>
      </c>
      <c r="H9" s="39" t="n">
        <v>0</v>
      </c>
      <c r="I9" s="39" t="s">
        <v>19</v>
      </c>
      <c r="J9" s="39" t="n">
        <v>0</v>
      </c>
      <c r="K9" s="39" t="n">
        <v>0</v>
      </c>
      <c r="L9" s="40"/>
      <c r="M9" s="40" t="n">
        <v>103</v>
      </c>
      <c r="N9" s="33" t="s">
        <v>29</v>
      </c>
    </row>
    <row r="10" s="21" customFormat="true" ht="14.1" hidden="false" customHeight="true" outlineLevel="0" collapsed="false">
      <c r="A10" s="42" t="s">
        <v>16</v>
      </c>
      <c r="B10" s="43" t="s">
        <v>16</v>
      </c>
      <c r="C10" s="44"/>
      <c r="D10" s="44" t="n">
        <v>231</v>
      </c>
      <c r="E10" s="45"/>
      <c r="F10" s="26" t="s">
        <v>17</v>
      </c>
      <c r="G10" s="26" t="s">
        <v>18</v>
      </c>
      <c r="H10" s="46" t="n">
        <v>0</v>
      </c>
      <c r="I10" s="46" t="s">
        <v>30</v>
      </c>
      <c r="J10" s="46" t="n">
        <v>0</v>
      </c>
      <c r="K10" s="46" t="n">
        <v>0</v>
      </c>
      <c r="L10" s="47" t="n">
        <v>5286</v>
      </c>
      <c r="M10" s="47"/>
      <c r="N10" s="48" t="s">
        <v>31</v>
      </c>
    </row>
    <row r="11" s="21" customFormat="true" ht="14.1" hidden="false" customHeight="true" outlineLevel="0" collapsed="false">
      <c r="A11" s="31" t="s">
        <v>16</v>
      </c>
      <c r="B11" s="32" t="s">
        <v>16</v>
      </c>
      <c r="C11" s="49"/>
      <c r="D11" s="49" t="n">
        <v>231</v>
      </c>
      <c r="E11" s="50"/>
      <c r="F11" s="38" t="s">
        <v>21</v>
      </c>
      <c r="G11" s="51" t="n">
        <v>5011</v>
      </c>
      <c r="H11" s="52" t="n">
        <v>0</v>
      </c>
      <c r="I11" s="52" t="s">
        <v>30</v>
      </c>
      <c r="J11" s="52" t="n">
        <v>0</v>
      </c>
      <c r="K11" s="52" t="n">
        <v>0</v>
      </c>
      <c r="L11" s="53" t="n">
        <v>0</v>
      </c>
      <c r="M11" s="53" t="n">
        <v>3934</v>
      </c>
      <c r="N11" s="30" t="s">
        <v>23</v>
      </c>
    </row>
    <row r="12" s="21" customFormat="true" ht="14.1" hidden="false" customHeight="true" outlineLevel="0" collapsed="false">
      <c r="A12" s="31" t="s">
        <v>16</v>
      </c>
      <c r="B12" s="32" t="s">
        <v>16</v>
      </c>
      <c r="C12" s="49"/>
      <c r="D12" s="49" t="s">
        <v>32</v>
      </c>
      <c r="E12" s="50"/>
      <c r="F12" s="38" t="s">
        <v>21</v>
      </c>
      <c r="G12" s="51" t="n">
        <v>5031</v>
      </c>
      <c r="H12" s="52" t="s">
        <v>33</v>
      </c>
      <c r="I12" s="52" t="s">
        <v>30</v>
      </c>
      <c r="J12" s="52" t="s">
        <v>33</v>
      </c>
      <c r="K12" s="52" t="s">
        <v>33</v>
      </c>
      <c r="L12" s="53" t="n">
        <v>0</v>
      </c>
      <c r="M12" s="53" t="n">
        <v>976</v>
      </c>
      <c r="N12" s="33" t="s">
        <v>25</v>
      </c>
    </row>
    <row r="13" s="21" customFormat="true" ht="14.1" hidden="false" customHeight="true" outlineLevel="0" collapsed="false">
      <c r="A13" s="34" t="s">
        <v>16</v>
      </c>
      <c r="B13" s="35" t="s">
        <v>16</v>
      </c>
      <c r="C13" s="54"/>
      <c r="D13" s="54" t="s">
        <v>32</v>
      </c>
      <c r="E13" s="55"/>
      <c r="F13" s="38" t="s">
        <v>21</v>
      </c>
      <c r="G13" s="38" t="s">
        <v>26</v>
      </c>
      <c r="H13" s="56" t="s">
        <v>33</v>
      </c>
      <c r="I13" s="56" t="s">
        <v>30</v>
      </c>
      <c r="J13" s="56" t="s">
        <v>33</v>
      </c>
      <c r="K13" s="56" t="s">
        <v>33</v>
      </c>
      <c r="L13" s="57" t="n">
        <v>0</v>
      </c>
      <c r="M13" s="57" t="n">
        <v>354</v>
      </c>
      <c r="N13" s="33" t="s">
        <v>27</v>
      </c>
    </row>
    <row r="14" s="21" customFormat="true" ht="14.1" hidden="false" customHeight="true" outlineLevel="0" collapsed="false">
      <c r="A14" s="34" t="s">
        <v>16</v>
      </c>
      <c r="B14" s="35" t="s">
        <v>16</v>
      </c>
      <c r="C14" s="54"/>
      <c r="D14" s="54" t="s">
        <v>32</v>
      </c>
      <c r="E14" s="55"/>
      <c r="F14" s="58" t="s">
        <v>21</v>
      </c>
      <c r="G14" s="38" t="s">
        <v>28</v>
      </c>
      <c r="H14" s="56" t="s">
        <v>33</v>
      </c>
      <c r="I14" s="56" t="s">
        <v>30</v>
      </c>
      <c r="J14" s="56" t="s">
        <v>33</v>
      </c>
      <c r="K14" s="56" t="s">
        <v>33</v>
      </c>
      <c r="L14" s="57" t="n">
        <v>0</v>
      </c>
      <c r="M14" s="57" t="n">
        <v>22</v>
      </c>
      <c r="N14" s="33" t="s">
        <v>29</v>
      </c>
    </row>
    <row r="15" s="62" customFormat="true" ht="14.1" hidden="false" customHeight="true" outlineLevel="0" collapsed="false">
      <c r="A15" s="59" t="s">
        <v>34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60" t="n">
        <f aca="false">SUM(L5:L14)</f>
        <v>30000</v>
      </c>
      <c r="M15" s="60" t="n">
        <f aca="false">SUM(M5:M14)</f>
        <v>30000</v>
      </c>
      <c r="N15" s="61"/>
    </row>
    <row r="16" customFormat="false" ht="14.1" hidden="false" customHeight="true" outlineLevel="0" collapsed="false"/>
    <row r="17" customFormat="false" ht="16.5" hidden="false" customHeight="false" outlineLevel="0" collapsed="false">
      <c r="A17" s="63" t="s">
        <v>35</v>
      </c>
      <c r="B17" s="64"/>
      <c r="C17" s="64"/>
      <c r="D17" s="64"/>
      <c r="E17" s="64"/>
      <c r="F17" s="64"/>
      <c r="G17" s="65"/>
      <c r="H17" s="65"/>
      <c r="I17" s="65"/>
      <c r="J17" s="65"/>
      <c r="K17" s="65"/>
      <c r="L17" s="66"/>
      <c r="M17" s="66"/>
      <c r="N17" s="67"/>
    </row>
    <row r="18" customFormat="false" ht="15.75" hidden="false" customHeight="false" outlineLevel="0" collapsed="false">
      <c r="A18" s="68" t="s">
        <v>36</v>
      </c>
      <c r="B18" s="69" t="s">
        <v>3</v>
      </c>
      <c r="C18" s="69" t="s">
        <v>4</v>
      </c>
      <c r="D18" s="69" t="s">
        <v>5</v>
      </c>
      <c r="E18" s="69" t="s">
        <v>6</v>
      </c>
      <c r="F18" s="70" t="s">
        <v>7</v>
      </c>
      <c r="G18" s="71" t="s">
        <v>8</v>
      </c>
      <c r="H18" s="71" t="s">
        <v>9</v>
      </c>
      <c r="I18" s="71" t="s">
        <v>10</v>
      </c>
      <c r="J18" s="71" t="s">
        <v>11</v>
      </c>
      <c r="K18" s="71" t="s">
        <v>12</v>
      </c>
      <c r="L18" s="72" t="s">
        <v>13</v>
      </c>
      <c r="M18" s="72" t="s">
        <v>14</v>
      </c>
      <c r="N18" s="73" t="s">
        <v>15</v>
      </c>
    </row>
    <row r="19" customFormat="false" ht="15" hidden="false" customHeight="false" outlineLevel="0" collapsed="false">
      <c r="A19" s="74" t="s">
        <v>16</v>
      </c>
      <c r="B19" s="75" t="s">
        <v>16</v>
      </c>
      <c r="C19" s="76"/>
      <c r="D19" s="76" t="n">
        <v>231</v>
      </c>
      <c r="E19" s="76"/>
      <c r="F19" s="77" t="s">
        <v>37</v>
      </c>
      <c r="G19" s="78" t="s">
        <v>38</v>
      </c>
      <c r="H19" s="78" t="s">
        <v>33</v>
      </c>
      <c r="I19" s="78" t="s">
        <v>39</v>
      </c>
      <c r="J19" s="78" t="s">
        <v>33</v>
      </c>
      <c r="K19" s="78" t="s">
        <v>33</v>
      </c>
      <c r="L19" s="79" t="n">
        <v>0</v>
      </c>
      <c r="M19" s="79" t="n">
        <v>3000</v>
      </c>
      <c r="N19" s="80" t="s">
        <v>40</v>
      </c>
    </row>
    <row r="20" customFormat="false" ht="15" hidden="false" customHeight="false" outlineLevel="0" collapsed="false">
      <c r="A20" s="74" t="s">
        <v>16</v>
      </c>
      <c r="B20" s="75" t="s">
        <v>16</v>
      </c>
      <c r="C20" s="76"/>
      <c r="D20" s="76" t="n">
        <v>231</v>
      </c>
      <c r="E20" s="76"/>
      <c r="F20" s="77" t="s">
        <v>37</v>
      </c>
      <c r="G20" s="78" t="s">
        <v>41</v>
      </c>
      <c r="H20" s="78" t="s">
        <v>33</v>
      </c>
      <c r="I20" s="78" t="s">
        <v>39</v>
      </c>
      <c r="J20" s="78" t="s">
        <v>33</v>
      </c>
      <c r="K20" s="78" t="s">
        <v>33</v>
      </c>
      <c r="L20" s="79" t="n">
        <v>0</v>
      </c>
      <c r="M20" s="79" t="n">
        <v>8000</v>
      </c>
      <c r="N20" s="80" t="s">
        <v>42</v>
      </c>
    </row>
    <row r="21" customFormat="false" ht="15.75" hidden="false" customHeight="false" outlineLevel="0" collapsed="false">
      <c r="A21" s="81" t="s">
        <v>16</v>
      </c>
      <c r="B21" s="82" t="s">
        <v>16</v>
      </c>
      <c r="C21" s="83"/>
      <c r="D21" s="83" t="n">
        <v>231</v>
      </c>
      <c r="E21" s="76"/>
      <c r="F21" s="77" t="s">
        <v>37</v>
      </c>
      <c r="G21" s="78" t="s">
        <v>43</v>
      </c>
      <c r="H21" s="84" t="s">
        <v>33</v>
      </c>
      <c r="I21" s="78" t="s">
        <v>39</v>
      </c>
      <c r="J21" s="84" t="s">
        <v>33</v>
      </c>
      <c r="K21" s="84" t="s">
        <v>33</v>
      </c>
      <c r="L21" s="85" t="n">
        <v>0</v>
      </c>
      <c r="M21" s="79" t="n">
        <v>-11000</v>
      </c>
      <c r="N21" s="80" t="s">
        <v>44</v>
      </c>
    </row>
    <row r="22" customFormat="false" ht="15.75" hidden="false" customHeight="false" outlineLevel="0" collapsed="false">
      <c r="A22" s="86" t="s">
        <v>34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7" t="n">
        <f aca="false">SUM(L19:L21)</f>
        <v>0</v>
      </c>
      <c r="M22" s="87" t="n">
        <f aca="false">SUM(M19:M21)</f>
        <v>0</v>
      </c>
      <c r="N22" s="88"/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s="95" customFormat="true" ht="18.95" hidden="false" customHeight="true" outlineLevel="0" collapsed="false">
      <c r="A26" s="89" t="s">
        <v>45</v>
      </c>
      <c r="B26" s="90"/>
      <c r="C26" s="90"/>
      <c r="D26" s="90"/>
      <c r="E26" s="90"/>
      <c r="F26" s="90"/>
      <c r="G26" s="91"/>
      <c r="H26" s="91"/>
      <c r="I26" s="91"/>
      <c r="J26" s="91"/>
      <c r="K26" s="92"/>
      <c r="L26" s="93"/>
      <c r="M26" s="93"/>
      <c r="N26" s="94"/>
    </row>
    <row r="27" s="62" customFormat="true" ht="14.1" hidden="false" customHeight="true" outlineLevel="0" collapsed="false">
      <c r="A27" s="68" t="s">
        <v>2</v>
      </c>
      <c r="B27" s="69" t="s">
        <v>3</v>
      </c>
      <c r="C27" s="69" t="s">
        <v>4</v>
      </c>
      <c r="D27" s="69" t="s">
        <v>5</v>
      </c>
      <c r="E27" s="69" t="s">
        <v>6</v>
      </c>
      <c r="F27" s="70" t="s">
        <v>7</v>
      </c>
      <c r="G27" s="71" t="s">
        <v>8</v>
      </c>
      <c r="H27" s="71" t="s">
        <v>9</v>
      </c>
      <c r="I27" s="71" t="s">
        <v>10</v>
      </c>
      <c r="J27" s="71" t="s">
        <v>11</v>
      </c>
      <c r="K27" s="71" t="s">
        <v>12</v>
      </c>
      <c r="L27" s="72" t="s">
        <v>13</v>
      </c>
      <c r="M27" s="72" t="s">
        <v>14</v>
      </c>
      <c r="N27" s="73" t="s">
        <v>15</v>
      </c>
    </row>
    <row r="28" s="62" customFormat="true" ht="14.1" hidden="false" customHeight="true" outlineLevel="0" collapsed="false">
      <c r="A28" s="81" t="s">
        <v>16</v>
      </c>
      <c r="B28" s="82" t="s">
        <v>16</v>
      </c>
      <c r="C28" s="96"/>
      <c r="D28" s="96" t="s">
        <v>32</v>
      </c>
      <c r="E28" s="76"/>
      <c r="F28" s="77" t="s">
        <v>17</v>
      </c>
      <c r="G28" s="78" t="s">
        <v>46</v>
      </c>
      <c r="H28" s="78" t="s">
        <v>33</v>
      </c>
      <c r="I28" s="78" t="s">
        <v>33</v>
      </c>
      <c r="J28" s="78" t="s">
        <v>33</v>
      </c>
      <c r="K28" s="78" t="s">
        <v>33</v>
      </c>
      <c r="L28" s="79" t="n">
        <v>50000</v>
      </c>
      <c r="M28" s="79" t="n">
        <v>0</v>
      </c>
      <c r="N28" s="80" t="s">
        <v>47</v>
      </c>
    </row>
    <row r="29" s="62" customFormat="true" ht="14.1" hidden="false" customHeight="true" outlineLevel="0" collapsed="false">
      <c r="A29" s="81" t="s">
        <v>16</v>
      </c>
      <c r="B29" s="82" t="s">
        <v>16</v>
      </c>
      <c r="C29" s="96"/>
      <c r="D29" s="96" t="s">
        <v>32</v>
      </c>
      <c r="E29" s="76"/>
      <c r="F29" s="77" t="s">
        <v>48</v>
      </c>
      <c r="G29" s="78" t="s">
        <v>49</v>
      </c>
      <c r="H29" s="78" t="s">
        <v>33</v>
      </c>
      <c r="I29" s="78" t="s">
        <v>33</v>
      </c>
      <c r="J29" s="78" t="s">
        <v>33</v>
      </c>
      <c r="K29" s="78" t="s">
        <v>33</v>
      </c>
      <c r="L29" s="79" t="n">
        <v>200000</v>
      </c>
      <c r="M29" s="79" t="n">
        <v>0</v>
      </c>
      <c r="N29" s="80" t="s">
        <v>50</v>
      </c>
    </row>
    <row r="30" s="62" customFormat="true" ht="14.1" hidden="false" customHeight="true" outlineLevel="0" collapsed="false">
      <c r="A30" s="81" t="s">
        <v>16</v>
      </c>
      <c r="B30" s="82" t="s">
        <v>16</v>
      </c>
      <c r="C30" s="96"/>
      <c r="D30" s="96" t="s">
        <v>32</v>
      </c>
      <c r="E30" s="76"/>
      <c r="F30" s="77" t="s">
        <v>51</v>
      </c>
      <c r="G30" s="78" t="s">
        <v>52</v>
      </c>
      <c r="H30" s="78" t="s">
        <v>33</v>
      </c>
      <c r="I30" s="78" t="s">
        <v>33</v>
      </c>
      <c r="J30" s="78" t="s">
        <v>33</v>
      </c>
      <c r="K30" s="78" t="s">
        <v>33</v>
      </c>
      <c r="L30" s="79" t="n">
        <v>19500</v>
      </c>
      <c r="M30" s="79" t="n">
        <v>0</v>
      </c>
      <c r="N30" s="80" t="s">
        <v>53</v>
      </c>
    </row>
    <row r="31" s="62" customFormat="true" ht="14.1" hidden="false" customHeight="true" outlineLevel="0" collapsed="false">
      <c r="A31" s="81" t="s">
        <v>16</v>
      </c>
      <c r="B31" s="82" t="s">
        <v>16</v>
      </c>
      <c r="C31" s="96"/>
      <c r="D31" s="96" t="s">
        <v>32</v>
      </c>
      <c r="E31" s="76"/>
      <c r="F31" s="77" t="s">
        <v>51</v>
      </c>
      <c r="G31" s="78" t="s">
        <v>54</v>
      </c>
      <c r="H31" s="78" t="s">
        <v>33</v>
      </c>
      <c r="I31" s="78" t="s">
        <v>33</v>
      </c>
      <c r="J31" s="78" t="s">
        <v>33</v>
      </c>
      <c r="K31" s="78" t="s">
        <v>33</v>
      </c>
      <c r="L31" s="79" t="n">
        <v>27020</v>
      </c>
      <c r="M31" s="79" t="n">
        <v>0</v>
      </c>
      <c r="N31" s="80" t="s">
        <v>55</v>
      </c>
    </row>
    <row r="32" s="62" customFormat="true" ht="14.1" hidden="false" customHeight="true" outlineLevel="0" collapsed="false">
      <c r="A32" s="81" t="s">
        <v>16</v>
      </c>
      <c r="B32" s="82" t="s">
        <v>16</v>
      </c>
      <c r="C32" s="96"/>
      <c r="D32" s="96" t="s">
        <v>32</v>
      </c>
      <c r="E32" s="76"/>
      <c r="F32" s="77" t="s">
        <v>56</v>
      </c>
      <c r="G32" s="78" t="s">
        <v>57</v>
      </c>
      <c r="H32" s="78" t="s">
        <v>33</v>
      </c>
      <c r="I32" s="78" t="s">
        <v>33</v>
      </c>
      <c r="J32" s="78" t="s">
        <v>33</v>
      </c>
      <c r="K32" s="78" t="s">
        <v>33</v>
      </c>
      <c r="L32" s="79" t="n">
        <v>3480</v>
      </c>
      <c r="M32" s="79" t="n">
        <v>0</v>
      </c>
      <c r="N32" s="80" t="s">
        <v>58</v>
      </c>
    </row>
    <row r="33" s="62" customFormat="true" ht="14.1" hidden="false" customHeight="true" outlineLevel="0" collapsed="false">
      <c r="A33" s="59" t="s">
        <v>3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60" t="n">
        <f aca="false">SUM(L28:L32)</f>
        <v>300000</v>
      </c>
      <c r="M33" s="60" t="n">
        <f aca="false">SUM(M28:M32)</f>
        <v>0</v>
      </c>
      <c r="N33" s="61"/>
    </row>
    <row r="34" customFormat="false" ht="5.1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8.95" hidden="false" customHeight="true" outlineLevel="0" collapsed="false">
      <c r="A39" s="7" t="s">
        <v>59</v>
      </c>
      <c r="B39" s="8"/>
      <c r="C39" s="8"/>
      <c r="D39" s="8"/>
    </row>
    <row r="40" s="103" customFormat="true" ht="15.75" hidden="false" customHeight="false" outlineLevel="0" collapsed="false">
      <c r="A40" s="97" t="s">
        <v>2</v>
      </c>
      <c r="B40" s="98" t="s">
        <v>3</v>
      </c>
      <c r="C40" s="98" t="s">
        <v>4</v>
      </c>
      <c r="D40" s="98" t="s">
        <v>5</v>
      </c>
      <c r="E40" s="98" t="s">
        <v>6</v>
      </c>
      <c r="F40" s="99" t="s">
        <v>7</v>
      </c>
      <c r="G40" s="100" t="s">
        <v>8</v>
      </c>
      <c r="H40" s="100" t="s">
        <v>9</v>
      </c>
      <c r="I40" s="100" t="s">
        <v>10</v>
      </c>
      <c r="J40" s="100" t="s">
        <v>11</v>
      </c>
      <c r="K40" s="100" t="s">
        <v>12</v>
      </c>
      <c r="L40" s="101" t="s">
        <v>13</v>
      </c>
      <c r="M40" s="101" t="s">
        <v>14</v>
      </c>
      <c r="N40" s="102" t="s">
        <v>15</v>
      </c>
    </row>
    <row r="41" s="103" customFormat="true" ht="15" hidden="false" customHeight="false" outlineLevel="0" collapsed="false">
      <c r="A41" s="104" t="s">
        <v>16</v>
      </c>
      <c r="B41" s="105" t="s">
        <v>16</v>
      </c>
      <c r="C41" s="106"/>
      <c r="D41" s="106" t="s">
        <v>32</v>
      </c>
      <c r="E41" s="106"/>
      <c r="F41" s="107" t="s">
        <v>60</v>
      </c>
      <c r="G41" s="108" t="s">
        <v>43</v>
      </c>
      <c r="H41" s="108" t="s">
        <v>33</v>
      </c>
      <c r="I41" s="108" t="s">
        <v>33</v>
      </c>
      <c r="J41" s="108" t="s">
        <v>33</v>
      </c>
      <c r="K41" s="108" t="s">
        <v>33</v>
      </c>
      <c r="L41" s="109" t="n">
        <v>0</v>
      </c>
      <c r="M41" s="109" t="n">
        <v>-700000</v>
      </c>
      <c r="N41" s="110" t="s">
        <v>61</v>
      </c>
    </row>
    <row r="42" s="115" customFormat="true" ht="14.1" hidden="false" customHeight="true" outlineLevel="0" collapsed="false">
      <c r="A42" s="81" t="s">
        <v>16</v>
      </c>
      <c r="B42" s="82" t="s">
        <v>16</v>
      </c>
      <c r="C42" s="83"/>
      <c r="D42" s="83" t="s">
        <v>32</v>
      </c>
      <c r="E42" s="83"/>
      <c r="F42" s="111" t="s">
        <v>48</v>
      </c>
      <c r="G42" s="112" t="s">
        <v>62</v>
      </c>
      <c r="H42" s="112" t="s">
        <v>33</v>
      </c>
      <c r="I42" s="112" t="s">
        <v>33</v>
      </c>
      <c r="J42" s="112" t="s">
        <v>33</v>
      </c>
      <c r="K42" s="112" t="s">
        <v>33</v>
      </c>
      <c r="L42" s="113" t="n">
        <v>0</v>
      </c>
      <c r="M42" s="113" t="n">
        <v>-113520</v>
      </c>
      <c r="N42" s="114" t="s">
        <v>63</v>
      </c>
    </row>
    <row r="43" s="115" customFormat="true" ht="14.1" hidden="false" customHeight="true" outlineLevel="0" collapsed="false">
      <c r="A43" s="81" t="s">
        <v>16</v>
      </c>
      <c r="B43" s="82" t="s">
        <v>16</v>
      </c>
      <c r="C43" s="83"/>
      <c r="D43" s="83" t="s">
        <v>32</v>
      </c>
      <c r="E43" s="76"/>
      <c r="F43" s="77" t="s">
        <v>48</v>
      </c>
      <c r="G43" s="116" t="s">
        <v>64</v>
      </c>
      <c r="H43" s="116" t="s">
        <v>33</v>
      </c>
      <c r="I43" s="116" t="s">
        <v>33</v>
      </c>
      <c r="J43" s="116" t="s">
        <v>33</v>
      </c>
      <c r="K43" s="116" t="s">
        <v>33</v>
      </c>
      <c r="L43" s="117" t="n">
        <v>0</v>
      </c>
      <c r="M43" s="117" t="n">
        <v>300000</v>
      </c>
      <c r="N43" s="118" t="s">
        <v>65</v>
      </c>
    </row>
    <row r="44" s="115" customFormat="true" ht="14.1" hidden="false" customHeight="true" outlineLevel="0" collapsed="false">
      <c r="A44" s="119" t="s">
        <v>16</v>
      </c>
      <c r="B44" s="120" t="s">
        <v>16</v>
      </c>
      <c r="C44" s="83"/>
      <c r="D44" s="83" t="s">
        <v>32</v>
      </c>
      <c r="E44" s="76"/>
      <c r="F44" s="111" t="s">
        <v>48</v>
      </c>
      <c r="G44" s="112" t="s">
        <v>66</v>
      </c>
      <c r="H44" s="112" t="s">
        <v>33</v>
      </c>
      <c r="I44" s="112" t="s">
        <v>33</v>
      </c>
      <c r="J44" s="112" t="s">
        <v>33</v>
      </c>
      <c r="K44" s="112" t="s">
        <v>33</v>
      </c>
      <c r="L44" s="113" t="n">
        <v>0</v>
      </c>
      <c r="M44" s="113" t="n">
        <v>-100000</v>
      </c>
      <c r="N44" s="114" t="s">
        <v>67</v>
      </c>
    </row>
    <row r="45" s="115" customFormat="true" ht="14.1" hidden="false" customHeight="true" outlineLevel="0" collapsed="false">
      <c r="A45" s="81" t="s">
        <v>16</v>
      </c>
      <c r="B45" s="82" t="s">
        <v>16</v>
      </c>
      <c r="C45" s="83"/>
      <c r="D45" s="83" t="s">
        <v>32</v>
      </c>
      <c r="E45" s="76"/>
      <c r="F45" s="77" t="s">
        <v>68</v>
      </c>
      <c r="G45" s="116" t="s">
        <v>62</v>
      </c>
      <c r="H45" s="116" t="s">
        <v>33</v>
      </c>
      <c r="I45" s="116" t="s">
        <v>33</v>
      </c>
      <c r="J45" s="116" t="s">
        <v>33</v>
      </c>
      <c r="K45" s="116" t="s">
        <v>33</v>
      </c>
      <c r="L45" s="117" t="n">
        <v>0</v>
      </c>
      <c r="M45" s="117" t="n">
        <v>50000</v>
      </c>
      <c r="N45" s="118" t="s">
        <v>69</v>
      </c>
    </row>
    <row r="46" s="115" customFormat="true" ht="14.1" hidden="false" customHeight="true" outlineLevel="0" collapsed="false">
      <c r="A46" s="81" t="s">
        <v>16</v>
      </c>
      <c r="B46" s="82" t="s">
        <v>16</v>
      </c>
      <c r="C46" s="83"/>
      <c r="D46" s="83" t="s">
        <v>32</v>
      </c>
      <c r="E46" s="76"/>
      <c r="F46" s="77" t="s">
        <v>68</v>
      </c>
      <c r="G46" s="116" t="s">
        <v>66</v>
      </c>
      <c r="H46" s="116" t="s">
        <v>33</v>
      </c>
      <c r="I46" s="116" t="s">
        <v>33</v>
      </c>
      <c r="J46" s="116" t="s">
        <v>33</v>
      </c>
      <c r="K46" s="116" t="s">
        <v>33</v>
      </c>
      <c r="L46" s="117" t="n">
        <v>0</v>
      </c>
      <c r="M46" s="117" t="n">
        <v>200000</v>
      </c>
      <c r="N46" s="118" t="s">
        <v>70</v>
      </c>
    </row>
    <row r="47" s="115" customFormat="true" ht="14.1" hidden="false" customHeight="true" outlineLevel="0" collapsed="false">
      <c r="A47" s="81" t="s">
        <v>16</v>
      </c>
      <c r="B47" s="82" t="s">
        <v>16</v>
      </c>
      <c r="C47" s="83"/>
      <c r="D47" s="83" t="s">
        <v>32</v>
      </c>
      <c r="E47" s="76"/>
      <c r="F47" s="77" t="s">
        <v>71</v>
      </c>
      <c r="G47" s="116" t="s">
        <v>66</v>
      </c>
      <c r="H47" s="116" t="s">
        <v>33</v>
      </c>
      <c r="I47" s="116" t="s">
        <v>33</v>
      </c>
      <c r="J47" s="116" t="s">
        <v>33</v>
      </c>
      <c r="K47" s="116" t="s">
        <v>33</v>
      </c>
      <c r="L47" s="117" t="n">
        <v>0</v>
      </c>
      <c r="M47" s="117" t="n">
        <v>10000</v>
      </c>
      <c r="N47" s="118" t="s">
        <v>72</v>
      </c>
    </row>
    <row r="48" s="115" customFormat="true" ht="14.1" hidden="false" customHeight="true" outlineLevel="0" collapsed="false">
      <c r="A48" s="81" t="s">
        <v>16</v>
      </c>
      <c r="B48" s="82" t="s">
        <v>16</v>
      </c>
      <c r="C48" s="83"/>
      <c r="D48" s="83" t="s">
        <v>32</v>
      </c>
      <c r="E48" s="76"/>
      <c r="F48" s="77" t="s">
        <v>73</v>
      </c>
      <c r="G48" s="116" t="s">
        <v>64</v>
      </c>
      <c r="H48" s="116" t="s">
        <v>33</v>
      </c>
      <c r="I48" s="116" t="s">
        <v>33</v>
      </c>
      <c r="J48" s="116" t="s">
        <v>33</v>
      </c>
      <c r="K48" s="116" t="s">
        <v>33</v>
      </c>
      <c r="L48" s="117" t="n">
        <v>0</v>
      </c>
      <c r="M48" s="117" t="n">
        <v>100000</v>
      </c>
      <c r="N48" s="118" t="s">
        <v>74</v>
      </c>
    </row>
    <row r="49" s="115" customFormat="true" ht="14.1" hidden="false" customHeight="true" outlineLevel="0" collapsed="false">
      <c r="A49" s="81" t="s">
        <v>16</v>
      </c>
      <c r="B49" s="82" t="s">
        <v>16</v>
      </c>
      <c r="C49" s="83"/>
      <c r="D49" s="83" t="s">
        <v>32</v>
      </c>
      <c r="E49" s="76"/>
      <c r="F49" s="77" t="s">
        <v>73</v>
      </c>
      <c r="G49" s="116" t="s">
        <v>66</v>
      </c>
      <c r="H49" s="116" t="s">
        <v>33</v>
      </c>
      <c r="I49" s="116" t="s">
        <v>33</v>
      </c>
      <c r="J49" s="116" t="s">
        <v>33</v>
      </c>
      <c r="K49" s="116" t="s">
        <v>33</v>
      </c>
      <c r="L49" s="117" t="n">
        <v>0</v>
      </c>
      <c r="M49" s="117" t="n">
        <v>50000</v>
      </c>
      <c r="N49" s="118" t="s">
        <v>75</v>
      </c>
    </row>
    <row r="50" s="115" customFormat="true" ht="14.1" hidden="false" customHeight="true" outlineLevel="0" collapsed="false">
      <c r="A50" s="81" t="s">
        <v>16</v>
      </c>
      <c r="B50" s="82" t="s">
        <v>16</v>
      </c>
      <c r="C50" s="83"/>
      <c r="D50" s="83" t="s">
        <v>32</v>
      </c>
      <c r="E50" s="76"/>
      <c r="F50" s="77" t="s">
        <v>76</v>
      </c>
      <c r="G50" s="116" t="s">
        <v>62</v>
      </c>
      <c r="H50" s="116" t="s">
        <v>33</v>
      </c>
      <c r="I50" s="116" t="s">
        <v>33</v>
      </c>
      <c r="J50" s="116" t="s">
        <v>33</v>
      </c>
      <c r="K50" s="116" t="s">
        <v>33</v>
      </c>
      <c r="L50" s="117" t="n">
        <v>0</v>
      </c>
      <c r="M50" s="117" t="n">
        <v>17500</v>
      </c>
      <c r="N50" s="118" t="s">
        <v>77</v>
      </c>
    </row>
    <row r="51" s="115" customFormat="true" ht="14.1" hidden="false" customHeight="true" outlineLevel="0" collapsed="false">
      <c r="A51" s="81" t="s">
        <v>16</v>
      </c>
      <c r="B51" s="82" t="s">
        <v>16</v>
      </c>
      <c r="C51" s="83"/>
      <c r="D51" s="83" t="s">
        <v>32</v>
      </c>
      <c r="E51" s="76"/>
      <c r="F51" s="77" t="s">
        <v>78</v>
      </c>
      <c r="G51" s="116" t="s">
        <v>79</v>
      </c>
      <c r="H51" s="116" t="s">
        <v>33</v>
      </c>
      <c r="I51" s="116" t="s">
        <v>33</v>
      </c>
      <c r="J51" s="116" t="s">
        <v>33</v>
      </c>
      <c r="K51" s="116" t="s">
        <v>33</v>
      </c>
      <c r="L51" s="117" t="n">
        <v>0</v>
      </c>
      <c r="M51" s="117" t="n">
        <v>2000</v>
      </c>
      <c r="N51" s="118" t="s">
        <v>80</v>
      </c>
    </row>
    <row r="52" s="115" customFormat="true" ht="14.1" hidden="false" customHeight="true" outlineLevel="0" collapsed="false">
      <c r="A52" s="81" t="s">
        <v>16</v>
      </c>
      <c r="B52" s="82" t="s">
        <v>16</v>
      </c>
      <c r="C52" s="83"/>
      <c r="D52" s="83" t="s">
        <v>32</v>
      </c>
      <c r="E52" s="76"/>
      <c r="F52" s="77" t="s">
        <v>81</v>
      </c>
      <c r="G52" s="116" t="s">
        <v>62</v>
      </c>
      <c r="H52" s="116" t="s">
        <v>33</v>
      </c>
      <c r="I52" s="116" t="s">
        <v>33</v>
      </c>
      <c r="J52" s="116" t="s">
        <v>33</v>
      </c>
      <c r="K52" s="116" t="s">
        <v>33</v>
      </c>
      <c r="L52" s="117" t="n">
        <v>0</v>
      </c>
      <c r="M52" s="117" t="n">
        <v>5000</v>
      </c>
      <c r="N52" s="118" t="s">
        <v>82</v>
      </c>
    </row>
    <row r="53" s="115" customFormat="true" ht="14.1" hidden="false" customHeight="true" outlineLevel="0" collapsed="false">
      <c r="A53" s="119" t="s">
        <v>16</v>
      </c>
      <c r="B53" s="120" t="s">
        <v>16</v>
      </c>
      <c r="C53" s="83"/>
      <c r="D53" s="83" t="s">
        <v>32</v>
      </c>
      <c r="E53" s="76"/>
      <c r="F53" s="77" t="s">
        <v>83</v>
      </c>
      <c r="G53" s="116" t="s">
        <v>62</v>
      </c>
      <c r="H53" s="116" t="s">
        <v>33</v>
      </c>
      <c r="I53" s="116" t="s">
        <v>33</v>
      </c>
      <c r="J53" s="116" t="s">
        <v>33</v>
      </c>
      <c r="K53" s="116" t="s">
        <v>33</v>
      </c>
      <c r="L53" s="117" t="n">
        <v>0</v>
      </c>
      <c r="M53" s="117" t="n">
        <v>20000</v>
      </c>
      <c r="N53" s="118" t="s">
        <v>84</v>
      </c>
    </row>
    <row r="54" s="115" customFormat="true" ht="14.1" hidden="false" customHeight="true" outlineLevel="0" collapsed="false">
      <c r="A54" s="81" t="s">
        <v>16</v>
      </c>
      <c r="B54" s="82" t="s">
        <v>16</v>
      </c>
      <c r="C54" s="83"/>
      <c r="D54" s="83" t="s">
        <v>32</v>
      </c>
      <c r="E54" s="76"/>
      <c r="F54" s="77" t="s">
        <v>83</v>
      </c>
      <c r="G54" s="116" t="s">
        <v>64</v>
      </c>
      <c r="H54" s="116" t="s">
        <v>33</v>
      </c>
      <c r="I54" s="116" t="s">
        <v>33</v>
      </c>
      <c r="J54" s="116" t="s">
        <v>33</v>
      </c>
      <c r="K54" s="116" t="s">
        <v>33</v>
      </c>
      <c r="L54" s="117" t="n">
        <v>0</v>
      </c>
      <c r="M54" s="117" t="n">
        <v>25000</v>
      </c>
      <c r="N54" s="118" t="s">
        <v>85</v>
      </c>
    </row>
    <row r="55" s="115" customFormat="true" ht="14.1" hidden="false" customHeight="true" outlineLevel="0" collapsed="false">
      <c r="A55" s="119" t="s">
        <v>16</v>
      </c>
      <c r="B55" s="120" t="s">
        <v>16</v>
      </c>
      <c r="C55" s="83"/>
      <c r="D55" s="83" t="s">
        <v>32</v>
      </c>
      <c r="E55" s="76"/>
      <c r="F55" s="111" t="s">
        <v>86</v>
      </c>
      <c r="G55" s="112" t="s">
        <v>79</v>
      </c>
      <c r="H55" s="112" t="s">
        <v>33</v>
      </c>
      <c r="I55" s="112" t="s">
        <v>33</v>
      </c>
      <c r="J55" s="112" t="s">
        <v>33</v>
      </c>
      <c r="K55" s="112" t="s">
        <v>33</v>
      </c>
      <c r="L55" s="113" t="n">
        <v>0</v>
      </c>
      <c r="M55" s="113" t="n">
        <v>5000</v>
      </c>
      <c r="N55" s="114" t="s">
        <v>87</v>
      </c>
    </row>
    <row r="56" s="115" customFormat="true" ht="14.1" hidden="false" customHeight="true" outlineLevel="0" collapsed="false">
      <c r="A56" s="119" t="s">
        <v>16</v>
      </c>
      <c r="B56" s="120" t="s">
        <v>16</v>
      </c>
      <c r="C56" s="83"/>
      <c r="D56" s="83" t="s">
        <v>32</v>
      </c>
      <c r="E56" s="76"/>
      <c r="F56" s="77" t="s">
        <v>88</v>
      </c>
      <c r="G56" s="116" t="s">
        <v>43</v>
      </c>
      <c r="H56" s="116" t="s">
        <v>33</v>
      </c>
      <c r="I56" s="116" t="s">
        <v>33</v>
      </c>
      <c r="J56" s="116" t="s">
        <v>33</v>
      </c>
      <c r="K56" s="116" t="s">
        <v>33</v>
      </c>
      <c r="L56" s="117" t="n">
        <v>0</v>
      </c>
      <c r="M56" s="117" t="n">
        <v>10000</v>
      </c>
      <c r="N56" s="118" t="s">
        <v>89</v>
      </c>
    </row>
    <row r="57" s="115" customFormat="true" ht="14.1" hidden="false" customHeight="true" outlineLevel="0" collapsed="false">
      <c r="A57" s="121" t="s">
        <v>16</v>
      </c>
      <c r="B57" s="122" t="s">
        <v>16</v>
      </c>
      <c r="C57" s="123"/>
      <c r="D57" s="123" t="s">
        <v>32</v>
      </c>
      <c r="E57" s="76"/>
      <c r="F57" s="77" t="s">
        <v>51</v>
      </c>
      <c r="G57" s="116" t="s">
        <v>38</v>
      </c>
      <c r="H57" s="116" t="s">
        <v>33</v>
      </c>
      <c r="I57" s="116" t="s">
        <v>33</v>
      </c>
      <c r="J57" s="116" t="s">
        <v>33</v>
      </c>
      <c r="K57" s="116" t="s">
        <v>33</v>
      </c>
      <c r="L57" s="117" t="n">
        <v>0</v>
      </c>
      <c r="M57" s="117" t="n">
        <v>2000</v>
      </c>
      <c r="N57" s="118" t="s">
        <v>90</v>
      </c>
    </row>
    <row r="58" s="115" customFormat="true" ht="14.1" hidden="false" customHeight="true" outlineLevel="0" collapsed="false">
      <c r="A58" s="119" t="s">
        <v>16</v>
      </c>
      <c r="B58" s="120" t="s">
        <v>16</v>
      </c>
      <c r="C58" s="83"/>
      <c r="D58" s="83" t="s">
        <v>32</v>
      </c>
      <c r="E58" s="76"/>
      <c r="F58" s="77" t="s">
        <v>51</v>
      </c>
      <c r="G58" s="116" t="s">
        <v>91</v>
      </c>
      <c r="H58" s="116" t="s">
        <v>33</v>
      </c>
      <c r="I58" s="116" t="s">
        <v>33</v>
      </c>
      <c r="J58" s="116" t="s">
        <v>33</v>
      </c>
      <c r="K58" s="116" t="s">
        <v>33</v>
      </c>
      <c r="L58" s="117" t="n">
        <v>0</v>
      </c>
      <c r="M58" s="117" t="n">
        <v>10000</v>
      </c>
      <c r="N58" s="118" t="s">
        <v>92</v>
      </c>
    </row>
    <row r="59" s="115" customFormat="true" ht="14.1" hidden="false" customHeight="true" outlineLevel="0" collapsed="false">
      <c r="A59" s="119" t="s">
        <v>16</v>
      </c>
      <c r="B59" s="120" t="s">
        <v>16</v>
      </c>
      <c r="C59" s="83"/>
      <c r="D59" s="83" t="s">
        <v>32</v>
      </c>
      <c r="E59" s="76"/>
      <c r="F59" s="77" t="s">
        <v>51</v>
      </c>
      <c r="G59" s="116" t="s">
        <v>64</v>
      </c>
      <c r="H59" s="116" t="s">
        <v>33</v>
      </c>
      <c r="I59" s="116" t="s">
        <v>33</v>
      </c>
      <c r="J59" s="116" t="s">
        <v>33</v>
      </c>
      <c r="K59" s="116" t="s">
        <v>33</v>
      </c>
      <c r="L59" s="117" t="n">
        <v>0</v>
      </c>
      <c r="M59" s="117" t="n">
        <v>50000</v>
      </c>
      <c r="N59" s="118" t="s">
        <v>93</v>
      </c>
    </row>
    <row r="60" s="115" customFormat="true" ht="14.1" hidden="false" customHeight="true" outlineLevel="0" collapsed="false">
      <c r="A60" s="119" t="s">
        <v>16</v>
      </c>
      <c r="B60" s="120" t="s">
        <v>16</v>
      </c>
      <c r="C60" s="83"/>
      <c r="D60" s="83" t="s">
        <v>32</v>
      </c>
      <c r="E60" s="76"/>
      <c r="F60" s="77" t="s">
        <v>51</v>
      </c>
      <c r="G60" s="116" t="s">
        <v>66</v>
      </c>
      <c r="H60" s="116" t="s">
        <v>33</v>
      </c>
      <c r="I60" s="116" t="s">
        <v>33</v>
      </c>
      <c r="J60" s="116" t="s">
        <v>33</v>
      </c>
      <c r="K60" s="116" t="s">
        <v>33</v>
      </c>
      <c r="L60" s="117" t="n">
        <v>0</v>
      </c>
      <c r="M60" s="117" t="n">
        <v>150000</v>
      </c>
      <c r="N60" s="118" t="s">
        <v>94</v>
      </c>
    </row>
    <row r="61" s="115" customFormat="true" ht="14.1" hidden="false" customHeight="true" outlineLevel="0" collapsed="false">
      <c r="A61" s="119" t="s">
        <v>16</v>
      </c>
      <c r="B61" s="120" t="s">
        <v>16</v>
      </c>
      <c r="C61" s="83"/>
      <c r="D61" s="83" t="s">
        <v>32</v>
      </c>
      <c r="E61" s="76"/>
      <c r="F61" s="77" t="s">
        <v>51</v>
      </c>
      <c r="G61" s="116" t="s">
        <v>28</v>
      </c>
      <c r="H61" s="116" t="s">
        <v>33</v>
      </c>
      <c r="I61" s="116" t="s">
        <v>33</v>
      </c>
      <c r="J61" s="116" t="s">
        <v>33</v>
      </c>
      <c r="K61" s="116" t="s">
        <v>33</v>
      </c>
      <c r="L61" s="117" t="n">
        <v>0</v>
      </c>
      <c r="M61" s="117" t="n">
        <v>2820</v>
      </c>
      <c r="N61" s="118" t="s">
        <v>95</v>
      </c>
    </row>
    <row r="62" s="115" customFormat="true" ht="14.1" hidden="false" customHeight="true" outlineLevel="0" collapsed="false">
      <c r="A62" s="119" t="s">
        <v>16</v>
      </c>
      <c r="B62" s="120" t="s">
        <v>16</v>
      </c>
      <c r="C62" s="83"/>
      <c r="D62" s="83" t="s">
        <v>32</v>
      </c>
      <c r="E62" s="76"/>
      <c r="F62" s="77" t="s">
        <v>96</v>
      </c>
      <c r="G62" s="116" t="s">
        <v>62</v>
      </c>
      <c r="H62" s="116" t="s">
        <v>33</v>
      </c>
      <c r="I62" s="116" t="s">
        <v>33</v>
      </c>
      <c r="J62" s="116" t="s">
        <v>33</v>
      </c>
      <c r="K62" s="116" t="s">
        <v>33</v>
      </c>
      <c r="L62" s="117" t="n">
        <v>0</v>
      </c>
      <c r="M62" s="117" t="n">
        <v>20000</v>
      </c>
      <c r="N62" s="118" t="s">
        <v>97</v>
      </c>
    </row>
    <row r="63" s="115" customFormat="true" ht="14.1" hidden="false" customHeight="true" outlineLevel="0" collapsed="false">
      <c r="A63" s="119" t="s">
        <v>16</v>
      </c>
      <c r="B63" s="120" t="s">
        <v>16</v>
      </c>
      <c r="C63" s="83"/>
      <c r="D63" s="83" t="s">
        <v>32</v>
      </c>
      <c r="E63" s="76"/>
      <c r="F63" s="77" t="s">
        <v>98</v>
      </c>
      <c r="G63" s="116" t="s">
        <v>64</v>
      </c>
      <c r="H63" s="116" t="s">
        <v>33</v>
      </c>
      <c r="I63" s="116" t="s">
        <v>33</v>
      </c>
      <c r="J63" s="116" t="s">
        <v>33</v>
      </c>
      <c r="K63" s="116" t="s">
        <v>33</v>
      </c>
      <c r="L63" s="117" t="n">
        <v>0</v>
      </c>
      <c r="M63" s="117" t="n">
        <v>50000</v>
      </c>
      <c r="N63" s="118" t="s">
        <v>99</v>
      </c>
    </row>
    <row r="64" s="115" customFormat="true" ht="14.1" hidden="false" customHeight="true" outlineLevel="0" collapsed="false">
      <c r="A64" s="119" t="s">
        <v>16</v>
      </c>
      <c r="B64" s="120" t="s">
        <v>16</v>
      </c>
      <c r="C64" s="83"/>
      <c r="D64" s="83" t="s">
        <v>32</v>
      </c>
      <c r="E64" s="76"/>
      <c r="F64" s="77" t="s">
        <v>21</v>
      </c>
      <c r="G64" s="116" t="s">
        <v>64</v>
      </c>
      <c r="H64" s="116" t="s">
        <v>33</v>
      </c>
      <c r="I64" s="116" t="s">
        <v>33</v>
      </c>
      <c r="J64" s="116" t="s">
        <v>33</v>
      </c>
      <c r="K64" s="116" t="s">
        <v>33</v>
      </c>
      <c r="L64" s="117" t="n">
        <v>0</v>
      </c>
      <c r="M64" s="117" t="n">
        <v>100000</v>
      </c>
      <c r="N64" s="118" t="s">
        <v>100</v>
      </c>
    </row>
    <row r="65" s="115" customFormat="true" ht="14.1" hidden="false" customHeight="true" outlineLevel="0" collapsed="false">
      <c r="A65" s="119" t="s">
        <v>16</v>
      </c>
      <c r="B65" s="120" t="s">
        <v>16</v>
      </c>
      <c r="C65" s="83"/>
      <c r="D65" s="83" t="s">
        <v>32</v>
      </c>
      <c r="E65" s="76"/>
      <c r="F65" s="77" t="s">
        <v>101</v>
      </c>
      <c r="G65" s="116" t="s">
        <v>102</v>
      </c>
      <c r="H65" s="116" t="s">
        <v>33</v>
      </c>
      <c r="I65" s="116" t="s">
        <v>33</v>
      </c>
      <c r="J65" s="116" t="s">
        <v>33</v>
      </c>
      <c r="K65" s="116" t="s">
        <v>33</v>
      </c>
      <c r="L65" s="117" t="n">
        <v>0</v>
      </c>
      <c r="M65" s="117" t="n">
        <v>30000</v>
      </c>
      <c r="N65" s="118" t="s">
        <v>103</v>
      </c>
    </row>
    <row r="66" s="115" customFormat="true" ht="14.1" hidden="false" customHeight="true" outlineLevel="0" collapsed="false">
      <c r="A66" s="119" t="s">
        <v>16</v>
      </c>
      <c r="B66" s="120" t="s">
        <v>16</v>
      </c>
      <c r="C66" s="83"/>
      <c r="D66" s="83" t="s">
        <v>32</v>
      </c>
      <c r="E66" s="76"/>
      <c r="F66" s="77" t="s">
        <v>104</v>
      </c>
      <c r="G66" s="116" t="s">
        <v>102</v>
      </c>
      <c r="H66" s="116" t="s">
        <v>33</v>
      </c>
      <c r="I66" s="116" t="s">
        <v>33</v>
      </c>
      <c r="J66" s="116" t="s">
        <v>33</v>
      </c>
      <c r="K66" s="116" t="s">
        <v>33</v>
      </c>
      <c r="L66" s="117" t="n">
        <v>0</v>
      </c>
      <c r="M66" s="117" t="n">
        <v>2200</v>
      </c>
      <c r="N66" s="118" t="s">
        <v>105</v>
      </c>
    </row>
    <row r="67" s="115" customFormat="true" ht="14.1" hidden="false" customHeight="true" outlineLevel="0" collapsed="false">
      <c r="A67" s="119" t="s">
        <v>16</v>
      </c>
      <c r="B67" s="120" t="s">
        <v>16</v>
      </c>
      <c r="C67" s="83"/>
      <c r="D67" s="83" t="s">
        <v>32</v>
      </c>
      <c r="E67" s="76"/>
      <c r="F67" s="77" t="s">
        <v>106</v>
      </c>
      <c r="G67" s="116" t="s">
        <v>66</v>
      </c>
      <c r="H67" s="116" t="s">
        <v>33</v>
      </c>
      <c r="I67" s="116" t="s">
        <v>33</v>
      </c>
      <c r="J67" s="116" t="s">
        <v>33</v>
      </c>
      <c r="K67" s="116" t="s">
        <v>33</v>
      </c>
      <c r="L67" s="117" t="n">
        <v>0</v>
      </c>
      <c r="M67" s="117" t="n">
        <v>2000</v>
      </c>
      <c r="N67" s="118" t="s">
        <v>107</v>
      </c>
    </row>
    <row r="68" s="126" customFormat="true" ht="14.1" hidden="false" customHeight="true" outlineLevel="0" collapsed="false">
      <c r="A68" s="86" t="s">
        <v>34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124" t="n">
        <f aca="false">SUM(L42:L67)</f>
        <v>0</v>
      </c>
      <c r="M68" s="124" t="n">
        <f aca="false">SUM(M41:M67)</f>
        <v>300000</v>
      </c>
      <c r="N68" s="125"/>
    </row>
    <row r="70" customFormat="false" ht="15" hidden="false" customHeight="false" outlineLevel="0" collapsed="false">
      <c r="A70" s="127" t="s">
        <v>108</v>
      </c>
    </row>
  </sheetData>
  <mergeCells count="4">
    <mergeCell ref="A15:K15"/>
    <mergeCell ref="A22:K22"/>
    <mergeCell ref="A33:K33"/>
    <mergeCell ref="A68:K68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/2020&amp;R&amp;"Calibri,Regular"&amp;11Rok 2020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9" activeCellId="0" sqref="K29"/>
    </sheetView>
  </sheetViews>
  <sheetFormatPr defaultColWidth="8.70703125" defaultRowHeight="1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2.99"/>
    <col collapsed="false" customWidth="true" hidden="false" outlineLevel="0" max="3" min="3" style="6" width="3.14"/>
    <col collapsed="false" customWidth="true" hidden="false" outlineLevel="0" max="4" min="4" style="6" width="4.56"/>
    <col collapsed="false" customWidth="true" hidden="false" outlineLevel="0" max="5" min="5" style="6" width="0.13"/>
    <col collapsed="false" customWidth="true" hidden="false" outlineLevel="0" max="6" min="6" style="6" width="3.14"/>
    <col collapsed="false" customWidth="true" hidden="false" outlineLevel="0" max="7" min="7" style="128" width="8.14"/>
    <col collapsed="false" customWidth="true" hidden="false" outlineLevel="0" max="8" min="8" style="6" width="25.85"/>
    <col collapsed="false" customWidth="true" hidden="false" outlineLevel="0" max="9" min="9" style="6" width="26.42"/>
    <col collapsed="false" customWidth="true" hidden="false" outlineLevel="0" max="10" min="10" style="6" width="9.99"/>
    <col collapsed="false" customWidth="true" hidden="false" outlineLevel="0" max="13" min="11" style="6" width="10.71"/>
    <col collapsed="false" customWidth="true" hidden="false" outlineLevel="0" max="14" min="14" style="6" width="18.99"/>
    <col collapsed="false" customWidth="false" hidden="false" outlineLevel="0" max="257" min="15" style="6" width="8.7"/>
  </cols>
  <sheetData>
    <row r="2" customFormat="false" ht="15.75" hidden="false" customHeight="false" outlineLevel="0" collapsed="false">
      <c r="A2" s="129" t="s">
        <v>109</v>
      </c>
      <c r="B2" s="129"/>
    </row>
    <row r="3" customFormat="false" ht="15" hidden="false" customHeight="false" outlineLevel="0" collapsed="false">
      <c r="A3" s="130"/>
      <c r="B3" s="130"/>
    </row>
    <row r="4" customFormat="false" ht="15.75" hidden="false" customHeight="false" outlineLevel="0" collapsed="false">
      <c r="A4" s="131" t="s">
        <v>110</v>
      </c>
      <c r="B4" s="131"/>
      <c r="C4" s="131"/>
      <c r="D4" s="132" t="s">
        <v>111</v>
      </c>
      <c r="E4" s="132"/>
      <c r="F4" s="132"/>
      <c r="G4" s="132"/>
      <c r="H4" s="132"/>
      <c r="I4" s="132"/>
      <c r="J4" s="132"/>
      <c r="K4" s="132"/>
      <c r="L4" s="132"/>
      <c r="M4" s="132"/>
      <c r="N4" s="132"/>
    </row>
    <row r="5" customFormat="false" ht="24.95" hidden="false" customHeight="true" outlineLevel="0" collapsed="false">
      <c r="A5" s="133" t="s">
        <v>112</v>
      </c>
      <c r="B5" s="134" t="s">
        <v>113</v>
      </c>
      <c r="C5" s="135" t="s">
        <v>114</v>
      </c>
      <c r="D5" s="135"/>
      <c r="E5" s="136" t="s">
        <v>115</v>
      </c>
      <c r="F5" s="137" t="s">
        <v>115</v>
      </c>
      <c r="G5" s="137"/>
      <c r="H5" s="137"/>
      <c r="I5" s="137"/>
      <c r="J5" s="137"/>
      <c r="K5" s="138" t="s">
        <v>116</v>
      </c>
      <c r="L5" s="139" t="s">
        <v>117</v>
      </c>
      <c r="M5" s="140"/>
    </row>
    <row r="6" customFormat="false" ht="20.1" hidden="false" customHeight="true" outlineLevel="0" collapsed="false">
      <c r="A6" s="141" t="s">
        <v>112</v>
      </c>
      <c r="B6" s="142" t="s">
        <v>118</v>
      </c>
      <c r="C6" s="143" t="n">
        <v>4112</v>
      </c>
      <c r="D6" s="143"/>
      <c r="E6" s="144"/>
      <c r="F6" s="145" t="s">
        <v>119</v>
      </c>
      <c r="G6" s="145"/>
      <c r="H6" s="145"/>
      <c r="I6" s="145"/>
      <c r="J6" s="145"/>
      <c r="K6" s="146" t="n">
        <v>738600</v>
      </c>
      <c r="L6" s="147" t="n">
        <v>738600</v>
      </c>
      <c r="M6" s="148"/>
    </row>
    <row r="7" customFormat="false" ht="20.1" hidden="false" customHeight="true" outlineLevel="0" collapsed="false">
      <c r="A7" s="149" t="s">
        <v>112</v>
      </c>
      <c r="B7" s="150" t="s">
        <v>118</v>
      </c>
      <c r="C7" s="151" t="n">
        <v>4121</v>
      </c>
      <c r="D7" s="151"/>
      <c r="E7" s="152"/>
      <c r="F7" s="153" t="s">
        <v>120</v>
      </c>
      <c r="G7" s="153"/>
      <c r="H7" s="153"/>
      <c r="I7" s="153"/>
      <c r="J7" s="153"/>
      <c r="K7" s="154" t="n">
        <v>17500</v>
      </c>
      <c r="L7" s="155" t="n">
        <v>17500</v>
      </c>
      <c r="M7" s="148"/>
    </row>
    <row r="8" customFormat="false" ht="16.5" hidden="false" customHeight="true" outlineLevel="0" collapsed="false">
      <c r="A8" s="156" t="s">
        <v>121</v>
      </c>
      <c r="B8" s="156"/>
      <c r="C8" s="156"/>
      <c r="D8" s="156"/>
      <c r="E8" s="156"/>
      <c r="F8" s="156"/>
      <c r="G8" s="156"/>
      <c r="H8" s="156"/>
      <c r="I8" s="156"/>
      <c r="J8" s="156"/>
      <c r="K8" s="157" t="n">
        <f aca="false">SUM(K6:K7)</f>
        <v>756100</v>
      </c>
      <c r="L8" s="158" t="n">
        <f aca="false">SUM(L6:L7)</f>
        <v>756100</v>
      </c>
      <c r="M8" s="159"/>
    </row>
    <row r="9" s="162" customFormat="true" ht="16.5" hidden="false" customHeight="false" outlineLevel="0" collapsed="false">
      <c r="A9" s="160"/>
      <c r="B9" s="160"/>
      <c r="C9" s="160"/>
      <c r="D9" s="160"/>
      <c r="E9" s="160"/>
      <c r="F9" s="160"/>
      <c r="G9" s="161"/>
      <c r="H9" s="160"/>
      <c r="I9" s="160"/>
      <c r="J9" s="6"/>
      <c r="K9" s="6"/>
      <c r="L9" s="6"/>
      <c r="M9" s="6"/>
      <c r="N9" s="6"/>
    </row>
    <row r="10" s="162" customFormat="true" ht="15.75" hidden="false" customHeight="false" outlineLevel="0" collapsed="false">
      <c r="A10" s="163" t="s">
        <v>122</v>
      </c>
      <c r="B10" s="163"/>
      <c r="C10" s="163"/>
      <c r="D10" s="163"/>
      <c r="E10" s="163"/>
      <c r="F10" s="163"/>
      <c r="G10" s="163"/>
      <c r="H10" s="163"/>
      <c r="I10" s="163"/>
      <c r="J10" s="164" t="s">
        <v>123</v>
      </c>
      <c r="K10" s="164"/>
      <c r="L10" s="164"/>
      <c r="M10" s="164"/>
      <c r="N10" s="165" t="s">
        <v>124</v>
      </c>
    </row>
    <row r="11" s="162" customFormat="true" ht="18.75" hidden="false" customHeight="true" outlineLevel="0" collapsed="false">
      <c r="A11" s="166" t="s">
        <v>112</v>
      </c>
      <c r="B11" s="167" t="s">
        <v>125</v>
      </c>
      <c r="C11" s="168" t="s">
        <v>126</v>
      </c>
      <c r="D11" s="168" t="s">
        <v>114</v>
      </c>
      <c r="E11" s="168"/>
      <c r="F11" s="169" t="s">
        <v>127</v>
      </c>
      <c r="G11" s="169"/>
      <c r="H11" s="170" t="s">
        <v>128</v>
      </c>
      <c r="I11" s="170"/>
      <c r="J11" s="171" t="s">
        <v>129</v>
      </c>
      <c r="K11" s="171"/>
      <c r="L11" s="172" t="s">
        <v>130</v>
      </c>
      <c r="M11" s="173" t="s">
        <v>131</v>
      </c>
      <c r="N11" s="174" t="s">
        <v>132</v>
      </c>
    </row>
    <row r="12" s="162" customFormat="true" ht="14.25" hidden="false" customHeight="true" outlineLevel="0" collapsed="false">
      <c r="A12" s="166"/>
      <c r="B12" s="167"/>
      <c r="C12" s="168"/>
      <c r="D12" s="168"/>
      <c r="E12" s="168"/>
      <c r="F12" s="169"/>
      <c r="G12" s="169"/>
      <c r="H12" s="170"/>
      <c r="I12" s="170"/>
      <c r="J12" s="175" t="s">
        <v>133</v>
      </c>
      <c r="K12" s="176" t="s">
        <v>134</v>
      </c>
      <c r="L12" s="172"/>
      <c r="M12" s="177" t="s">
        <v>135</v>
      </c>
      <c r="N12" s="174"/>
    </row>
    <row r="13" s="162" customFormat="true" ht="14.25" hidden="false" customHeight="true" outlineLevel="0" collapsed="false">
      <c r="A13" s="166"/>
      <c r="B13" s="167"/>
      <c r="C13" s="168"/>
      <c r="D13" s="168"/>
      <c r="E13" s="168"/>
      <c r="F13" s="169"/>
      <c r="G13" s="169"/>
      <c r="H13" s="170"/>
      <c r="I13" s="170"/>
      <c r="J13" s="175"/>
      <c r="K13" s="176"/>
      <c r="L13" s="172"/>
      <c r="M13" s="178" t="s">
        <v>136</v>
      </c>
      <c r="N13" s="174"/>
    </row>
    <row r="14" s="162" customFormat="true" ht="15" hidden="false" customHeight="true" outlineLevel="0" collapsed="false">
      <c r="A14" s="179" t="s">
        <v>112</v>
      </c>
      <c r="B14" s="180" t="s">
        <v>137</v>
      </c>
      <c r="C14" s="181" t="s">
        <v>138</v>
      </c>
      <c r="D14" s="182" t="n">
        <v>4116</v>
      </c>
      <c r="E14" s="182"/>
      <c r="F14" s="183" t="s">
        <v>113</v>
      </c>
      <c r="G14" s="181" t="n">
        <v>13101</v>
      </c>
      <c r="H14" s="184" t="s">
        <v>139</v>
      </c>
      <c r="I14" s="184"/>
      <c r="J14" s="185" t="n">
        <v>10927</v>
      </c>
      <c r="K14" s="186" t="n">
        <v>0</v>
      </c>
      <c r="L14" s="187" t="n">
        <v>10927</v>
      </c>
      <c r="M14" s="188" t="n">
        <f aca="false">SUM(J14-L14)</f>
        <v>0</v>
      </c>
      <c r="N14" s="189" t="n">
        <v>0</v>
      </c>
    </row>
    <row r="15" customFormat="false" ht="22.5" hidden="false" customHeight="true" outlineLevel="0" collapsed="false">
      <c r="A15" s="190" t="s">
        <v>140</v>
      </c>
      <c r="B15" s="190"/>
      <c r="C15" s="190"/>
      <c r="D15" s="190"/>
      <c r="E15" s="190"/>
      <c r="F15" s="190"/>
      <c r="G15" s="190"/>
      <c r="H15" s="190"/>
      <c r="I15" s="190"/>
      <c r="J15" s="191" t="n">
        <f aca="false">SUM(J14:J14)</f>
        <v>10927</v>
      </c>
      <c r="K15" s="192" t="n">
        <f aca="false">SUM(K14:K14)</f>
        <v>0</v>
      </c>
      <c r="L15" s="193" t="n">
        <f aca="false">SUM(L14:L14)</f>
        <v>10927</v>
      </c>
      <c r="M15" s="194" t="n">
        <f aca="false">SUM(M14:M14)</f>
        <v>0</v>
      </c>
      <c r="N15" s="195" t="n">
        <f aca="false">SUM(N14:N14)</f>
        <v>0</v>
      </c>
    </row>
    <row r="16" s="162" customFormat="true" ht="16.5" hidden="false" customHeight="false" outlineLevel="0" collapsed="false">
      <c r="A16" s="196"/>
      <c r="B16" s="196"/>
      <c r="C16" s="6"/>
      <c r="D16" s="6"/>
      <c r="E16" s="6"/>
      <c r="F16" s="6"/>
      <c r="G16" s="128"/>
      <c r="H16" s="6"/>
      <c r="I16" s="6"/>
      <c r="J16" s="197" t="n">
        <f aca="false">SUM(J15:K15)</f>
        <v>10927</v>
      </c>
      <c r="K16" s="197"/>
      <c r="L16" s="198"/>
      <c r="M16" s="6"/>
      <c r="N16" s="199"/>
    </row>
    <row r="17" s="162" customFormat="true" ht="15.75" hidden="false" customHeight="false" outlineLevel="0" collapsed="false">
      <c r="A17" s="196"/>
      <c r="B17" s="196"/>
      <c r="C17" s="6"/>
      <c r="D17" s="6"/>
      <c r="E17" s="6"/>
      <c r="F17" s="6"/>
      <c r="G17" s="128"/>
      <c r="H17" s="6"/>
      <c r="I17" s="6"/>
      <c r="J17" s="200"/>
      <c r="K17" s="201"/>
      <c r="L17" s="198"/>
      <c r="M17" s="6"/>
      <c r="N17" s="199"/>
    </row>
    <row r="18" s="162" customFormat="true" ht="15" hidden="false" customHeight="false" outlineLevel="0" collapsed="false">
      <c r="A18" s="196"/>
      <c r="B18" s="196"/>
      <c r="C18" s="6"/>
      <c r="D18" s="6"/>
      <c r="E18" s="6"/>
      <c r="F18" s="6"/>
      <c r="G18" s="128"/>
      <c r="H18" s="6"/>
      <c r="I18" s="6"/>
      <c r="J18" s="200"/>
      <c r="K18" s="201"/>
      <c r="L18" s="198"/>
      <c r="M18" s="6"/>
      <c r="N18" s="199"/>
    </row>
    <row r="19" s="162" customFormat="true" ht="15" hidden="false" customHeight="false" outlineLevel="0" collapsed="false">
      <c r="A19" s="196"/>
      <c r="B19" s="196"/>
      <c r="C19" s="6"/>
      <c r="D19" s="6"/>
      <c r="E19" s="6"/>
      <c r="F19" s="6"/>
      <c r="G19" s="128"/>
      <c r="H19" s="6"/>
      <c r="I19" s="6"/>
      <c r="J19" s="200"/>
      <c r="K19" s="201"/>
      <c r="L19" s="198"/>
      <c r="M19" s="6"/>
      <c r="N19" s="199"/>
    </row>
    <row r="20" s="162" customFormat="true" ht="15" hidden="false" customHeight="false" outlineLevel="0" collapsed="false">
      <c r="A20" s="196"/>
      <c r="B20" s="196"/>
      <c r="C20" s="6"/>
      <c r="D20" s="6"/>
      <c r="E20" s="6"/>
      <c r="F20" s="6"/>
      <c r="G20" s="128"/>
      <c r="H20" s="6"/>
      <c r="I20" s="6"/>
      <c r="J20" s="200"/>
      <c r="K20" s="201"/>
      <c r="L20" s="198"/>
      <c r="M20" s="6"/>
      <c r="N20" s="199"/>
    </row>
    <row r="21" s="162" customFormat="true" ht="15" hidden="false" customHeight="false" outlineLevel="0" collapsed="false">
      <c r="A21" s="196"/>
      <c r="B21" s="196"/>
      <c r="C21" s="6"/>
      <c r="D21" s="6"/>
      <c r="E21" s="6"/>
      <c r="F21" s="6"/>
      <c r="G21" s="128"/>
      <c r="H21" s="6"/>
      <c r="I21" s="6"/>
      <c r="J21" s="200"/>
      <c r="K21" s="201"/>
      <c r="L21" s="198"/>
      <c r="M21" s="6"/>
      <c r="N21" s="199"/>
    </row>
    <row r="22" s="162" customFormat="true" ht="15" hidden="false" customHeight="false" outlineLevel="0" collapsed="false">
      <c r="A22" s="196"/>
      <c r="B22" s="196"/>
      <c r="C22" s="6"/>
      <c r="D22" s="6"/>
      <c r="E22" s="6"/>
      <c r="F22" s="6"/>
      <c r="G22" s="128"/>
      <c r="H22" s="6"/>
      <c r="I22" s="6"/>
      <c r="J22" s="200"/>
      <c r="K22" s="201"/>
      <c r="L22" s="198"/>
      <c r="M22" s="6"/>
      <c r="N22" s="199"/>
    </row>
    <row r="23" s="162" customFormat="true" ht="15" hidden="false" customHeight="false" outlineLevel="0" collapsed="false">
      <c r="A23" s="196"/>
      <c r="B23" s="196"/>
      <c r="C23" s="6"/>
      <c r="D23" s="6"/>
      <c r="E23" s="6"/>
      <c r="F23" s="6"/>
      <c r="G23" s="128"/>
      <c r="H23" s="6"/>
      <c r="I23" s="6"/>
      <c r="J23" s="200"/>
      <c r="K23" s="201"/>
      <c r="L23" s="198"/>
      <c r="M23" s="6"/>
      <c r="N23" s="199"/>
    </row>
    <row r="24" s="162" customFormat="true" ht="15" hidden="false" customHeight="false" outlineLevel="0" collapsed="false">
      <c r="A24" s="196"/>
      <c r="B24" s="196"/>
      <c r="C24" s="6"/>
      <c r="D24" s="6"/>
      <c r="E24" s="6"/>
      <c r="F24" s="6"/>
      <c r="G24" s="128"/>
      <c r="H24" s="6"/>
      <c r="I24" s="6"/>
      <c r="J24" s="200"/>
      <c r="K24" s="201"/>
      <c r="L24" s="198"/>
      <c r="M24" s="6"/>
      <c r="N24" s="199"/>
    </row>
    <row r="25" s="162" customFormat="true" ht="15" hidden="false" customHeight="false" outlineLevel="0" collapsed="false">
      <c r="A25" s="196"/>
      <c r="B25" s="196"/>
      <c r="C25" s="6"/>
      <c r="D25" s="6"/>
      <c r="E25" s="6"/>
      <c r="F25" s="6"/>
      <c r="G25" s="128"/>
      <c r="H25" s="6"/>
      <c r="I25" s="6"/>
      <c r="J25" s="200"/>
      <c r="K25" s="201"/>
      <c r="L25" s="198"/>
      <c r="M25" s="6"/>
      <c r="N25" s="199"/>
    </row>
    <row r="26" s="162" customFormat="true" ht="15" hidden="false" customHeight="false" outlineLevel="0" collapsed="false">
      <c r="A26" s="196"/>
      <c r="B26" s="196"/>
      <c r="C26" s="6"/>
      <c r="D26" s="6"/>
      <c r="E26" s="6"/>
      <c r="F26" s="6"/>
      <c r="G26" s="128"/>
      <c r="H26" s="6"/>
      <c r="I26" s="6"/>
      <c r="J26" s="200"/>
      <c r="K26" s="201"/>
      <c r="L26" s="198"/>
      <c r="M26" s="6"/>
      <c r="N26" s="199"/>
    </row>
    <row r="27" s="162" customFormat="true" ht="15" hidden="false" customHeight="false" outlineLevel="0" collapsed="false">
      <c r="A27" s="196"/>
      <c r="B27" s="196"/>
      <c r="C27" s="6"/>
      <c r="D27" s="6"/>
      <c r="E27" s="6"/>
      <c r="F27" s="6"/>
      <c r="G27" s="128"/>
      <c r="H27" s="6"/>
      <c r="I27" s="6"/>
      <c r="J27" s="200"/>
      <c r="K27" s="201"/>
      <c r="L27" s="198"/>
      <c r="M27" s="6"/>
      <c r="N27" s="199"/>
    </row>
    <row r="28" s="162" customFormat="true" ht="15" hidden="false" customHeight="false" outlineLevel="0" collapsed="false">
      <c r="A28" s="196"/>
      <c r="B28" s="196"/>
      <c r="C28" s="6"/>
      <c r="D28" s="6"/>
      <c r="E28" s="6"/>
      <c r="F28" s="6"/>
      <c r="G28" s="128"/>
      <c r="H28" s="6"/>
      <c r="I28" s="6"/>
      <c r="J28" s="200"/>
      <c r="K28" s="201"/>
      <c r="L28" s="198"/>
      <c r="M28" s="6"/>
      <c r="N28" s="199"/>
    </row>
    <row r="29" s="162" customFormat="true" ht="15" hidden="false" customHeight="false" outlineLevel="0" collapsed="false">
      <c r="A29" s="196"/>
      <c r="B29" s="196"/>
      <c r="C29" s="6"/>
      <c r="D29" s="6"/>
      <c r="E29" s="6"/>
      <c r="F29" s="6"/>
      <c r="G29" s="128"/>
      <c r="H29" s="6"/>
      <c r="I29" s="6"/>
      <c r="J29" s="200"/>
      <c r="K29" s="201"/>
      <c r="L29" s="198"/>
      <c r="M29" s="6"/>
      <c r="N29" s="199"/>
    </row>
    <row r="30" s="162" customFormat="true" ht="15" hidden="false" customHeight="false" outlineLevel="0" collapsed="false">
      <c r="A30" s="196"/>
      <c r="B30" s="196"/>
      <c r="C30" s="6"/>
      <c r="D30" s="6"/>
      <c r="E30" s="6"/>
      <c r="F30" s="6"/>
      <c r="G30" s="128"/>
      <c r="H30" s="6"/>
      <c r="I30" s="6"/>
      <c r="J30" s="200"/>
      <c r="K30" s="201"/>
      <c r="L30" s="198"/>
      <c r="M30" s="6"/>
      <c r="N30" s="199"/>
    </row>
    <row r="31" s="162" customFormat="true" ht="15" hidden="false" customHeight="false" outlineLevel="0" collapsed="false">
      <c r="A31" s="196"/>
      <c r="B31" s="196"/>
      <c r="C31" s="6"/>
      <c r="D31" s="6"/>
      <c r="E31" s="6"/>
      <c r="F31" s="6"/>
      <c r="G31" s="128"/>
      <c r="H31" s="6"/>
      <c r="I31" s="6"/>
      <c r="J31" s="200"/>
      <c r="K31" s="201"/>
      <c r="L31" s="198"/>
      <c r="M31" s="6"/>
      <c r="N31" s="199"/>
    </row>
    <row r="32" s="162" customFormat="true" ht="15" hidden="false" customHeight="false" outlineLevel="0" collapsed="false">
      <c r="A32" s="196"/>
      <c r="B32" s="196"/>
      <c r="C32" s="6"/>
      <c r="D32" s="6"/>
      <c r="E32" s="6"/>
      <c r="F32" s="6"/>
      <c r="G32" s="128"/>
      <c r="H32" s="6"/>
      <c r="I32" s="6"/>
      <c r="J32" s="200"/>
      <c r="K32" s="201"/>
      <c r="L32" s="198"/>
      <c r="M32" s="6"/>
      <c r="N32" s="199"/>
    </row>
    <row r="33" s="162" customFormat="true" ht="15" hidden="false" customHeight="false" outlineLevel="0" collapsed="false">
      <c r="A33" s="196"/>
      <c r="B33" s="196"/>
      <c r="C33" s="6"/>
      <c r="D33" s="6"/>
      <c r="E33" s="6"/>
      <c r="F33" s="6"/>
      <c r="G33" s="128"/>
      <c r="H33" s="6"/>
      <c r="I33" s="6"/>
      <c r="J33" s="200"/>
      <c r="K33" s="201"/>
      <c r="L33" s="198"/>
      <c r="M33" s="6"/>
      <c r="N33" s="199"/>
    </row>
    <row r="34" s="162" customFormat="true" ht="15" hidden="false" customHeight="true" outlineLevel="0" collapsed="false">
      <c r="A34" s="131" t="s">
        <v>141</v>
      </c>
      <c r="B34" s="131"/>
      <c r="C34" s="131"/>
      <c r="D34" s="131"/>
      <c r="E34" s="132" t="s">
        <v>142</v>
      </c>
      <c r="F34" s="132"/>
      <c r="G34" s="132"/>
      <c r="H34" s="132"/>
      <c r="I34" s="132"/>
      <c r="J34" s="132"/>
      <c r="K34" s="132"/>
      <c r="L34" s="132"/>
      <c r="M34" s="132"/>
      <c r="N34" s="132"/>
    </row>
    <row r="35" s="162" customFormat="true" ht="15.75" hidden="false" customHeight="false" outlineLevel="0" collapsed="false">
      <c r="A35" s="202" t="s">
        <v>143</v>
      </c>
      <c r="B35" s="202"/>
      <c r="C35" s="202"/>
      <c r="D35" s="202"/>
      <c r="E35" s="202"/>
      <c r="F35" s="202"/>
      <c r="G35" s="202"/>
      <c r="H35" s="202"/>
      <c r="I35" s="202"/>
      <c r="J35" s="203"/>
      <c r="K35" s="203"/>
      <c r="L35" s="203"/>
      <c r="M35" s="203"/>
      <c r="N35" s="203"/>
    </row>
    <row r="36" s="162" customFormat="true" ht="15.75" hidden="false" customHeight="false" outlineLevel="0" collapsed="false">
      <c r="A36" s="163" t="s">
        <v>122</v>
      </c>
      <c r="B36" s="163"/>
      <c r="C36" s="163"/>
      <c r="D36" s="163"/>
      <c r="E36" s="163"/>
      <c r="F36" s="163"/>
      <c r="G36" s="163"/>
      <c r="H36" s="163"/>
      <c r="I36" s="163"/>
      <c r="J36" s="164" t="s">
        <v>123</v>
      </c>
      <c r="K36" s="164"/>
      <c r="L36" s="164"/>
      <c r="M36" s="164"/>
      <c r="N36" s="165" t="s">
        <v>124</v>
      </c>
    </row>
    <row r="37" s="162" customFormat="true" ht="17.25" hidden="false" customHeight="true" outlineLevel="0" collapsed="false">
      <c r="A37" s="204" t="s">
        <v>144</v>
      </c>
      <c r="B37" s="205" t="s">
        <v>125</v>
      </c>
      <c r="C37" s="168" t="s">
        <v>126</v>
      </c>
      <c r="D37" s="206" t="s">
        <v>114</v>
      </c>
      <c r="E37" s="206"/>
      <c r="F37" s="169" t="s">
        <v>127</v>
      </c>
      <c r="G37" s="169"/>
      <c r="H37" s="170" t="s">
        <v>128</v>
      </c>
      <c r="I37" s="170"/>
      <c r="J37" s="171" t="s">
        <v>129</v>
      </c>
      <c r="K37" s="171"/>
      <c r="L37" s="172" t="s">
        <v>130</v>
      </c>
      <c r="M37" s="173" t="s">
        <v>131</v>
      </c>
      <c r="N37" s="174" t="s">
        <v>145</v>
      </c>
    </row>
    <row r="38" s="162" customFormat="true" ht="16.5" hidden="false" customHeight="true" outlineLevel="0" collapsed="false">
      <c r="A38" s="204"/>
      <c r="B38" s="205"/>
      <c r="C38" s="168"/>
      <c r="D38" s="206"/>
      <c r="E38" s="206"/>
      <c r="F38" s="169"/>
      <c r="G38" s="169"/>
      <c r="H38" s="170"/>
      <c r="I38" s="170"/>
      <c r="J38" s="175" t="s">
        <v>133</v>
      </c>
      <c r="K38" s="176" t="s">
        <v>134</v>
      </c>
      <c r="L38" s="172"/>
      <c r="M38" s="177" t="s">
        <v>135</v>
      </c>
      <c r="N38" s="174"/>
    </row>
    <row r="39" s="162" customFormat="true" ht="14.25" hidden="false" customHeight="true" outlineLevel="0" collapsed="false">
      <c r="A39" s="204"/>
      <c r="B39" s="205"/>
      <c r="C39" s="168"/>
      <c r="D39" s="206"/>
      <c r="E39" s="206"/>
      <c r="F39" s="169"/>
      <c r="G39" s="169"/>
      <c r="H39" s="170"/>
      <c r="I39" s="170"/>
      <c r="J39" s="175"/>
      <c r="K39" s="176"/>
      <c r="L39" s="172"/>
      <c r="M39" s="178" t="s">
        <v>136</v>
      </c>
      <c r="N39" s="174"/>
    </row>
    <row r="40" s="162" customFormat="true" ht="15" hidden="false" customHeight="true" outlineLevel="0" collapsed="false">
      <c r="A40" s="207" t="s">
        <v>146</v>
      </c>
      <c r="B40" s="208" t="s">
        <v>147</v>
      </c>
      <c r="C40" s="209" t="s">
        <v>138</v>
      </c>
      <c r="D40" s="210" t="n">
        <v>4116</v>
      </c>
      <c r="E40" s="211"/>
      <c r="F40" s="212" t="s">
        <v>113</v>
      </c>
      <c r="G40" s="213" t="n">
        <v>14004</v>
      </c>
      <c r="H40" s="214" t="s">
        <v>148</v>
      </c>
      <c r="I40" s="214"/>
      <c r="J40" s="215" t="n">
        <v>0</v>
      </c>
      <c r="K40" s="216" t="n">
        <v>150000</v>
      </c>
      <c r="L40" s="217" t="n">
        <v>150000</v>
      </c>
      <c r="M40" s="218" t="n">
        <f aca="false">SUM(K40-L40)</f>
        <v>0</v>
      </c>
      <c r="N40" s="219" t="n">
        <f aca="false">SUM(K40)</f>
        <v>150000</v>
      </c>
    </row>
    <row r="41" s="162" customFormat="true" ht="15" hidden="false" customHeight="true" outlineLevel="0" collapsed="false">
      <c r="A41" s="220" t="s">
        <v>149</v>
      </c>
      <c r="B41" s="181" t="s">
        <v>150</v>
      </c>
      <c r="C41" s="181" t="s">
        <v>138</v>
      </c>
      <c r="D41" s="182" t="n">
        <v>4116</v>
      </c>
      <c r="E41" s="182"/>
      <c r="F41" s="183" t="s">
        <v>113</v>
      </c>
      <c r="G41" s="181" t="n">
        <v>104513013</v>
      </c>
      <c r="H41" s="221" t="s">
        <v>151</v>
      </c>
      <c r="I41" s="221"/>
      <c r="J41" s="185" t="n">
        <v>0</v>
      </c>
      <c r="K41" s="186" t="n">
        <v>123570</v>
      </c>
      <c r="L41" s="187" t="n">
        <v>98856</v>
      </c>
      <c r="M41" s="188" t="n">
        <f aca="false">SUM(J41+K41-L41)</f>
        <v>24714</v>
      </c>
      <c r="N41" s="219" t="n">
        <f aca="false">SUM(K41)</f>
        <v>123570</v>
      </c>
    </row>
    <row r="42" s="162" customFormat="true" ht="15" hidden="false" customHeight="true" outlineLevel="0" collapsed="false">
      <c r="A42" s="222" t="s">
        <v>149</v>
      </c>
      <c r="B42" s="223" t="s">
        <v>150</v>
      </c>
      <c r="C42" s="223" t="s">
        <v>138</v>
      </c>
      <c r="D42" s="224" t="n">
        <v>4116</v>
      </c>
      <c r="E42" s="224"/>
      <c r="F42" s="225" t="s">
        <v>113</v>
      </c>
      <c r="G42" s="223" t="n">
        <v>104113013</v>
      </c>
      <c r="H42" s="184" t="s">
        <v>152</v>
      </c>
      <c r="I42" s="184"/>
      <c r="J42" s="226" t="n">
        <v>0</v>
      </c>
      <c r="K42" s="227" t="n">
        <v>26430</v>
      </c>
      <c r="L42" s="228" t="n">
        <v>21144</v>
      </c>
      <c r="M42" s="229" t="n">
        <f aca="false">SUM(J42+K42-L42)</f>
        <v>5286</v>
      </c>
      <c r="N42" s="219" t="n">
        <f aca="false">SUM(K42)</f>
        <v>26430</v>
      </c>
    </row>
    <row r="43" s="162" customFormat="true" ht="15" hidden="false" customHeight="true" outlineLevel="0" collapsed="false">
      <c r="A43" s="220" t="s">
        <v>153</v>
      </c>
      <c r="B43" s="181" t="s">
        <v>154</v>
      </c>
      <c r="C43" s="181" t="s">
        <v>138</v>
      </c>
      <c r="D43" s="182" t="n">
        <v>4122</v>
      </c>
      <c r="E43" s="182"/>
      <c r="F43" s="183" t="s">
        <v>113</v>
      </c>
      <c r="G43" s="230" t="s">
        <v>155</v>
      </c>
      <c r="H43" s="231" t="s">
        <v>156</v>
      </c>
      <c r="I43" s="231"/>
      <c r="J43" s="185" t="n">
        <v>0</v>
      </c>
      <c r="K43" s="186" t="n">
        <v>30000</v>
      </c>
      <c r="L43" s="187" t="n">
        <v>30000</v>
      </c>
      <c r="M43" s="229" t="n">
        <f aca="false">SUM(J43+K43-L43)</f>
        <v>0</v>
      </c>
      <c r="N43" s="219" t="n">
        <f aca="false">SUM(K43)</f>
        <v>30000</v>
      </c>
    </row>
    <row r="44" s="162" customFormat="true" ht="15" hidden="false" customHeight="true" outlineLevel="0" collapsed="false">
      <c r="A44" s="220" t="s">
        <v>153</v>
      </c>
      <c r="B44" s="181" t="s">
        <v>157</v>
      </c>
      <c r="C44" s="181" t="s">
        <v>138</v>
      </c>
      <c r="D44" s="182" t="n">
        <v>4122</v>
      </c>
      <c r="E44" s="182"/>
      <c r="F44" s="225" t="s">
        <v>113</v>
      </c>
      <c r="G44" s="230" t="s">
        <v>158</v>
      </c>
      <c r="H44" s="231" t="s">
        <v>159</v>
      </c>
      <c r="I44" s="231"/>
      <c r="J44" s="185" t="n">
        <v>0</v>
      </c>
      <c r="K44" s="186" t="n">
        <v>16000</v>
      </c>
      <c r="L44" s="187" t="n">
        <v>16000</v>
      </c>
      <c r="M44" s="229" t="n">
        <f aca="false">SUM(J44+K44-L44)</f>
        <v>0</v>
      </c>
      <c r="N44" s="219" t="n">
        <f aca="false">SUM(K44)</f>
        <v>16000</v>
      </c>
    </row>
    <row r="45" s="162" customFormat="true" ht="15" hidden="false" customHeight="true" outlineLevel="0" collapsed="false">
      <c r="A45" s="232" t="s">
        <v>153</v>
      </c>
      <c r="B45" s="233" t="s">
        <v>160</v>
      </c>
      <c r="C45" s="233" t="s">
        <v>138</v>
      </c>
      <c r="D45" s="224" t="n">
        <v>4122</v>
      </c>
      <c r="E45" s="224"/>
      <c r="F45" s="234" t="s">
        <v>113</v>
      </c>
      <c r="G45" s="235" t="s">
        <v>161</v>
      </c>
      <c r="H45" s="236" t="s">
        <v>162</v>
      </c>
      <c r="I45" s="236"/>
      <c r="J45" s="237" t="n">
        <v>0</v>
      </c>
      <c r="K45" s="238" t="n">
        <v>73700</v>
      </c>
      <c r="L45" s="239" t="n">
        <v>73700</v>
      </c>
      <c r="M45" s="229" t="n">
        <f aca="false">SUM(J45+K45-L45)</f>
        <v>0</v>
      </c>
      <c r="N45" s="240" t="n">
        <f aca="false">SUM(K45)</f>
        <v>73700</v>
      </c>
    </row>
    <row r="46" s="162" customFormat="true" ht="15" hidden="false" customHeight="true" outlineLevel="0" collapsed="false">
      <c r="A46" s="220" t="s">
        <v>163</v>
      </c>
      <c r="B46" s="181" t="s">
        <v>164</v>
      </c>
      <c r="C46" s="181" t="s">
        <v>138</v>
      </c>
      <c r="D46" s="182" t="n">
        <v>4111</v>
      </c>
      <c r="E46" s="182"/>
      <c r="F46" s="183" t="s">
        <v>113</v>
      </c>
      <c r="G46" s="230" t="s">
        <v>39</v>
      </c>
      <c r="H46" s="241" t="s">
        <v>165</v>
      </c>
      <c r="I46" s="242"/>
      <c r="J46" s="185" t="n">
        <v>0</v>
      </c>
      <c r="K46" s="186" t="n">
        <v>155000</v>
      </c>
      <c r="L46" s="187" t="n">
        <v>155000</v>
      </c>
      <c r="M46" s="188" t="n">
        <f aca="false">SUM(J46+K46-L46)</f>
        <v>0</v>
      </c>
      <c r="N46" s="189" t="n">
        <f aca="false">SUM(K46)</f>
        <v>155000</v>
      </c>
    </row>
    <row r="47" s="162" customFormat="true" ht="15" hidden="false" customHeight="true" outlineLevel="0" collapsed="false">
      <c r="A47" s="220" t="s">
        <v>163</v>
      </c>
      <c r="B47" s="181" t="s">
        <v>166</v>
      </c>
      <c r="C47" s="181" t="s">
        <v>138</v>
      </c>
      <c r="D47" s="182" t="n">
        <v>4122</v>
      </c>
      <c r="E47" s="182"/>
      <c r="F47" s="225" t="s">
        <v>113</v>
      </c>
      <c r="G47" s="230" t="s">
        <v>167</v>
      </c>
      <c r="H47" s="241" t="s">
        <v>168</v>
      </c>
      <c r="I47" s="242"/>
      <c r="J47" s="237" t="n">
        <v>0</v>
      </c>
      <c r="K47" s="186" t="n">
        <v>70000</v>
      </c>
      <c r="L47" s="187" t="n">
        <v>70000</v>
      </c>
      <c r="M47" s="188" t="n">
        <f aca="false">SUM(J47+K47-L47)</f>
        <v>0</v>
      </c>
      <c r="N47" s="189" t="n">
        <f aca="false">SUM(K47)</f>
        <v>70000</v>
      </c>
    </row>
    <row r="48" s="162" customFormat="true" ht="15" hidden="false" customHeight="true" outlineLevel="0" collapsed="false">
      <c r="A48" s="220" t="s">
        <v>163</v>
      </c>
      <c r="B48" s="243" t="s">
        <v>169</v>
      </c>
      <c r="C48" s="233" t="s">
        <v>138</v>
      </c>
      <c r="D48" s="182" t="n">
        <v>4121</v>
      </c>
      <c r="E48" s="182"/>
      <c r="F48" s="244" t="s">
        <v>170</v>
      </c>
      <c r="G48" s="244"/>
      <c r="H48" s="241" t="s">
        <v>171</v>
      </c>
      <c r="I48" s="242"/>
      <c r="J48" s="185" t="n">
        <v>0</v>
      </c>
      <c r="K48" s="186" t="n">
        <v>22000</v>
      </c>
      <c r="L48" s="187" t="n">
        <v>22000</v>
      </c>
      <c r="M48" s="188" t="n">
        <f aca="false">SUM(J48+K48-L48)</f>
        <v>0</v>
      </c>
      <c r="N48" s="189" t="n">
        <f aca="false">SUM(K48)</f>
        <v>22000</v>
      </c>
    </row>
    <row r="49" s="162" customFormat="true" ht="15" hidden="false" customHeight="true" outlineLevel="0" collapsed="false">
      <c r="A49" s="220" t="s">
        <v>163</v>
      </c>
      <c r="B49" s="181" t="s">
        <v>172</v>
      </c>
      <c r="C49" s="181" t="s">
        <v>138</v>
      </c>
      <c r="D49" s="182" t="n">
        <v>4122</v>
      </c>
      <c r="E49" s="182"/>
      <c r="F49" s="183" t="s">
        <v>113</v>
      </c>
      <c r="G49" s="230" t="s">
        <v>173</v>
      </c>
      <c r="H49" s="241" t="s">
        <v>174</v>
      </c>
      <c r="I49" s="242"/>
      <c r="J49" s="237" t="n">
        <v>0</v>
      </c>
      <c r="K49" s="186" t="n">
        <v>68415.48</v>
      </c>
      <c r="L49" s="187" t="n">
        <v>68415.48</v>
      </c>
      <c r="M49" s="188" t="n">
        <f aca="false">SUM(J49+K49-L49)</f>
        <v>0</v>
      </c>
      <c r="N49" s="189" t="n">
        <f aca="false">SUM(K49)</f>
        <v>68415.48</v>
      </c>
    </row>
    <row r="50" s="162" customFormat="true" ht="15" hidden="false" customHeight="true" outlineLevel="0" collapsed="false">
      <c r="A50" s="220" t="s">
        <v>163</v>
      </c>
      <c r="B50" s="181" t="s">
        <v>172</v>
      </c>
      <c r="C50" s="181" t="s">
        <v>138</v>
      </c>
      <c r="D50" s="182" t="n">
        <v>4122</v>
      </c>
      <c r="E50" s="182"/>
      <c r="F50" s="183" t="s">
        <v>113</v>
      </c>
      <c r="G50" s="230" t="s">
        <v>175</v>
      </c>
      <c r="H50" s="241" t="s">
        <v>176</v>
      </c>
      <c r="I50" s="242"/>
      <c r="J50" s="237" t="n">
        <v>0</v>
      </c>
      <c r="K50" s="186" t="n">
        <v>12073.32</v>
      </c>
      <c r="L50" s="187" t="n">
        <v>12073.32</v>
      </c>
      <c r="M50" s="188" t="n">
        <f aca="false">SUM(J50+K50-L50)</f>
        <v>0</v>
      </c>
      <c r="N50" s="189" t="n">
        <f aca="false">SUM(K50)</f>
        <v>12073.32</v>
      </c>
    </row>
    <row r="51" s="162" customFormat="true" ht="15" hidden="false" customHeight="true" outlineLevel="0" collapsed="false">
      <c r="A51" s="220" t="s">
        <v>163</v>
      </c>
      <c r="B51" s="181" t="s">
        <v>177</v>
      </c>
      <c r="C51" s="181" t="s">
        <v>138</v>
      </c>
      <c r="D51" s="182" t="n">
        <v>4111</v>
      </c>
      <c r="E51" s="182"/>
      <c r="F51" s="225" t="s">
        <v>113</v>
      </c>
      <c r="G51" s="230" t="s">
        <v>178</v>
      </c>
      <c r="H51" s="241" t="s">
        <v>179</v>
      </c>
      <c r="I51" s="242"/>
      <c r="J51" s="185" t="n">
        <v>0</v>
      </c>
      <c r="K51" s="186" t="n">
        <v>2527500</v>
      </c>
      <c r="L51" s="187" t="n">
        <v>2527500</v>
      </c>
      <c r="M51" s="188" t="n">
        <f aca="false">SUM(J51+K51-L51)</f>
        <v>0</v>
      </c>
      <c r="N51" s="189" t="n">
        <f aca="false">SUM(K51)</f>
        <v>2527500</v>
      </c>
    </row>
    <row r="52" s="162" customFormat="true" ht="12.75" hidden="false" customHeight="true" outlineLevel="0" collapsed="false">
      <c r="A52" s="190" t="s">
        <v>140</v>
      </c>
      <c r="B52" s="190"/>
      <c r="C52" s="190"/>
      <c r="D52" s="190"/>
      <c r="E52" s="190"/>
      <c r="F52" s="190"/>
      <c r="G52" s="190"/>
      <c r="H52" s="190"/>
      <c r="I52" s="190"/>
      <c r="J52" s="191" t="n">
        <f aca="false">SUM(J40:J51)</f>
        <v>0</v>
      </c>
      <c r="K52" s="192" t="n">
        <f aca="false">SUM(K40:K51)</f>
        <v>3274688.8</v>
      </c>
      <c r="L52" s="193" t="n">
        <f aca="false">SUM(L40:L51)</f>
        <v>3244688.8</v>
      </c>
      <c r="M52" s="194" t="n">
        <f aca="false">SUM(M40:M51)</f>
        <v>30000</v>
      </c>
      <c r="N52" s="195" t="n">
        <f aca="false">SUM(N40:N51)</f>
        <v>3274688.8</v>
      </c>
    </row>
    <row r="53" customFormat="false" ht="16.5" hidden="false" customHeight="false" outlineLevel="0" collapsed="false">
      <c r="A53" s="245" t="s">
        <v>108</v>
      </c>
      <c r="B53" s="245"/>
      <c r="C53" s="245"/>
      <c r="D53" s="245"/>
      <c r="E53" s="245"/>
      <c r="F53" s="245"/>
      <c r="G53" s="245"/>
      <c r="H53" s="245"/>
      <c r="I53" s="245"/>
      <c r="J53" s="197" t="n">
        <f aca="false">SUM(J52:K52)</f>
        <v>3274688.8</v>
      </c>
      <c r="K53" s="197"/>
      <c r="L53" s="198"/>
      <c r="N53" s="199"/>
    </row>
    <row r="54" customFormat="false" ht="15.75" hidden="false" customHeight="false" outlineLevel="0" collapsed="false"/>
    <row r="55" customFormat="false" ht="15" hidden="false" customHeight="false" outlineLevel="0" collapsed="false">
      <c r="I55" s="246"/>
    </row>
    <row r="56" customFormat="false" ht="15" hidden="false" customHeight="false" outlineLevel="0" collapsed="false">
      <c r="K56" s="198"/>
    </row>
  </sheetData>
  <mergeCells count="55">
    <mergeCell ref="A4:C4"/>
    <mergeCell ref="D4:N4"/>
    <mergeCell ref="C5:D5"/>
    <mergeCell ref="F5:J5"/>
    <mergeCell ref="C6:D6"/>
    <mergeCell ref="F6:J6"/>
    <mergeCell ref="C7:D7"/>
    <mergeCell ref="F7:J7"/>
    <mergeCell ref="A8:J8"/>
    <mergeCell ref="A10:I10"/>
    <mergeCell ref="J10:M10"/>
    <mergeCell ref="A11:A13"/>
    <mergeCell ref="B11:B13"/>
    <mergeCell ref="C11:C13"/>
    <mergeCell ref="D11:E13"/>
    <mergeCell ref="F11:G13"/>
    <mergeCell ref="H11:I13"/>
    <mergeCell ref="J11:K11"/>
    <mergeCell ref="L11:L13"/>
    <mergeCell ref="N11:N13"/>
    <mergeCell ref="J12:J13"/>
    <mergeCell ref="K12:K13"/>
    <mergeCell ref="D14:E14"/>
    <mergeCell ref="H14:I14"/>
    <mergeCell ref="A15:I15"/>
    <mergeCell ref="J16:K16"/>
    <mergeCell ref="A34:D34"/>
    <mergeCell ref="E34:N34"/>
    <mergeCell ref="A35:I35"/>
    <mergeCell ref="A36:I36"/>
    <mergeCell ref="J36:M36"/>
    <mergeCell ref="A37:A39"/>
    <mergeCell ref="B37:B39"/>
    <mergeCell ref="C37:C39"/>
    <mergeCell ref="D37:E39"/>
    <mergeCell ref="F37:G39"/>
    <mergeCell ref="H37:I39"/>
    <mergeCell ref="J37:K37"/>
    <mergeCell ref="L37:L39"/>
    <mergeCell ref="N37:N39"/>
    <mergeCell ref="J38:J39"/>
    <mergeCell ref="K38:K39"/>
    <mergeCell ref="H40:I40"/>
    <mergeCell ref="D41:E41"/>
    <mergeCell ref="H41:I41"/>
    <mergeCell ref="D42:E42"/>
    <mergeCell ref="H42:I42"/>
    <mergeCell ref="H43:I43"/>
    <mergeCell ref="H44:I44"/>
    <mergeCell ref="D45:E45"/>
    <mergeCell ref="H45:I45"/>
    <mergeCell ref="F48:G48"/>
    <mergeCell ref="A52:I52"/>
    <mergeCell ref="A53:I53"/>
    <mergeCell ref="J53:K53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Přehled DOTACÍ
 v návaznosti na rozpočet&amp;R&amp;"Calibri,Regular"&amp;11Rok 2020</oddHeader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70703125" defaultRowHeight="15" zeroHeight="false" outlineLevelRow="0" outlineLevelCol="0"/>
  <cols>
    <col collapsed="false" customWidth="true" hidden="false" outlineLevel="0" max="1" min="1" style="247" width="7.7"/>
    <col collapsed="false" customWidth="true" hidden="false" outlineLevel="0" max="2" min="2" style="247" width="33.7"/>
    <col collapsed="false" customWidth="true" hidden="false" outlineLevel="0" max="4" min="3" style="247" width="16.7"/>
    <col collapsed="false" customWidth="true" hidden="false" outlineLevel="0" max="5" min="5" style="248" width="16.7"/>
    <col collapsed="false" customWidth="true" hidden="false" outlineLevel="0" max="6" min="6" style="0" width="9.14"/>
    <col collapsed="false" customWidth="false" hidden="false" outlineLevel="0" max="9" min="7" style="249" width="8.7"/>
    <col collapsed="false" customWidth="false" hidden="false" outlineLevel="0" max="257" min="10" style="6" width="8.7"/>
  </cols>
  <sheetData>
    <row r="1" customFormat="false" ht="9.75" hidden="false" customHeight="true" outlineLevel="0" collapsed="false">
      <c r="D1" s="250" t="s">
        <v>180</v>
      </c>
      <c r="E1" s="250"/>
    </row>
    <row r="2" customFormat="false" ht="15" hidden="false" customHeight="false" outlineLevel="0" collapsed="false">
      <c r="E2" s="251"/>
    </row>
    <row r="3" customFormat="false" ht="20.25" hidden="false" customHeight="true" outlineLevel="0" collapsed="false">
      <c r="A3" s="252" t="s">
        <v>181</v>
      </c>
      <c r="B3" s="253"/>
      <c r="C3" s="253"/>
      <c r="D3" s="253"/>
      <c r="E3" s="254"/>
    </row>
    <row r="4" s="257" customFormat="true" ht="10.5" hidden="false" customHeight="true" outlineLevel="0" collapsed="false">
      <c r="A4" s="255"/>
      <c r="B4" s="247"/>
      <c r="C4" s="247"/>
      <c r="D4" s="247"/>
      <c r="E4" s="248"/>
      <c r="F4" s="0"/>
      <c r="G4" s="256"/>
      <c r="H4" s="256"/>
      <c r="I4" s="256"/>
    </row>
    <row r="5" customFormat="false" ht="15" hidden="false" customHeight="true" outlineLevel="0" collapsed="false">
      <c r="A5" s="258" t="s">
        <v>182</v>
      </c>
      <c r="B5" s="258"/>
      <c r="C5" s="258"/>
      <c r="D5" s="258"/>
    </row>
    <row r="6" customFormat="false" ht="14.1" hidden="false" customHeight="true" outlineLevel="0" collapsed="false">
      <c r="A6" s="259" t="s">
        <v>183</v>
      </c>
      <c r="B6" s="260"/>
      <c r="C6" s="260"/>
      <c r="D6" s="260"/>
      <c r="E6" s="261" t="n">
        <v>56600208.29</v>
      </c>
      <c r="F6" s="6"/>
      <c r="G6" s="6"/>
      <c r="H6" s="6"/>
      <c r="I6" s="6"/>
    </row>
    <row r="7" s="267" customFormat="true" ht="14.1" hidden="false" customHeight="true" outlineLevel="0" collapsed="false">
      <c r="A7" s="262" t="s">
        <v>184</v>
      </c>
      <c r="B7" s="263"/>
      <c r="C7" s="263"/>
      <c r="D7" s="263"/>
      <c r="E7" s="264" t="n">
        <v>150000</v>
      </c>
      <c r="F7" s="265"/>
      <c r="G7" s="266"/>
      <c r="H7" s="266"/>
      <c r="I7" s="266"/>
    </row>
    <row r="8" s="267" customFormat="true" ht="14.1" hidden="false" customHeight="true" outlineLevel="0" collapsed="false">
      <c r="A8" s="262" t="s">
        <v>185</v>
      </c>
      <c r="B8" s="263"/>
      <c r="C8" s="263"/>
      <c r="D8" s="263"/>
      <c r="E8" s="264" t="n">
        <v>30000</v>
      </c>
      <c r="F8" s="265"/>
      <c r="G8" s="266"/>
      <c r="H8" s="266"/>
      <c r="I8" s="266"/>
    </row>
    <row r="9" s="267" customFormat="true" ht="14.1" hidden="false" customHeight="true" outlineLevel="0" collapsed="false">
      <c r="A9" s="262" t="s">
        <v>186</v>
      </c>
      <c r="B9" s="263"/>
      <c r="C9" s="263"/>
      <c r="D9" s="263"/>
      <c r="E9" s="264" t="n">
        <v>6772405</v>
      </c>
      <c r="F9" s="265"/>
      <c r="G9" s="266"/>
      <c r="H9" s="266"/>
      <c r="I9" s="266"/>
    </row>
    <row r="10" s="267" customFormat="true" ht="14.1" hidden="false" customHeight="true" outlineLevel="0" collapsed="false">
      <c r="A10" s="262" t="s">
        <v>187</v>
      </c>
      <c r="B10" s="263"/>
      <c r="C10" s="263"/>
      <c r="D10" s="263"/>
      <c r="E10" s="264" t="n">
        <v>149700</v>
      </c>
      <c r="F10" s="265"/>
      <c r="G10" s="266"/>
      <c r="H10" s="266"/>
      <c r="I10" s="266"/>
    </row>
    <row r="11" s="267" customFormat="true" ht="14.1" hidden="false" customHeight="true" outlineLevel="0" collapsed="false">
      <c r="A11" s="262" t="s">
        <v>188</v>
      </c>
      <c r="B11" s="263"/>
      <c r="C11" s="263"/>
      <c r="D11" s="263"/>
      <c r="E11" s="264" t="n">
        <v>2884988.8</v>
      </c>
      <c r="F11" s="265"/>
      <c r="G11" s="266"/>
      <c r="H11" s="266"/>
      <c r="I11" s="266"/>
    </row>
    <row r="12" s="267" customFormat="true" ht="14.1" hidden="false" customHeight="true" outlineLevel="0" collapsed="false">
      <c r="A12" s="262" t="s">
        <v>189</v>
      </c>
      <c r="B12" s="263"/>
      <c r="C12" s="263"/>
      <c r="D12" s="263"/>
      <c r="E12" s="264" t="n">
        <f aca="false">SUM(E14:E15)</f>
        <v>330000</v>
      </c>
      <c r="F12" s="265"/>
      <c r="G12" s="266"/>
      <c r="H12" s="266"/>
      <c r="I12" s="266"/>
    </row>
    <row r="13" customFormat="false" ht="14.1" hidden="false" customHeight="true" outlineLevel="0" collapsed="false">
      <c r="A13" s="268" t="s">
        <v>190</v>
      </c>
      <c r="B13" s="268"/>
      <c r="C13" s="268"/>
      <c r="D13" s="268"/>
    </row>
    <row r="14" customFormat="false" ht="14.1" hidden="false" customHeight="true" outlineLevel="0" collapsed="false">
      <c r="A14" s="269" t="s">
        <v>191</v>
      </c>
      <c r="B14" s="269"/>
      <c r="C14" s="269"/>
      <c r="D14" s="269"/>
      <c r="E14" s="264" t="n">
        <v>30000</v>
      </c>
    </row>
    <row r="15" s="126" customFormat="true" ht="14.1" hidden="false" customHeight="true" outlineLevel="0" collapsed="false">
      <c r="A15" s="270" t="s">
        <v>192</v>
      </c>
      <c r="B15" s="271"/>
      <c r="C15" s="271"/>
      <c r="D15" s="272"/>
      <c r="E15" s="264" t="n">
        <v>300000</v>
      </c>
      <c r="F15" s="273"/>
      <c r="G15" s="274"/>
      <c r="H15" s="274"/>
      <c r="I15" s="274"/>
    </row>
    <row r="16" s="278" customFormat="true" ht="14.1" hidden="false" customHeight="true" outlineLevel="0" collapsed="false">
      <c r="A16" s="275" t="s">
        <v>193</v>
      </c>
      <c r="B16" s="275"/>
      <c r="C16" s="275"/>
      <c r="D16" s="275"/>
      <c r="E16" s="276" t="n">
        <f aca="false">SUM(E6:E12)</f>
        <v>66917302.09</v>
      </c>
      <c r="F16" s="0"/>
      <c r="G16" s="277"/>
      <c r="H16" s="277"/>
      <c r="I16" s="277"/>
    </row>
    <row r="17" s="257" customFormat="true" ht="15" hidden="false" customHeight="true" outlineLevel="0" collapsed="false">
      <c r="A17" s="279"/>
      <c r="B17" s="263"/>
      <c r="C17" s="263"/>
      <c r="D17" s="263"/>
      <c r="E17" s="280"/>
      <c r="F17" s="0"/>
      <c r="G17" s="256"/>
      <c r="H17" s="256"/>
      <c r="I17" s="256"/>
    </row>
    <row r="18" customFormat="false" ht="15" hidden="false" customHeight="true" outlineLevel="0" collapsed="false">
      <c r="A18" s="281" t="s">
        <v>194</v>
      </c>
      <c r="B18" s="281"/>
      <c r="C18" s="281"/>
      <c r="D18" s="281"/>
      <c r="E18" s="280"/>
    </row>
    <row r="19" customFormat="false" ht="14.1" hidden="false" customHeight="true" outlineLevel="0" collapsed="false">
      <c r="A19" s="259" t="s">
        <v>183</v>
      </c>
      <c r="B19" s="260"/>
      <c r="C19" s="260"/>
      <c r="D19" s="260"/>
      <c r="E19" s="261" t="n">
        <v>63063414.33</v>
      </c>
      <c r="F19" s="6"/>
      <c r="G19" s="6"/>
      <c r="H19" s="6"/>
      <c r="I19" s="6"/>
    </row>
    <row r="20" s="267" customFormat="true" ht="14.1" hidden="false" customHeight="true" outlineLevel="0" collapsed="false">
      <c r="A20" s="262" t="s">
        <v>184</v>
      </c>
      <c r="B20" s="263"/>
      <c r="C20" s="263"/>
      <c r="D20" s="263"/>
      <c r="E20" s="264" t="n">
        <v>150000</v>
      </c>
      <c r="F20" s="265"/>
      <c r="G20" s="266"/>
      <c r="H20" s="266"/>
      <c r="I20" s="266"/>
    </row>
    <row r="21" s="267" customFormat="true" ht="14.1" hidden="false" customHeight="true" outlineLevel="0" collapsed="false">
      <c r="A21" s="262" t="s">
        <v>185</v>
      </c>
      <c r="B21" s="263"/>
      <c r="C21" s="263"/>
      <c r="D21" s="263"/>
      <c r="E21" s="264" t="n">
        <v>30000</v>
      </c>
      <c r="F21" s="265"/>
      <c r="G21" s="266"/>
      <c r="H21" s="266"/>
      <c r="I21" s="266"/>
    </row>
    <row r="22" s="267" customFormat="true" ht="14.1" hidden="false" customHeight="true" outlineLevel="0" collapsed="false">
      <c r="A22" s="262" t="s">
        <v>186</v>
      </c>
      <c r="B22" s="263"/>
      <c r="C22" s="263"/>
      <c r="D22" s="263"/>
      <c r="E22" s="264" t="n">
        <v>8772405</v>
      </c>
      <c r="F22" s="265"/>
      <c r="G22" s="266"/>
      <c r="H22" s="266"/>
      <c r="I22" s="266"/>
    </row>
    <row r="23" s="267" customFormat="true" ht="14.1" hidden="false" customHeight="true" outlineLevel="0" collapsed="false">
      <c r="A23" s="262" t="s">
        <v>187</v>
      </c>
      <c r="B23" s="263"/>
      <c r="C23" s="263"/>
      <c r="D23" s="263"/>
      <c r="E23" s="264" t="n">
        <v>149700</v>
      </c>
      <c r="F23" s="265"/>
      <c r="G23" s="266"/>
      <c r="H23" s="266"/>
      <c r="I23" s="266"/>
    </row>
    <row r="24" s="267" customFormat="true" ht="14.1" hidden="false" customHeight="true" outlineLevel="0" collapsed="false">
      <c r="A24" s="262" t="s">
        <v>188</v>
      </c>
      <c r="B24" s="263"/>
      <c r="C24" s="263"/>
      <c r="D24" s="263"/>
      <c r="E24" s="264" t="n">
        <v>2884988.8</v>
      </c>
      <c r="F24" s="265"/>
      <c r="G24" s="266"/>
      <c r="H24" s="266"/>
      <c r="I24" s="266"/>
    </row>
    <row r="25" s="267" customFormat="true" ht="14.1" hidden="false" customHeight="true" outlineLevel="0" collapsed="false">
      <c r="A25" s="262" t="s">
        <v>189</v>
      </c>
      <c r="B25" s="263"/>
      <c r="C25" s="263"/>
      <c r="D25" s="263"/>
      <c r="E25" s="264" t="n">
        <f aca="false">SUM(E27:E29)</f>
        <v>330000</v>
      </c>
      <c r="F25" s="265"/>
      <c r="G25" s="266"/>
      <c r="H25" s="266"/>
      <c r="I25" s="266"/>
    </row>
    <row r="26" customFormat="false" ht="14.1" hidden="false" customHeight="true" outlineLevel="0" collapsed="false">
      <c r="A26" s="282" t="s">
        <v>190</v>
      </c>
      <c r="B26" s="282"/>
      <c r="C26" s="282"/>
      <c r="D26" s="282"/>
      <c r="E26" s="264"/>
    </row>
    <row r="27" customFormat="false" ht="14.1" hidden="false" customHeight="true" outlineLevel="0" collapsed="false">
      <c r="A27" s="269" t="s">
        <v>191</v>
      </c>
      <c r="B27" s="269"/>
      <c r="C27" s="269"/>
      <c r="D27" s="269"/>
      <c r="E27" s="264" t="n">
        <v>30000</v>
      </c>
      <c r="F27" s="283"/>
    </row>
    <row r="28" customFormat="false" ht="14.1" hidden="false" customHeight="true" outlineLevel="0" collapsed="false">
      <c r="A28" s="269" t="s">
        <v>195</v>
      </c>
      <c r="B28" s="269"/>
      <c r="C28" s="269"/>
      <c r="D28" s="269"/>
      <c r="E28" s="264" t="n">
        <v>0</v>
      </c>
      <c r="F28" s="283"/>
    </row>
    <row r="29" s="126" customFormat="true" ht="14.1" hidden="false" customHeight="true" outlineLevel="0" collapsed="false">
      <c r="A29" s="270" t="s">
        <v>192</v>
      </c>
      <c r="B29" s="271"/>
      <c r="C29" s="271"/>
      <c r="D29" s="284"/>
      <c r="E29" s="264" t="n">
        <v>300000</v>
      </c>
      <c r="G29" s="249"/>
      <c r="H29" s="249"/>
      <c r="I29" s="249"/>
    </row>
    <row r="30" s="126" customFormat="true" ht="14.1" hidden="false" customHeight="true" outlineLevel="0" collapsed="false">
      <c r="A30" s="285" t="s">
        <v>196</v>
      </c>
      <c r="B30" s="285"/>
      <c r="C30" s="285"/>
      <c r="D30" s="285"/>
      <c r="E30" s="276" t="n">
        <f aca="false">SUM(E19:E25)</f>
        <v>75380508.13</v>
      </c>
      <c r="F30" s="0"/>
      <c r="G30" s="274"/>
      <c r="H30" s="274"/>
      <c r="I30" s="274"/>
    </row>
    <row r="31" customFormat="false" ht="15" hidden="false" customHeight="true" outlineLevel="0" collapsed="false">
      <c r="A31" s="286"/>
      <c r="E31" s="264"/>
    </row>
    <row r="32" customFormat="false" ht="16.5" hidden="false" customHeight="false" outlineLevel="0" collapsed="false">
      <c r="A32" s="287" t="s">
        <v>197</v>
      </c>
      <c r="B32" s="287"/>
      <c r="C32" s="287"/>
      <c r="D32" s="287"/>
      <c r="E32" s="288"/>
      <c r="F32" s="6"/>
      <c r="G32" s="6"/>
      <c r="H32" s="6"/>
      <c r="I32" s="6"/>
    </row>
    <row r="33" customFormat="false" ht="14.1" hidden="false" customHeight="true" outlineLevel="0" collapsed="false">
      <c r="A33" s="289" t="s">
        <v>198</v>
      </c>
      <c r="B33" s="289"/>
      <c r="C33" s="289"/>
      <c r="D33" s="289"/>
      <c r="E33" s="290" t="n">
        <v>8000000</v>
      </c>
      <c r="F33" s="291"/>
      <c r="G33" s="6"/>
      <c r="H33" s="6"/>
      <c r="I33" s="6"/>
    </row>
    <row r="34" customFormat="false" ht="14.1" hidden="false" customHeight="true" outlineLevel="0" collapsed="false">
      <c r="A34" s="289" t="s">
        <v>199</v>
      </c>
      <c r="B34" s="289"/>
      <c r="C34" s="289"/>
      <c r="D34" s="289"/>
      <c r="E34" s="288" t="n">
        <v>-1536793.96</v>
      </c>
      <c r="F34" s="6"/>
      <c r="G34" s="6"/>
      <c r="H34" s="6"/>
      <c r="I34" s="6"/>
    </row>
    <row r="35" s="267" customFormat="true" ht="14.1" hidden="false" customHeight="true" outlineLevel="0" collapsed="false">
      <c r="A35" s="262" t="s">
        <v>200</v>
      </c>
      <c r="B35" s="263"/>
      <c r="C35" s="263"/>
      <c r="D35" s="263"/>
      <c r="E35" s="264" t="n">
        <v>2000000</v>
      </c>
      <c r="F35" s="265"/>
      <c r="G35" s="266"/>
      <c r="H35" s="266"/>
      <c r="I35" s="266"/>
    </row>
    <row r="36" customFormat="false" ht="14.1" hidden="false" customHeight="true" outlineLevel="0" collapsed="false">
      <c r="A36" s="292" t="s">
        <v>201</v>
      </c>
      <c r="B36" s="292"/>
      <c r="C36" s="292"/>
      <c r="D36" s="292"/>
      <c r="E36" s="293" t="n">
        <f aca="false">SUM(E33:E35)</f>
        <v>8463206.04</v>
      </c>
      <c r="F36" s="6"/>
      <c r="G36" s="6"/>
      <c r="H36" s="6"/>
      <c r="I36" s="6"/>
    </row>
    <row r="37" customFormat="false" ht="14.1" hidden="false" customHeight="true" outlineLevel="0" collapsed="false"/>
    <row r="38" customFormat="false" ht="13.5" hidden="true" customHeight="true" outlineLevel="0" collapsed="false"/>
    <row r="39" customFormat="false" ht="16.5" hidden="false" customHeight="true" outlineLevel="0" collapsed="false">
      <c r="A39" s="252" t="s">
        <v>202</v>
      </c>
      <c r="B39" s="253"/>
      <c r="C39" s="253"/>
      <c r="D39" s="253"/>
      <c r="E39" s="254"/>
    </row>
    <row r="40" customFormat="false" ht="15" hidden="false" customHeight="true" outlineLevel="0" collapsed="false">
      <c r="A40" s="294" t="s">
        <v>203</v>
      </c>
      <c r="B40" s="294"/>
      <c r="C40" s="295" t="s">
        <v>204</v>
      </c>
      <c r="D40" s="295" t="s">
        <v>205</v>
      </c>
      <c r="E40" s="296" t="s">
        <v>206</v>
      </c>
    </row>
    <row r="41" customFormat="false" ht="15" hidden="false" customHeight="true" outlineLevel="0" collapsed="false">
      <c r="A41" s="297" t="s">
        <v>207</v>
      </c>
      <c r="B41" s="297"/>
      <c r="C41" s="298" t="n">
        <f aca="false">SUM(E6)</f>
        <v>56600208.29</v>
      </c>
      <c r="D41" s="298" t="n">
        <f aca="false">SUM(E7+E8+E9+E10+E11+E12)</f>
        <v>10317093.8</v>
      </c>
      <c r="E41" s="299" t="n">
        <f aca="false">SUM(C41+D41)</f>
        <v>66917302.09</v>
      </c>
    </row>
    <row r="42" customFormat="false" ht="15" hidden="false" customHeight="true" outlineLevel="0" collapsed="false">
      <c r="A42" s="300" t="s">
        <v>208</v>
      </c>
      <c r="B42" s="300"/>
      <c r="C42" s="301" t="n">
        <f aca="false">SUM(E19)</f>
        <v>63063414.33</v>
      </c>
      <c r="D42" s="301" t="n">
        <f aca="false">SUM(E20+E21+E22+E23+E24+E25)</f>
        <v>12317093.8</v>
      </c>
      <c r="E42" s="302" t="n">
        <f aca="false">SUM(C42+D42)</f>
        <v>75380508.13</v>
      </c>
    </row>
    <row r="43" customFormat="false" ht="15" hidden="false" customHeight="true" outlineLevel="0" collapsed="false">
      <c r="A43" s="303" t="s">
        <v>209</v>
      </c>
      <c r="B43" s="303"/>
      <c r="C43" s="304" t="n">
        <f aca="false">SUM(C41-C42)</f>
        <v>-6463206.04</v>
      </c>
      <c r="D43" s="304" t="n">
        <f aca="false">SUM(D41-D42)</f>
        <v>-2000000</v>
      </c>
      <c r="E43" s="305" t="n">
        <f aca="false">SUM(E41-E42)</f>
        <v>-8463206.03999999</v>
      </c>
    </row>
    <row r="44" customFormat="false" ht="12" hidden="false" customHeight="true" outlineLevel="0" collapsed="false">
      <c r="A44" s="306"/>
      <c r="B44" s="306"/>
      <c r="C44" s="306"/>
      <c r="D44" s="306"/>
      <c r="E44" s="306"/>
    </row>
    <row r="45" customFormat="false" ht="15" hidden="false" customHeight="true" outlineLevel="0" collapsed="false">
      <c r="A45" s="307" t="s">
        <v>210</v>
      </c>
      <c r="B45" s="307"/>
      <c r="C45" s="295" t="s">
        <v>204</v>
      </c>
      <c r="D45" s="295" t="s">
        <v>205</v>
      </c>
      <c r="E45" s="296" t="s">
        <v>206</v>
      </c>
    </row>
    <row r="46" customFormat="false" ht="24.95" hidden="false" customHeight="true" outlineLevel="0" collapsed="false">
      <c r="A46" s="308" t="s">
        <v>211</v>
      </c>
      <c r="B46" s="309" t="s">
        <v>212</v>
      </c>
      <c r="C46" s="310" t="n">
        <f aca="false">SUM(E33)</f>
        <v>8000000</v>
      </c>
      <c r="D46" s="310" t="n">
        <f aca="false">SUM(E35)</f>
        <v>2000000</v>
      </c>
      <c r="E46" s="311" t="n">
        <f aca="false">SUM(C46+D46)</f>
        <v>10000000</v>
      </c>
    </row>
    <row r="47" s="126" customFormat="true" ht="24.95" hidden="false" customHeight="true" outlineLevel="0" collapsed="false">
      <c r="A47" s="308" t="s">
        <v>213</v>
      </c>
      <c r="B47" s="309" t="s">
        <v>214</v>
      </c>
      <c r="C47" s="312" t="n">
        <f aca="false">SUM(E34)</f>
        <v>-1536793.96</v>
      </c>
      <c r="D47" s="312" t="n">
        <f aca="false">SUM(F36)</f>
        <v>0</v>
      </c>
      <c r="E47" s="313" t="n">
        <f aca="false">SUM(C47+D47)</f>
        <v>-1536793.96</v>
      </c>
      <c r="F47" s="0"/>
      <c r="G47" s="274"/>
      <c r="H47" s="274"/>
      <c r="I47" s="274"/>
    </row>
    <row r="48" customFormat="false" ht="15" hidden="false" customHeight="true" outlineLevel="0" collapsed="false">
      <c r="A48" s="314" t="s">
        <v>215</v>
      </c>
      <c r="B48" s="315" t="s">
        <v>216</v>
      </c>
      <c r="C48" s="316" t="n">
        <v>0</v>
      </c>
      <c r="D48" s="316" t="n">
        <v>0</v>
      </c>
      <c r="E48" s="317" t="n">
        <f aca="false">SUM(C48+D48)</f>
        <v>0</v>
      </c>
    </row>
    <row r="49" customFormat="false" ht="15" hidden="false" customHeight="true" outlineLevel="0" collapsed="false">
      <c r="A49" s="307" t="s">
        <v>217</v>
      </c>
      <c r="B49" s="307"/>
      <c r="C49" s="304" t="n">
        <f aca="false">SUM(C46:C48)</f>
        <v>6463206.04</v>
      </c>
      <c r="D49" s="304" t="n">
        <f aca="false">SUM(D46:D48)</f>
        <v>2000000</v>
      </c>
      <c r="E49" s="305" t="n">
        <f aca="false">SUM(E46:E48)</f>
        <v>8463206.04</v>
      </c>
    </row>
    <row r="50" customFormat="false" ht="12" hidden="false" customHeight="true" outlineLevel="0" collapsed="false">
      <c r="A50" s="318"/>
      <c r="B50" s="318"/>
      <c r="C50" s="319"/>
      <c r="D50" s="319"/>
      <c r="E50" s="319"/>
    </row>
    <row r="51" customFormat="false" ht="15" hidden="false" customHeight="true" outlineLevel="0" collapsed="false">
      <c r="A51" s="307" t="s">
        <v>218</v>
      </c>
      <c r="B51" s="307"/>
      <c r="C51" s="295" t="s">
        <v>204</v>
      </c>
      <c r="D51" s="295" t="s">
        <v>205</v>
      </c>
      <c r="E51" s="296" t="s">
        <v>206</v>
      </c>
    </row>
    <row r="52" customFormat="false" ht="15" hidden="false" customHeight="true" outlineLevel="0" collapsed="false">
      <c r="A52" s="320" t="s">
        <v>219</v>
      </c>
      <c r="B52" s="320"/>
      <c r="C52" s="321" t="n">
        <f aca="false">SUM(C41+C46)</f>
        <v>64600208.29</v>
      </c>
      <c r="D52" s="321" t="n">
        <f aca="false">SUM(D41+D46)</f>
        <v>12317093.8</v>
      </c>
      <c r="E52" s="322" t="n">
        <f aca="false">SUM(E41+E46)</f>
        <v>76917302.09</v>
      </c>
    </row>
    <row r="53" customFormat="false" ht="15" hidden="false" customHeight="true" outlineLevel="0" collapsed="false">
      <c r="A53" s="323" t="s">
        <v>220</v>
      </c>
      <c r="B53" s="323"/>
      <c r="C53" s="324" t="n">
        <f aca="false">SUM(C42-C47)</f>
        <v>64600208.29</v>
      </c>
      <c r="D53" s="324" t="n">
        <f aca="false">SUM(D42+D47)</f>
        <v>12317093.8</v>
      </c>
      <c r="E53" s="325" t="n">
        <f aca="false">SUM(E42-E47)</f>
        <v>76917302.09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326" t="s">
        <v>108</v>
      </c>
      <c r="B54" s="326"/>
      <c r="C54" s="327" t="n">
        <f aca="false">SUM(C52-C53)</f>
        <v>0</v>
      </c>
      <c r="D54" s="327" t="n">
        <f aca="false">SUM(D52-D53)</f>
        <v>0</v>
      </c>
      <c r="E54" s="328" t="n">
        <f aca="false">SUM(E52-E53)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6" customFormat="false" ht="15" hidden="false" customHeight="false" outlineLevel="0" collapsed="false">
      <c r="A56" s="329"/>
      <c r="B56" s="329"/>
      <c r="C56" s="329"/>
      <c r="D56" s="329"/>
      <c r="E56" s="33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4">
    <mergeCell ref="D1:E1"/>
    <mergeCell ref="A5:D5"/>
    <mergeCell ref="A13:D13"/>
    <mergeCell ref="A14:D14"/>
    <mergeCell ref="A16:D16"/>
    <mergeCell ref="A18:D18"/>
    <mergeCell ref="A26:D26"/>
    <mergeCell ref="A27:D27"/>
    <mergeCell ref="A28:D28"/>
    <mergeCell ref="A30:D30"/>
    <mergeCell ref="A32:D32"/>
    <mergeCell ref="A33:D33"/>
    <mergeCell ref="A34:D34"/>
    <mergeCell ref="A36:D36"/>
    <mergeCell ref="A40:B40"/>
    <mergeCell ref="A41:B41"/>
    <mergeCell ref="A42:B42"/>
    <mergeCell ref="A43:B43"/>
    <mergeCell ref="A45:B45"/>
    <mergeCell ref="A49:B49"/>
    <mergeCell ref="A51:B51"/>
    <mergeCell ref="A52:B52"/>
    <mergeCell ref="A53:B53"/>
    <mergeCell ref="A56:D56"/>
  </mergeCells>
  <printOptions headings="false" gridLines="false" gridLinesSet="true" horizontalCentered="false" verticalCentered="false"/>
  <pageMargins left="0" right="0" top="0.945138888888889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&amp;R&amp;"Calibri,Regular"&amp;11Rok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6:25:07Z</dcterms:created>
  <dc:creator>Eva Šatánková</dc:creator>
  <dc:description/>
  <dc:language>en-US</dc:language>
  <cp:lastModifiedBy>intel</cp:lastModifiedBy>
  <cp:lastPrinted>2020-10-19T06:15:09Z</cp:lastPrinted>
  <dcterms:modified xsi:type="dcterms:W3CDTF">2024-01-11T10:10:10Z</dcterms:modified>
  <cp:revision>0</cp:revision>
  <dc:subject/>
  <dc:title/>
</cp:coreProperties>
</file>