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ehled o stavu rozpočtu 2021.6" sheetId="1" state="visible" r:id="rId2"/>
    <sheet name="ROZPOČTOVÉ OPATŘENÍ č. 6 " sheetId="2" state="visible" r:id="rId3"/>
    <sheet name="Rozpis rozpočtu-vazba na RO č.6" sheetId="3" state="visible" r:id="rId4"/>
    <sheet name="Příloha RO č. 6" sheetId="4" state="visible" r:id="rId5"/>
    <sheet name="Dotace 2021 - přehl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25">
  <si>
    <t xml:space="preserve">(příloha - souhrnný přehled)</t>
  </si>
  <si>
    <t xml:space="preserve">Souhrnný přehled o stavu rozpočtu MĚSTA Štíty : </t>
  </si>
  <si>
    <r>
      <rPr>
        <b val="true"/>
        <sz val="12.5"/>
        <color rgb="FF000080"/>
        <rFont val="Arial"/>
        <family val="2"/>
        <charset val="238"/>
      </rPr>
      <t xml:space="preserve">I.</t>
    </r>
    <r>
      <rPr>
        <b val="true"/>
        <sz val="7"/>
        <color rgb="FF000080"/>
        <rFont val="Times New Roman"/>
        <family val="1"/>
        <charset val="238"/>
      </rPr>
      <t xml:space="preserve">  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PŘÍJMY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- ZMě Štíty dne 24.03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1/2021 - RMě Štíty dne 22.04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2/2021 - RMě Štíty dne 19.05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3/2021 - ZMě Štíty dne 16.06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4/2021 - RMě Štíty dne 29.07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5/2021 - RMě Štíty dne 26.08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6/2021 - ZMě Štíty dne 07.09.2021: </t>
    </r>
  </si>
  <si>
    <t xml:space="preserve">z toho:</t>
  </si>
  <si>
    <r>
      <rPr>
        <sz val="10"/>
        <color rgb="FF000080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dotační prostředky (účelové prostředky):</t>
    </r>
  </si>
  <si>
    <r>
      <rPr>
        <sz val="10"/>
        <color rgb="FF000080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vazba na dotační prostředky (účelové prostředky):</t>
    </r>
  </si>
  <si>
    <r>
      <rPr>
        <sz val="10"/>
        <color rgb="FF333333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vlastní: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příjmy:</t>
    </r>
  </si>
  <si>
    <r>
      <rPr>
        <b val="true"/>
        <sz val="12.5"/>
        <color rgb="FF000080"/>
        <rFont val="Arial"/>
        <family val="2"/>
        <charset val="238"/>
      </rPr>
      <t xml:space="preserve">II.</t>
    </r>
    <r>
      <rPr>
        <b val="true"/>
        <sz val="7"/>
        <color rgb="FF000080"/>
        <rFont val="Times New Roman"/>
        <family val="1"/>
        <charset val="238"/>
      </rPr>
      <t xml:space="preserve">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VÝDAJE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výdaje :</t>
    </r>
  </si>
  <si>
    <r>
      <rPr>
        <b val="true"/>
        <sz val="12.5"/>
        <color rgb="FF000080"/>
        <rFont val="Arial"/>
        <family val="2"/>
        <charset val="238"/>
      </rPr>
      <t xml:space="preserve">III.</t>
    </r>
    <r>
      <rPr>
        <b val="true"/>
        <sz val="7"/>
        <color rgb="FF000080"/>
        <rFont val="Times New Roman"/>
        <family val="1"/>
        <charset val="238"/>
      </rPr>
      <t xml:space="preserve">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FINANCOVÁNÍ – třída 8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15 - zapojení vl.fin.zdrojů) - ZMě Štíty dne 24.03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24 - splatky úvěrů) - ZMě Štíty dne 24.03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financování :</t>
    </r>
  </si>
  <si>
    <t xml:space="preserve">Rekapitulace:</t>
  </si>
  <si>
    <r>
      <rPr>
        <b val="true"/>
        <sz val="8"/>
        <rFont val="Times New Roman"/>
        <family val="1"/>
        <charset val="238"/>
      </rPr>
      <t xml:space="preserve">ROZPOČTOVÉ PŘÍJMY</t>
    </r>
    <r>
      <rPr>
        <b val="true"/>
        <sz val="8"/>
        <rFont val="Symbol"/>
        <family val="1"/>
        <charset val="2"/>
      </rPr>
      <t xml:space="preserve">;</t>
    </r>
    <r>
      <rPr>
        <b val="true"/>
        <sz val="8"/>
        <rFont val="Times New Roman"/>
        <family val="1"/>
        <charset val="238"/>
      </rPr>
      <t xml:space="preserve"> ROZPOČTOVÉ VÝDAJE</t>
    </r>
  </si>
  <si>
    <t xml:space="preserve">Rozpočet  schválený 2021</t>
  </si>
  <si>
    <t xml:space="preserve">Rozpočtové změny 2021</t>
  </si>
  <si>
    <t xml:space="preserve">Rozpočet  upravený 2021</t>
  </si>
  <si>
    <t xml:space="preserve">PŘÍJMY 2021 celkem (+)</t>
  </si>
  <si>
    <t xml:space="preserve">VÝDAJE 2021 celkem (-)</t>
  </si>
  <si>
    <t xml:space="preserve">PŘÍJMY celkem - VÝDAJE celkem </t>
  </si>
  <si>
    <t xml:space="preserve">FINANCOVÁNÍ </t>
  </si>
  <si>
    <t xml:space="preserve">pol. 8115</t>
  </si>
  <si>
    <r>
      <rPr>
        <sz val="8"/>
        <color rgb="FF000000"/>
        <rFont val="Times New Roman"/>
        <family val="1"/>
        <charset val="238"/>
      </rPr>
      <t xml:space="preserve">Změna stavu krát.prostředků na bank.účtech (</t>
    </r>
    <r>
      <rPr>
        <sz val="8"/>
        <color rgb="FF000000"/>
        <rFont val="Calibri"/>
        <family val="2"/>
        <charset val="238"/>
      </rPr>
      <t xml:space="preserve">±</t>
    </r>
    <r>
      <rPr>
        <sz val="8"/>
        <color rgb="FF000000"/>
        <rFont val="Times New Roman"/>
        <family val="1"/>
        <charset val="238"/>
      </rPr>
      <t xml:space="preserve">)                 </t>
    </r>
    <r>
      <rPr>
        <sz val="7"/>
        <color rgb="FF000000"/>
        <rFont val="Times New Roman"/>
        <family val="1"/>
        <charset val="238"/>
      </rPr>
      <t xml:space="preserve">(+) = zapojení vlastních fin. prostředků ze ZBÚ</t>
    </r>
    <r>
      <rPr>
        <sz val="7"/>
        <color rgb="FF000000"/>
        <rFont val="Symbol"/>
        <family val="1"/>
        <charset val="2"/>
      </rPr>
      <t xml:space="preserve">;</t>
    </r>
    <r>
      <rPr>
        <sz val="7"/>
        <color rgb="FF000000"/>
        <rFont val="Times New Roman"/>
        <family val="1"/>
        <charset val="238"/>
      </rPr>
      <t xml:space="preserve"> (-) = úspora</t>
    </r>
  </si>
  <si>
    <t xml:space="preserve">pol. 8124</t>
  </si>
  <si>
    <t xml:space="preserve">Uhrazené splátky dlouhod. přijatých půjček (-) = splátky ÚVĚRŮ</t>
  </si>
  <si>
    <t xml:space="preserve">Třída 8</t>
  </si>
  <si>
    <r>
      <rPr>
        <sz val="8"/>
        <color rgb="FF000000"/>
        <rFont val="Times New Roman"/>
        <family val="1"/>
        <charset val="238"/>
      </rPr>
      <t xml:space="preserve">Ostatní (</t>
    </r>
    <r>
      <rPr>
        <sz val="8"/>
        <color rgb="FF000000"/>
        <rFont val="Calibri"/>
        <family val="2"/>
        <charset val="238"/>
      </rPr>
      <t xml:space="preserve">±)</t>
    </r>
  </si>
  <si>
    <r>
      <rPr>
        <b val="true"/>
        <sz val="10"/>
        <rFont val="Times New Roman"/>
        <family val="1"/>
        <charset val="238"/>
      </rPr>
      <t xml:space="preserve">FINANCOVÁNÍ celkem (</t>
    </r>
    <r>
      <rPr>
        <b val="true"/>
        <sz val="10"/>
        <rFont val="Calibri"/>
        <family val="2"/>
        <charset val="238"/>
      </rPr>
      <t xml:space="preserve">±</t>
    </r>
    <r>
      <rPr>
        <b val="true"/>
        <sz val="10"/>
        <rFont val="Times New Roman"/>
        <family val="1"/>
        <charset val="238"/>
      </rPr>
      <t xml:space="preserve">)</t>
    </r>
  </si>
  <si>
    <t xml:space="preserve">Rekapitulace</t>
  </si>
  <si>
    <t xml:space="preserve">PŘÍJMY celkem vč. FINANCOVÁNÍ (+)</t>
  </si>
  <si>
    <t xml:space="preserve">VÝDAJE celkem vč. FINANCOVÁNÍ (-) </t>
  </si>
  <si>
    <t xml:space="preserve">Zpracovala : Pavlína Minářová</t>
  </si>
  <si>
    <r>
      <rPr>
        <b val="true"/>
        <u val="single"/>
        <sz val="16"/>
        <rFont val="Calibri"/>
        <family val="2"/>
        <charset val="238"/>
      </rPr>
      <t xml:space="preserve">1) Změny rozpočtu - dotační prostředky </t>
    </r>
    <r>
      <rPr>
        <b val="true"/>
        <u val="single"/>
        <sz val="12"/>
        <rFont val="Calibri"/>
        <family val="2"/>
        <charset val="238"/>
      </rPr>
      <t xml:space="preserve">(účelové prostředky)</t>
    </r>
  </si>
  <si>
    <t xml:space="preserve">III. (změna - navýšení) Neinvestiční dotace na VEŘEJNĚ PROSPĚŠNÉ PRÁCE (VPP) - dotace EU a SR - Úřad práce Šumperk</t>
  </si>
  <si>
    <t xml:space="preserve">NS</t>
  </si>
  <si>
    <t xml:space="preserve">UCS</t>
  </si>
  <si>
    <t xml:space="preserve">UUS</t>
  </si>
  <si>
    <t xml:space="preserve">SU</t>
  </si>
  <si>
    <t xml:space="preserve">AU</t>
  </si>
  <si>
    <t xml:space="preserve">ODPA</t>
  </si>
  <si>
    <t xml:space="preserve">POL</t>
  </si>
  <si>
    <t xml:space="preserve">ZJ</t>
  </si>
  <si>
    <t xml:space="preserve">UZ</t>
  </si>
  <si>
    <t xml:space="preserve">ORJ</t>
  </si>
  <si>
    <t xml:space="preserve">ORG</t>
  </si>
  <si>
    <t xml:space="preserve">MD</t>
  </si>
  <si>
    <t xml:space="preserve">D</t>
  </si>
  <si>
    <t xml:space="preserve">Popis</t>
  </si>
  <si>
    <t xml:space="preserve">00303453</t>
  </si>
  <si>
    <t xml:space="preserve">000000</t>
  </si>
  <si>
    <t xml:space="preserve">4116</t>
  </si>
  <si>
    <t xml:space="preserve">104513013</t>
  </si>
  <si>
    <t xml:space="preserve">Účelová neinvestiční dotace na VPP za 8/2021 - evropský podíl 82,38% (EU)</t>
  </si>
  <si>
    <t xml:space="preserve">003745</t>
  </si>
  <si>
    <t xml:space="preserve">5011</t>
  </si>
  <si>
    <t xml:space="preserve">VPP - platy zaměstnanců v pracovním poměru</t>
  </si>
  <si>
    <t xml:space="preserve">5031</t>
  </si>
  <si>
    <t xml:space="preserve">VPP - povinné pojistné na soc.zabezpečení a přísp. na státní politiku zaměstnanosti</t>
  </si>
  <si>
    <t xml:space="preserve">5032</t>
  </si>
  <si>
    <t xml:space="preserve">VPP - povinné pojistné na veřejné zdravotní pojištění</t>
  </si>
  <si>
    <t xml:space="preserve">104113013</t>
  </si>
  <si>
    <t xml:space="preserve">Účelová neinvestiční dotace na VPP za 7/2021 - národní podíl 17,62% (SR)</t>
  </si>
  <si>
    <t xml:space="preserve">231</t>
  </si>
  <si>
    <t xml:space="preserve">0</t>
  </si>
  <si>
    <t xml:space="preserve">Celkem</t>
  </si>
  <si>
    <t xml:space="preserve">IV. (změna - navýšení) Neinvestiční dotace na VEŘEJNĚ PROSPĚŠNÉ PRÁCE (VPP) - Úřad práce Šumperk</t>
  </si>
  <si>
    <t xml:space="preserve">13101</t>
  </si>
  <si>
    <t xml:space="preserve">Účelová neinvestiční dotace na VPP za 8/2021</t>
  </si>
  <si>
    <t xml:space="preserve">VIII. Neinvestiční dotace - "Volby do Poslanecké sněmovny Parlamentu ČR" - Ministerstvo financí ČR prostřednictvím KrÚ Olomouc</t>
  </si>
  <si>
    <t xml:space="preserve">4111</t>
  </si>
  <si>
    <t xml:space="preserve">98071</t>
  </si>
  <si>
    <t xml:space="preserve">Neinvestiční dotace - "Volby do Poslanecké sněmovny Parlamentu ČR"</t>
  </si>
  <si>
    <t xml:space="preserve">006114</t>
  </si>
  <si>
    <t xml:space="preserve">5019</t>
  </si>
  <si>
    <t xml:space="preserve">Volby do Poslanecké sněmovny Parlamentu ČR - refundace mzdy</t>
  </si>
  <si>
    <t xml:space="preserve">5021</t>
  </si>
  <si>
    <t xml:space="preserve">Volby do Poslanecké sněmovny Parlamentu ČR - odměny členů OVK a dohody</t>
  </si>
  <si>
    <t xml:space="preserve">5039</t>
  </si>
  <si>
    <t xml:space="preserve">Volby do Poslanecké sněmovny Parlamentu ČR - refundace SP a ZP</t>
  </si>
  <si>
    <t xml:space="preserve">5139</t>
  </si>
  <si>
    <t xml:space="preserve">Volby do Poslanecké sněmovny Parlamentu ČR - materiál</t>
  </si>
  <si>
    <t xml:space="preserve">5161</t>
  </si>
  <si>
    <t xml:space="preserve">Volby do Poslanecké sněmovny Parlamentu ČR - služby pošt</t>
  </si>
  <si>
    <t xml:space="preserve">5162</t>
  </si>
  <si>
    <t xml:space="preserve">Volby do Poslanecké sněmovny Parlamentu ČR - služby elektronických komunikací</t>
  </si>
  <si>
    <t xml:space="preserve">5173</t>
  </si>
  <si>
    <t xml:space="preserve">Volby do Poslanecké sněmovny Parlamentu ČR - cestovné</t>
  </si>
  <si>
    <t xml:space="preserve">5175</t>
  </si>
  <si>
    <t xml:space="preserve">Volby do Poslanecké sněmovny Parlamentu ČR - občerstvení členů OVK</t>
  </si>
  <si>
    <t xml:space="preserve">5909</t>
  </si>
  <si>
    <t xml:space="preserve">Volby do Poslanecké sněmovny Parlamentu ČR - ostatní neinvestiční výdaje</t>
  </si>
  <si>
    <r>
      <rPr>
        <b val="true"/>
        <u val="single"/>
        <sz val="16"/>
        <rFont val="Calibri"/>
        <family val="2"/>
        <charset val="238"/>
      </rPr>
      <t xml:space="preserve">2) Změny rozpočtu - vazba na dotační prostředky </t>
    </r>
    <r>
      <rPr>
        <b val="true"/>
        <u val="single"/>
        <sz val="12"/>
        <rFont val="Calibri"/>
        <family val="2"/>
        <charset val="238"/>
      </rPr>
      <t xml:space="preserve">(účelové prostředky)</t>
    </r>
  </si>
  <si>
    <t xml:space="preserve">vazba na IX./2020 Průtokový transfer pro ZŠ a MŠ Štíty na - OP potravinové a materiální pomoci v Ol.kraji "Obědy do škol v Olomouckém kraji" - Olomoucký kraj</t>
  </si>
  <si>
    <t xml:space="preserve">006402</t>
  </si>
  <si>
    <t xml:space="preserve">2229</t>
  </si>
  <si>
    <t xml:space="preserve">Příjem vratky od ZŠ a MŠ Štíty - účelová neinvestiční dotace - Průtokový transfer pro ZŠ a MŠ Štíty na - "Obědy do škol v Olomouckém kraji" - EU (vazba na ÚZ 120513014) a SR ( vazba na ÚZ 120113014)</t>
  </si>
  <si>
    <t xml:space="preserve">5364</t>
  </si>
  <si>
    <t xml:space="preserve">VRATKA účelové neinvestiční dotace na účet Olomouckého kraje - Průtokový transfer pro ZŠ a MŠ Štíty na - "Obědy do škol v Olomouckém kraji" - EU (vazba na ÚZ 120513014) a SR ( vazba na ÚZ 120113014)</t>
  </si>
  <si>
    <t xml:space="preserve">3) Změny rozpočtu - vlastní - PŘÍJMY</t>
  </si>
  <si>
    <t xml:space="preserve">1111</t>
  </si>
  <si>
    <t xml:space="preserve">Daň z příjmů fyzických osob placené plátci</t>
  </si>
  <si>
    <t xml:space="preserve">1112</t>
  </si>
  <si>
    <t xml:space="preserve">Daň z příjmů fyzických osob placené poplatníky</t>
  </si>
  <si>
    <t xml:space="preserve">1121</t>
  </si>
  <si>
    <t xml:space="preserve">Daň z příjmů právnických osob</t>
  </si>
  <si>
    <t xml:space="preserve">1342</t>
  </si>
  <si>
    <t xml:space="preserve">Poplatek z pobytu</t>
  </si>
  <si>
    <t xml:space="preserve">1361</t>
  </si>
  <si>
    <t xml:space="preserve">Správní poplatky</t>
  </si>
  <si>
    <t xml:space="preserve">1381</t>
  </si>
  <si>
    <t xml:space="preserve">Daň z hazardních her s výj. dílčí daně z tech.her</t>
  </si>
  <si>
    <t xml:space="preserve">001032</t>
  </si>
  <si>
    <t xml:space="preserve">2111</t>
  </si>
  <si>
    <t xml:space="preserve">LES - Příjmy z poskytování služeb a výrobků</t>
  </si>
  <si>
    <t xml:space="preserve">2112</t>
  </si>
  <si>
    <t xml:space="preserve">LES - Příjmy z prodeje zboží (již nakoupeného za účelem prodeje)</t>
  </si>
  <si>
    <t xml:space="preserve">002143</t>
  </si>
  <si>
    <t xml:space="preserve">TIC - Příjmy z prodeje zboží (již nakoupeného za účelem prodeje)</t>
  </si>
  <si>
    <t xml:space="preserve">003319</t>
  </si>
  <si>
    <t xml:space="preserve">2132</t>
  </si>
  <si>
    <t xml:space="preserve">KULTURA - Příjmy z pronájmu ost.nem.věcí a jejich částí</t>
  </si>
  <si>
    <t xml:space="preserve">2321</t>
  </si>
  <si>
    <t xml:space="preserve">26005</t>
  </si>
  <si>
    <t xml:space="preserve">555</t>
  </si>
  <si>
    <t xml:space="preserve">KULTURA - "Kocourkovská pouť" - finanční dary</t>
  </si>
  <si>
    <t xml:space="preserve">2324</t>
  </si>
  <si>
    <t xml:space="preserve">KULTURA  - Přijaté nekapitálové příspěvky a náhrady - např. za rozbité nádobí</t>
  </si>
  <si>
    <t xml:space="preserve">003639</t>
  </si>
  <si>
    <t xml:space="preserve">MH - příjmy z poskytování služeb a výrobků</t>
  </si>
  <si>
    <t xml:space="preserve">4) Změny rozpočtu - vlastní - VÝDAJE </t>
  </si>
  <si>
    <t xml:space="preserve">006409</t>
  </si>
  <si>
    <t xml:space="preserve">§ 6409 lze použít na pokrytí výdajů libovolného § RS</t>
  </si>
  <si>
    <t xml:space="preserve">00xxxx</t>
  </si>
  <si>
    <t xml:space="preserve">Jednotlivé § RS - dle přílohy RO č. 6/2021</t>
  </si>
  <si>
    <t xml:space="preserve">6409-5909 lze použít na pokrytí neinvestičních výdajů libovolného § RS</t>
  </si>
  <si>
    <t xml:space="preserve">003612</t>
  </si>
  <si>
    <t xml:space="preserve">5155</t>
  </si>
  <si>
    <t xml:space="preserve">BH - pevná paliva</t>
  </si>
  <si>
    <t xml:space="preserve">003613</t>
  </si>
  <si>
    <t xml:space="preserve">NBH - nákup materiálu j.n.</t>
  </si>
  <si>
    <t xml:space="preserve">5171</t>
  </si>
  <si>
    <t xml:space="preserve">MH - opravy a udržování</t>
  </si>
  <si>
    <t xml:space="preserve">005512</t>
  </si>
  <si>
    <t xml:space="preserve">5154</t>
  </si>
  <si>
    <t xml:space="preserve">Požární ochrana - dobrovolná část - el.energie</t>
  </si>
  <si>
    <t xml:space="preserve">006399</t>
  </si>
  <si>
    <t xml:space="preserve">5362</t>
  </si>
  <si>
    <t xml:space="preserve">Ostatní finanční operace</t>
  </si>
  <si>
    <t xml:space="preserve">II. ROZPOČTOVÉ VÝDAJE</t>
  </si>
  <si>
    <t xml:space="preserve">ROZPOČTOVÉ OPATŘENÍ aktuální</t>
  </si>
  <si>
    <t xml:space="preserve">¯</t>
  </si>
  <si>
    <t xml:space="preserve">Odvětvové třídění RS dle paragrafu </t>
  </si>
  <si>
    <t xml:space="preserve">Text</t>
  </si>
  <si>
    <t xml:space="preserve">Úpravený rozpočet 2020</t>
  </si>
  <si>
    <t xml:space="preserve">Stav k 31.12.2020 (skutečnost)</t>
  </si>
  <si>
    <t xml:space="preserve">ROZPOČET SCHVÁLENÝ na ROK 2021</t>
  </si>
  <si>
    <t xml:space="preserve">RO č. 1-5/2021</t>
  </si>
  <si>
    <t xml:space="preserve">RO č. 6/2021</t>
  </si>
  <si>
    <t xml:space="preserve">ROZPOČET UPRAVENÝ na ROK 2021</t>
  </si>
  <si>
    <t xml:space="preserve">1032</t>
  </si>
  <si>
    <t xml:space="preserve">Podpora ostatních produkčních činností</t>
  </si>
  <si>
    <t xml:space="preserve">2143</t>
  </si>
  <si>
    <t xml:space="preserve">Cestovní ruch</t>
  </si>
  <si>
    <t xml:space="preserve">2212</t>
  </si>
  <si>
    <t xml:space="preserve">Silnice</t>
  </si>
  <si>
    <t xml:space="preserve">2292</t>
  </si>
  <si>
    <t xml:space="preserve">Dopravní obslužnost veřejnými službami - linková</t>
  </si>
  <si>
    <t xml:space="preserve">2310</t>
  </si>
  <si>
    <t xml:space="preserve">Pitná voda</t>
  </si>
  <si>
    <t xml:space="preserve">Odvádění a čištění odpadních vod a nakl.s kaly</t>
  </si>
  <si>
    <t xml:space="preserve">Vodní díla v zemědělské krajině</t>
  </si>
  <si>
    <t xml:space="preserve">3111</t>
  </si>
  <si>
    <t xml:space="preserve">Mateřské školy</t>
  </si>
  <si>
    <t xml:space="preserve">3113</t>
  </si>
  <si>
    <t xml:space="preserve">Základní školy</t>
  </si>
  <si>
    <t xml:space="preserve">3119</t>
  </si>
  <si>
    <t xml:space="preserve">Ostatní záležitosti základního vzdělání</t>
  </si>
  <si>
    <t xml:space="preserve">3314</t>
  </si>
  <si>
    <t xml:space="preserve">Činnosti knihovnické</t>
  </si>
  <si>
    <t xml:space="preserve">3319</t>
  </si>
  <si>
    <t xml:space="preserve">Ostatní záležitosti kultury</t>
  </si>
  <si>
    <t xml:space="preserve">3326</t>
  </si>
  <si>
    <t xml:space="preserve">Pořízení,zachování a obnova hodnot nár hist.povědo</t>
  </si>
  <si>
    <t xml:space="preserve">3329</t>
  </si>
  <si>
    <t xml:space="preserve">Ostatní zál.ochrany památek a péče o kult.dědictví</t>
  </si>
  <si>
    <t xml:space="preserve">3399</t>
  </si>
  <si>
    <t xml:space="preserve">Ostatní záležitosti kultury,církví a sděl.prostř.</t>
  </si>
  <si>
    <t xml:space="preserve">3419</t>
  </si>
  <si>
    <t xml:space="preserve">Ostatní sportovní činnost</t>
  </si>
  <si>
    <t xml:space="preserve">3421</t>
  </si>
  <si>
    <t xml:space="preserve">Využití volného času dětí a mládeže</t>
  </si>
  <si>
    <t xml:space="preserve">3539</t>
  </si>
  <si>
    <t xml:space="preserve">Ostatní zdravotnická zaříz.a služby pro zdravot.</t>
  </si>
  <si>
    <t xml:space="preserve">3612</t>
  </si>
  <si>
    <t xml:space="preserve">Bytové hospodářství</t>
  </si>
  <si>
    <t xml:space="preserve">3613</t>
  </si>
  <si>
    <t xml:space="preserve">Nebytové hospodářství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3633</t>
  </si>
  <si>
    <t xml:space="preserve">Výstavba a údržba místních inženýrských sítí</t>
  </si>
  <si>
    <t xml:space="preserve">3635</t>
  </si>
  <si>
    <t xml:space="preserve">Územní plánování</t>
  </si>
  <si>
    <t xml:space="preserve">3639</t>
  </si>
  <si>
    <t xml:space="preserve">Komunální služby a územní rozvoj j.n.</t>
  </si>
  <si>
    <t xml:space="preserve">3719</t>
  </si>
  <si>
    <t xml:space="preserve">Ostatní činnosti k ochraně ovzduší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24</t>
  </si>
  <si>
    <t xml:space="preserve">Využívání a zneškodňování nebezpečných odpadů</t>
  </si>
  <si>
    <t xml:space="preserve">3729</t>
  </si>
  <si>
    <t xml:space="preserve">Ostatní nakládání s odpady</t>
  </si>
  <si>
    <t xml:space="preserve">3745</t>
  </si>
  <si>
    <t xml:space="preserve">Péče o vzhled obcí a veřejnou zeleň</t>
  </si>
  <si>
    <t xml:space="preserve">3900</t>
  </si>
  <si>
    <t xml:space="preserve">Ost. činnosti souvis. se službami pro obyvatelstvo</t>
  </si>
  <si>
    <t xml:space="preserve">5213</t>
  </si>
  <si>
    <t xml:space="preserve">Krizová opatření</t>
  </si>
  <si>
    <t xml:space="preserve">5219</t>
  </si>
  <si>
    <t xml:space="preserve">Ostatní záležitosti ochrany obyvatelstva</t>
  </si>
  <si>
    <t xml:space="preserve">5512</t>
  </si>
  <si>
    <t xml:space="preserve">Požární ochrana - dobrovolná část</t>
  </si>
  <si>
    <t xml:space="preserve">5519</t>
  </si>
  <si>
    <t xml:space="preserve">Ostatní záležitosti požární ochrany</t>
  </si>
  <si>
    <t xml:space="preserve">6112</t>
  </si>
  <si>
    <t xml:space="preserve">Zastupitelstva obcí</t>
  </si>
  <si>
    <t xml:space="preserve">6114</t>
  </si>
  <si>
    <t xml:space="preserve">Volby do Parlamentu ČR</t>
  </si>
  <si>
    <t xml:space="preserve">6115</t>
  </si>
  <si>
    <t xml:space="preserve">Volby do zastupitelstev územních samosprávných celků</t>
  </si>
  <si>
    <t xml:space="preserve">6171</t>
  </si>
  <si>
    <t xml:space="preserve">Činnost místní správy</t>
  </si>
  <si>
    <t xml:space="preserve">6223</t>
  </si>
  <si>
    <t xml:space="preserve">Mezinárodní spolupráce (jinde nezařazená)</t>
  </si>
  <si>
    <t xml:space="preserve">6310</t>
  </si>
  <si>
    <t xml:space="preserve">Obecné příjmy a výdaje z finančních operací</t>
  </si>
  <si>
    <t xml:space="preserve">6320</t>
  </si>
  <si>
    <t xml:space="preserve">Pojištění funkčně nespecifikované</t>
  </si>
  <si>
    <t xml:space="preserve">6330</t>
  </si>
  <si>
    <t xml:space="preserve">Převody vlastním fondům v rozpočtech územní úrovně</t>
  </si>
  <si>
    <t xml:space="preserve">6399</t>
  </si>
  <si>
    <t xml:space="preserve">6402</t>
  </si>
  <si>
    <t xml:space="preserve">Finanční vypořádání minulých let</t>
  </si>
  <si>
    <t xml:space="preserve">6409</t>
  </si>
  <si>
    <t xml:space="preserve">Ostatní činnosti j.n.</t>
  </si>
  <si>
    <t xml:space="preserve">ROZPOČTOVÉ VÝDAJE CELKEM</t>
  </si>
  <si>
    <r>
      <rPr>
        <b val="true"/>
        <sz val="8.5"/>
        <rFont val="Arial"/>
        <family val="2"/>
        <charset val="238"/>
      </rPr>
      <t xml:space="preserve">VÝDAJE - ZÁVAZNÝ UKAZATEL - odvětvové třídění RS -</t>
    </r>
    <r>
      <rPr>
        <b val="true"/>
        <sz val="9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nesmí být překročen objem jednotlivých paragrafů RS.</t>
    </r>
  </si>
  <si>
    <t xml:space="preserve">FINANCOVÁNÍ</t>
  </si>
  <si>
    <t xml:space="preserve">ROZPOČTOVÉ OPATŘENÍ aktuální </t>
  </si>
  <si>
    <t xml:space="preserve">0000</t>
  </si>
  <si>
    <t xml:space="preserve">8124</t>
  </si>
  <si>
    <r>
      <rPr>
        <sz val="6.5"/>
        <color rgb="FF000000"/>
        <rFont val="Arial"/>
        <family val="2"/>
        <charset val="238"/>
      </rPr>
      <t xml:space="preserve">Uhrazené splátky dlouhod. přijatých půjček</t>
    </r>
    <r>
      <rPr>
        <sz val="5"/>
        <color rgb="FF000000"/>
        <rFont val="Arial"/>
        <family val="2"/>
        <charset val="238"/>
      </rPr>
      <t xml:space="preserve"> (-)</t>
    </r>
  </si>
  <si>
    <t xml:space="preserve">FINANCOVÁNÍ CELKEM</t>
  </si>
  <si>
    <t xml:space="preserve">VÝDAJE vč. FINANCOVÁNÍ CELKEM</t>
  </si>
  <si>
    <t xml:space="preserve">Celkový přehled - TRANSFERY - DOTACE  2021</t>
  </si>
  <si>
    <t xml:space="preserve">a)</t>
  </si>
  <si>
    <t xml:space="preserve">Přijaté transfery – dotace, které byly součástí schváleného rozpočtu:</t>
  </si>
  <si>
    <t xml:space="preserve">RS</t>
  </si>
  <si>
    <t xml:space="preserve">ÚZ</t>
  </si>
  <si>
    <t xml:space="preserve">Položka</t>
  </si>
  <si>
    <t xml:space="preserve">Rozpočet schválený</t>
  </si>
  <si>
    <t xml:space="preserve">Rozpočet upravený</t>
  </si>
  <si>
    <t xml:space="preserve">-</t>
  </si>
  <si>
    <t xml:space="preserve">Neinvestiční přijaté transfery ze SR v rámci souhrn.dot.vztahu – na výkon státní správy a školství</t>
  </si>
  <si>
    <t xml:space="preserve">Neinvestiční přijaté transfery od obcí – knihy do knihovny </t>
  </si>
  <si>
    <t xml:space="preserve">CELKEM</t>
  </si>
  <si>
    <t xml:space="preserve">b)</t>
  </si>
  <si>
    <t xml:space="preserve">Přijaté transfery – dotace přijaté v průběhu roku 2021 – rozpočtovány na základě rozpočtových opatření:</t>
  </si>
  <si>
    <t xml:space="preserve">Rekapitulace dotačních - účelových prostředků : </t>
  </si>
  <si>
    <t xml:space="preserve">ID = INVESTIČNÍ DOTACE / ND = NEINVESTIČNÍ DOTACE</t>
  </si>
  <si>
    <t xml:space="preserve">PŘÍJMY - DOTACE</t>
  </si>
  <si>
    <t xml:space="preserve">VÝDAJE DOTACE</t>
  </si>
  <si>
    <t xml:space="preserve">Rozpočtové opatření</t>
  </si>
  <si>
    <t xml:space="preserve">P.č.</t>
  </si>
  <si>
    <t xml:space="preserve">ID / ND</t>
  </si>
  <si>
    <t xml:space="preserve">ÚČELOVÝ ZNAK</t>
  </si>
  <si>
    <t xml:space="preserve">POSKYTOVATEL - účel dotace</t>
  </si>
  <si>
    <t xml:space="preserve">ROZPOČET PŘÍJMY </t>
  </si>
  <si>
    <t xml:space="preserve">Skutečný příjem 2021</t>
  </si>
  <si>
    <t xml:space="preserve">POHLEDÁVKA</t>
  </si>
  <si>
    <t xml:space="preserve">ROZPOČET VÝDAJE 2021</t>
  </si>
  <si>
    <r>
      <rPr>
        <b val="true"/>
        <i val="true"/>
        <sz val="8"/>
        <color rgb="FF000000"/>
        <rFont val="Arial"/>
        <family val="2"/>
        <charset val="238"/>
      </rPr>
      <t xml:space="preserve">NÁROK </t>
    </r>
    <r>
      <rPr>
        <b val="true"/>
        <i val="true"/>
        <sz val="5"/>
        <color rgb="FF000000"/>
        <rFont val="Arial"/>
        <family val="2"/>
        <charset val="238"/>
      </rPr>
      <t xml:space="preserve">(minulých let)</t>
    </r>
  </si>
  <si>
    <t xml:space="preserve">NÁROK 2021</t>
  </si>
  <si>
    <t xml:space="preserve">rozdíl (R-skutečnost)</t>
  </si>
  <si>
    <t xml:space="preserve">1a4/2021</t>
  </si>
  <si>
    <t xml:space="preserve">I.</t>
  </si>
  <si>
    <t xml:space="preserve">ND</t>
  </si>
  <si>
    <t xml:space="preserve">Ministerstvo financí ČR - jednorázový nenávratný neúčelový příspěvek ze státního rozpočtku - zmírnění negativních dopadů působnosti zákona č. 95/2021 Sb., o kompenzačním bonusu</t>
  </si>
  <si>
    <t xml:space="preserve">1/2021</t>
  </si>
  <si>
    <t xml:space="preserve">II.</t>
  </si>
  <si>
    <t xml:space="preserve">Ministerstvo vnitra ČR prostřednictvím KrÚ Ol. - JSDH Štíty - zabezpečení akceschopnosti</t>
  </si>
  <si>
    <t xml:space="preserve">2-6/2021</t>
  </si>
  <si>
    <t xml:space="preserve">III.</t>
  </si>
  <si>
    <t xml:space="preserve">EU - Úřad práce - "VPP" - 82,38% z dotace 146.607,- Kč - rok 2021</t>
  </si>
  <si>
    <t xml:space="preserve">SR - Úřad práce - "VPP" - 17,62% z dotace 146.607,- Kč - rok 2021</t>
  </si>
  <si>
    <t xml:space="preserve">3-6/2021</t>
  </si>
  <si>
    <t xml:space="preserve">IV.</t>
  </si>
  <si>
    <t xml:space="preserve">SR - Úřad práce - "VPP" </t>
  </si>
  <si>
    <t xml:space="preserve">3/2021</t>
  </si>
  <si>
    <t xml:space="preserve">V.</t>
  </si>
  <si>
    <t xml:space="preserve">Olomoucký kraj - Vybavení nového TIC Štíty 2021 </t>
  </si>
  <si>
    <t xml:space="preserve">VI.</t>
  </si>
  <si>
    <t xml:space="preserve">Olomoucký kraj - Rodina za kulturou 2021</t>
  </si>
  <si>
    <t xml:space="preserve">4/2021</t>
  </si>
  <si>
    <t xml:space="preserve">VII.</t>
  </si>
  <si>
    <t xml:space="preserve">ID</t>
  </si>
  <si>
    <t xml:space="preserve">Olomoucký kraj - Tzh cisternové automobilové stříkačky</t>
  </si>
  <si>
    <t xml:space="preserve">6/2021</t>
  </si>
  <si>
    <t xml:space="preserve">VIII.</t>
  </si>
  <si>
    <t xml:space="preserve">Ministerstvo financí ČR prostřednictvím KrÚ Ol.-"Volby do Poslanecké sněmovny Parlamentu ČR" </t>
  </si>
  <si>
    <t xml:space="preserve">Celkem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#,##0.00"/>
    <numFmt numFmtId="167" formatCode="#,##0"/>
    <numFmt numFmtId="168" formatCode="#,##0&quot; Kč&quot;"/>
    <numFmt numFmtId="169" formatCode="@"/>
    <numFmt numFmtId="170" formatCode="#,##0.00&quot; Kč&quot;"/>
    <numFmt numFmtId="171" formatCode="0.00"/>
    <numFmt numFmtId="172" formatCode="#,##0.00&quot; Kč&quot;;[RED]\-#,##0.00&quot; Kč&quot;"/>
    <numFmt numFmtId="173" formatCode="#,##0.00_ ;[RED]\-#,##0.00\ "/>
  </numFmts>
  <fonts count="9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u val="singl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.5"/>
      <color rgb="FF000080"/>
      <name val="Arial"/>
      <family val="2"/>
      <charset val="238"/>
    </font>
    <font>
      <b val="true"/>
      <sz val="7"/>
      <color rgb="FF000080"/>
      <name val="Times New Roman"/>
      <family val="1"/>
      <charset val="238"/>
    </font>
    <font>
      <b val="true"/>
      <u val="single"/>
      <sz val="12.5"/>
      <color rgb="FF000080"/>
      <name val="Arial"/>
      <family val="2"/>
      <charset val="238"/>
    </font>
    <font>
      <sz val="10"/>
      <color rgb="FF000080"/>
      <name val="Symbol"/>
      <family val="1"/>
      <charset val="2"/>
    </font>
    <font>
      <sz val="7"/>
      <color rgb="FF00008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333333"/>
      <name val="Symbol"/>
      <family val="1"/>
      <charset val="2"/>
    </font>
    <font>
      <sz val="10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Symbol"/>
      <family val="1"/>
      <charset val="2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Symbol"/>
      <family val="1"/>
      <charset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5"/>
      <name val="Calibri"/>
      <family val="2"/>
      <charset val="238"/>
    </font>
    <font>
      <sz val="4"/>
      <name val="Calibri"/>
      <family val="2"/>
      <charset val="238"/>
    </font>
    <font>
      <sz val="5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6"/>
      <name val="Calibri"/>
      <family val="2"/>
      <charset val="238"/>
    </font>
    <font>
      <u val="singl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7"/>
      <name val="Symbol"/>
      <family val="1"/>
      <charset val="2"/>
    </font>
    <font>
      <b val="true"/>
      <i val="true"/>
      <sz val="5"/>
      <color rgb="FF000000"/>
      <name val="Arial"/>
      <family val="2"/>
      <charset val="238"/>
    </font>
    <font>
      <b val="true"/>
      <i val="true"/>
      <sz val="7.5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8.95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10.65"/>
      <color rgb="FF000080"/>
      <name val="Arial"/>
      <family val="2"/>
      <charset val="238"/>
    </font>
    <font>
      <b val="true"/>
      <sz val="5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.5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12"/>
      <color rgb="FF000080"/>
      <name val="Arial"/>
      <family val="2"/>
      <charset val="238"/>
    </font>
    <font>
      <b val="true"/>
      <sz val="5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6.5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1"/>
    </font>
    <font>
      <sz val="3"/>
      <color rgb="FF000000"/>
      <name val="Times New Roman"/>
      <family val="1"/>
      <charset val="238"/>
    </font>
    <font>
      <sz val="7"/>
      <color rgb="FF000000"/>
      <name val="Calibri"/>
      <family val="2"/>
      <charset val="1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FDE9D9"/>
      </patternFill>
    </fill>
    <fill>
      <patternFill patternType="solid">
        <fgColor rgb="FFFDE9D9"/>
        <bgColor rgb="FFFDEADA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EBF1DE"/>
      </patternFill>
    </fill>
    <fill>
      <patternFill patternType="solid">
        <fgColor rgb="FFFF8080"/>
        <bgColor rgb="FFFF99CC"/>
      </patternFill>
    </fill>
  </fills>
  <borders count="1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hair"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ck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4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4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5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2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4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4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5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7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7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8" fillId="7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7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7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7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7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7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7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2" borderId="7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7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3" fillId="4" borderId="7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4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4" borderId="8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7" fillId="4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7" fillId="4" borderId="8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8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7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4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7" borderId="7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7" borderId="7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7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7" borderId="7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7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7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7" borderId="7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9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2" fillId="8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5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5" borderId="8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5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5" borderId="8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8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5" borderId="8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2" borderId="8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8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8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8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8" fillId="0" borderId="8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2" borderId="8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9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9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0" borderId="9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5" borderId="8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5" borderId="8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2" borderId="8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9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9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96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5" borderId="8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5" borderId="8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2" fillId="5" borderId="9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2" fillId="5" borderId="8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5" borderId="9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5" borderId="9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5" borderId="8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5" borderId="10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5" borderId="7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5" borderId="9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5" borderId="10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10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5" borderId="10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6" fillId="2" borderId="10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10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2" borderId="10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2" borderId="10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2" borderId="10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2" borderId="10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2" borderId="10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5" fillId="2" borderId="1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2" borderId="1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2" borderId="10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2" borderId="1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2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6" fillId="2" borderId="1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1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2" borderId="1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2" borderId="1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2" borderId="1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2" borderId="1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2" borderId="1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2" borderId="1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5" fillId="2" borderId="1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2" borderId="1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2" borderId="1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2" borderId="1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0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2" borderId="10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2" borderId="1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6" fillId="2" borderId="8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8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8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2" borderId="10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2" borderId="1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5" fillId="2" borderId="8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2" borderId="1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2" borderId="8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2" borderId="1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2" borderId="1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10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2" borderId="1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1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8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2" borderId="8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2" borderId="10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1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2" fillId="2" borderId="1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5" borderId="7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5" fillId="5" borderId="8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5" borderId="9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5" borderId="8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5" borderId="9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5" borderId="7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8" fillId="0" borderId="7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Header 2" xfId="21"/>
    <cellStyle name="Normální 2" xfId="22"/>
    <cellStyle name="normální 3" xfId="23"/>
    <cellStyle name="Normální 4" xfId="24"/>
    <cellStyle name="Normální 4 2" xfId="25"/>
    <cellStyle name="normální 5" xfId="26"/>
    <cellStyle name="Excel Built-in Normal" xfId="27"/>
    <cellStyle name="Excel Built-in Normal 1" xfId="28"/>
    <cellStyle name="Excel Built-in Norm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DE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7"/>
    <col collapsed="false" customWidth="true" hidden="false" outlineLevel="0" max="4" min="3" style="1" width="19.7"/>
    <col collapsed="false" customWidth="true" hidden="false" outlineLevel="0" max="5" min="5" style="2" width="19.7"/>
    <col collapsed="false" customWidth="false" hidden="false" outlineLevel="0" max="6" min="6" style="3" width="8.7"/>
    <col collapsed="false" customWidth="true" hidden="false" outlineLevel="0" max="7" min="7" style="3" width="11.85"/>
    <col collapsed="false" customWidth="false" hidden="false" outlineLevel="0" max="257" min="8" style="3" width="8.7"/>
  </cols>
  <sheetData>
    <row r="1" customFormat="false" ht="9.75" hidden="false" customHeight="true" outlineLevel="0" collapsed="false">
      <c r="A1" s="4"/>
      <c r="B1" s="4"/>
      <c r="C1" s="4"/>
      <c r="D1" s="5" t="s">
        <v>0</v>
      </c>
      <c r="E1" s="5"/>
    </row>
    <row r="2" customFormat="false" ht="15" hidden="false" customHeight="false" outlineLevel="0" collapsed="false">
      <c r="A2" s="4"/>
      <c r="B2" s="4"/>
      <c r="C2" s="4"/>
      <c r="D2" s="4"/>
      <c r="E2" s="6"/>
    </row>
    <row r="3" customFormat="false" ht="20.25" hidden="false" customHeight="true" outlineLevel="0" collapsed="false">
      <c r="A3" s="7" t="s">
        <v>1</v>
      </c>
      <c r="B3" s="8"/>
      <c r="C3" s="8"/>
      <c r="D3" s="8"/>
      <c r="E3" s="9"/>
    </row>
    <row r="4" s="12" customFormat="true" ht="10.5" hidden="false" customHeight="true" outlineLevel="0" collapsed="false">
      <c r="A4" s="10"/>
      <c r="B4" s="4"/>
      <c r="C4" s="4"/>
      <c r="D4" s="4"/>
      <c r="E4" s="11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1"/>
    </row>
    <row r="6" customFormat="false" ht="14.1" hidden="false" customHeight="true" outlineLevel="0" collapsed="false">
      <c r="A6" s="14" t="s">
        <v>3</v>
      </c>
      <c r="E6" s="2" t="n">
        <v>59000000</v>
      </c>
    </row>
    <row r="7" s="18" customFormat="true" ht="14.1" hidden="false" customHeight="true" outlineLevel="0" collapsed="false">
      <c r="A7" s="15" t="s">
        <v>4</v>
      </c>
      <c r="B7" s="16"/>
      <c r="C7" s="16"/>
      <c r="D7" s="16"/>
      <c r="E7" s="17" t="n">
        <v>241602.52</v>
      </c>
    </row>
    <row r="8" s="18" customFormat="true" ht="14.1" hidden="false" customHeight="true" outlineLevel="0" collapsed="false">
      <c r="A8" s="15" t="s">
        <v>5</v>
      </c>
      <c r="B8" s="16"/>
      <c r="C8" s="16"/>
      <c r="D8" s="16"/>
      <c r="E8" s="17" t="n">
        <v>27500</v>
      </c>
    </row>
    <row r="9" s="18" customFormat="true" ht="14.1" hidden="false" customHeight="true" outlineLevel="0" collapsed="false">
      <c r="A9" s="15" t="s">
        <v>6</v>
      </c>
      <c r="B9" s="16"/>
      <c r="C9" s="16"/>
      <c r="D9" s="16"/>
      <c r="E9" s="17" t="n">
        <v>2054189</v>
      </c>
    </row>
    <row r="10" s="18" customFormat="true" ht="14.1" hidden="false" customHeight="true" outlineLevel="0" collapsed="false">
      <c r="A10" s="15" t="s">
        <v>7</v>
      </c>
      <c r="B10" s="16"/>
      <c r="C10" s="16"/>
      <c r="D10" s="16"/>
      <c r="E10" s="17" t="n">
        <v>495021.79</v>
      </c>
    </row>
    <row r="11" s="18" customFormat="true" ht="14.1" hidden="false" customHeight="true" outlineLevel="0" collapsed="false">
      <c r="A11" s="15" t="s">
        <v>8</v>
      </c>
      <c r="B11" s="16"/>
      <c r="C11" s="16"/>
      <c r="D11" s="16"/>
      <c r="E11" s="17" t="n">
        <v>44107</v>
      </c>
    </row>
    <row r="12" s="18" customFormat="true" ht="14.1" hidden="false" customHeight="true" outlineLevel="0" collapsed="false">
      <c r="A12" s="15" t="s">
        <v>9</v>
      </c>
      <c r="B12" s="16"/>
      <c r="C12" s="16"/>
      <c r="D12" s="16"/>
      <c r="E12" s="17" t="n">
        <f aca="false">SUM(E14:E16)</f>
        <v>2799128.05</v>
      </c>
    </row>
    <row r="13" customFormat="false" ht="14.1" hidden="false" customHeight="true" outlineLevel="0" collapsed="false">
      <c r="A13" s="19" t="s">
        <v>10</v>
      </c>
      <c r="B13" s="19"/>
      <c r="C13" s="19"/>
      <c r="D13" s="19"/>
      <c r="E13" s="11"/>
    </row>
    <row r="14" customFormat="false" ht="14.1" hidden="false" customHeight="true" outlineLevel="0" collapsed="false">
      <c r="A14" s="20" t="s">
        <v>11</v>
      </c>
      <c r="B14" s="20"/>
      <c r="C14" s="20"/>
      <c r="D14" s="20"/>
      <c r="E14" s="17" t="n">
        <v>200000</v>
      </c>
    </row>
    <row r="15" customFormat="false" ht="14.1" hidden="false" customHeight="true" outlineLevel="0" collapsed="false">
      <c r="A15" s="20" t="s">
        <v>12</v>
      </c>
      <c r="B15" s="20"/>
      <c r="C15" s="20"/>
      <c r="D15" s="20"/>
      <c r="E15" s="17" t="n">
        <v>71128.05</v>
      </c>
    </row>
    <row r="16" s="24" customFormat="true" ht="14.1" hidden="false" customHeight="true" outlineLevel="0" collapsed="false">
      <c r="A16" s="21" t="s">
        <v>13</v>
      </c>
      <c r="B16" s="22"/>
      <c r="C16" s="22"/>
      <c r="D16" s="23"/>
      <c r="E16" s="17" t="n">
        <v>2528000</v>
      </c>
    </row>
    <row r="17" s="27" customFormat="true" ht="14.1" hidden="false" customHeight="true" outlineLevel="0" collapsed="false">
      <c r="A17" s="25" t="s">
        <v>14</v>
      </c>
      <c r="B17" s="25"/>
      <c r="C17" s="25"/>
      <c r="D17" s="25"/>
      <c r="E17" s="26" t="n">
        <f aca="false">SUM(E6:E12)</f>
        <v>64661548.36</v>
      </c>
    </row>
    <row r="18" s="12" customFormat="true" ht="15" hidden="false" customHeight="true" outlineLevel="0" collapsed="false">
      <c r="A18" s="28"/>
      <c r="B18" s="16"/>
      <c r="C18" s="16"/>
      <c r="D18" s="16"/>
      <c r="E18" s="29"/>
    </row>
    <row r="19" customFormat="false" ht="15" hidden="false" customHeight="true" outlineLevel="0" collapsed="false">
      <c r="A19" s="30" t="s">
        <v>15</v>
      </c>
      <c r="B19" s="30"/>
      <c r="C19" s="30"/>
      <c r="D19" s="30"/>
      <c r="E19" s="29"/>
    </row>
    <row r="20" customFormat="false" ht="14.1" hidden="false" customHeight="true" outlineLevel="0" collapsed="false">
      <c r="A20" s="14" t="s">
        <v>3</v>
      </c>
      <c r="E20" s="2" t="n">
        <v>65450227.67</v>
      </c>
    </row>
    <row r="21" s="18" customFormat="true" ht="14.1" hidden="false" customHeight="true" outlineLevel="0" collapsed="false">
      <c r="A21" s="15" t="s">
        <v>4</v>
      </c>
      <c r="B21" s="16"/>
      <c r="C21" s="16"/>
      <c r="D21" s="16"/>
      <c r="E21" s="17" t="n">
        <v>241602.52</v>
      </c>
    </row>
    <row r="22" s="18" customFormat="true" ht="14.1" hidden="false" customHeight="true" outlineLevel="0" collapsed="false">
      <c r="A22" s="15" t="s">
        <v>5</v>
      </c>
      <c r="B22" s="16"/>
      <c r="C22" s="16"/>
      <c r="D22" s="16"/>
      <c r="E22" s="17" t="n">
        <v>27500</v>
      </c>
    </row>
    <row r="23" s="18" customFormat="true" ht="14.1" hidden="false" customHeight="true" outlineLevel="0" collapsed="false">
      <c r="A23" s="15" t="s">
        <v>6</v>
      </c>
      <c r="B23" s="16"/>
      <c r="C23" s="16"/>
      <c r="D23" s="16"/>
      <c r="E23" s="17" t="n">
        <v>2054189</v>
      </c>
    </row>
    <row r="24" s="18" customFormat="true" ht="14.1" hidden="false" customHeight="true" outlineLevel="0" collapsed="false">
      <c r="A24" s="15" t="s">
        <v>7</v>
      </c>
      <c r="B24" s="16"/>
      <c r="C24" s="16"/>
      <c r="D24" s="16"/>
      <c r="E24" s="17" t="n">
        <v>495021.79</v>
      </c>
    </row>
    <row r="25" s="18" customFormat="true" ht="14.1" hidden="false" customHeight="true" outlineLevel="0" collapsed="false">
      <c r="A25" s="15" t="s">
        <v>8</v>
      </c>
      <c r="B25" s="16"/>
      <c r="C25" s="16"/>
      <c r="D25" s="16"/>
      <c r="E25" s="17" t="n">
        <v>44107</v>
      </c>
    </row>
    <row r="26" s="18" customFormat="true" ht="14.1" hidden="false" customHeight="true" outlineLevel="0" collapsed="false">
      <c r="A26" s="15" t="s">
        <v>9</v>
      </c>
      <c r="B26" s="16"/>
      <c r="C26" s="16"/>
      <c r="D26" s="16"/>
      <c r="E26" s="17" t="n">
        <f aca="false">SUM(E28:E30)</f>
        <v>2799128.05</v>
      </c>
    </row>
    <row r="27" customFormat="false" ht="14.1" hidden="false" customHeight="true" outlineLevel="0" collapsed="false">
      <c r="A27" s="31" t="s">
        <v>10</v>
      </c>
      <c r="B27" s="31"/>
      <c r="C27" s="31"/>
      <c r="D27" s="31"/>
      <c r="E27" s="17"/>
    </row>
    <row r="28" customFormat="false" ht="14.1" hidden="false" customHeight="true" outlineLevel="0" collapsed="false">
      <c r="A28" s="20" t="s">
        <v>11</v>
      </c>
      <c r="B28" s="20"/>
      <c r="C28" s="20"/>
      <c r="D28" s="20"/>
      <c r="E28" s="17" t="n">
        <v>200000</v>
      </c>
    </row>
    <row r="29" customFormat="false" ht="14.1" hidden="false" customHeight="true" outlineLevel="0" collapsed="false">
      <c r="A29" s="20" t="s">
        <v>12</v>
      </c>
      <c r="B29" s="20"/>
      <c r="C29" s="20"/>
      <c r="D29" s="20"/>
      <c r="E29" s="17" t="n">
        <v>71128.05</v>
      </c>
    </row>
    <row r="30" s="24" customFormat="true" ht="14.1" hidden="false" customHeight="true" outlineLevel="0" collapsed="false">
      <c r="A30" s="21" t="s">
        <v>13</v>
      </c>
      <c r="B30" s="22"/>
      <c r="C30" s="22"/>
      <c r="D30" s="32"/>
      <c r="E30" s="17" t="n">
        <v>2528000</v>
      </c>
    </row>
    <row r="31" s="24" customFormat="true" ht="14.1" hidden="false" customHeight="true" outlineLevel="0" collapsed="false">
      <c r="A31" s="33" t="s">
        <v>16</v>
      </c>
      <c r="B31" s="33"/>
      <c r="C31" s="33"/>
      <c r="D31" s="33"/>
      <c r="E31" s="26" t="n">
        <f aca="false">SUM(E20:E26)</f>
        <v>71111776.03</v>
      </c>
      <c r="G31" s="34"/>
    </row>
    <row r="32" customFormat="false" ht="15" hidden="false" customHeight="true" outlineLevel="0" collapsed="false">
      <c r="A32" s="35"/>
      <c r="B32" s="4"/>
      <c r="C32" s="4"/>
      <c r="D32" s="4"/>
      <c r="E32" s="17"/>
    </row>
    <row r="33" s="12" customFormat="true" ht="15" hidden="false" customHeight="true" outlineLevel="0" collapsed="false">
      <c r="A33" s="36" t="s">
        <v>17</v>
      </c>
      <c r="B33" s="36"/>
      <c r="C33" s="36"/>
      <c r="D33" s="36"/>
      <c r="E33" s="37"/>
    </row>
    <row r="34" customFormat="false" ht="14.1" hidden="false" customHeight="true" outlineLevel="0" collapsed="false">
      <c r="A34" s="38" t="s">
        <v>18</v>
      </c>
      <c r="B34" s="38"/>
      <c r="C34" s="38"/>
      <c r="D34" s="38"/>
      <c r="E34" s="39" t="n">
        <v>8000000</v>
      </c>
    </row>
    <row r="35" customFormat="false" ht="14.1" hidden="false" customHeight="true" outlineLevel="0" collapsed="false">
      <c r="A35" s="38" t="s">
        <v>19</v>
      </c>
      <c r="B35" s="38"/>
      <c r="C35" s="38"/>
      <c r="D35" s="38"/>
      <c r="E35" s="37" t="n">
        <v>-1549772.33</v>
      </c>
    </row>
    <row r="36" s="18" customFormat="true" ht="14.1" hidden="false" customHeight="true" outlineLevel="0" collapsed="false">
      <c r="A36" s="40" t="s">
        <v>20</v>
      </c>
      <c r="B36" s="40"/>
      <c r="C36" s="40"/>
      <c r="D36" s="40"/>
      <c r="E36" s="41" t="n">
        <f aca="false">SUM(E34:E35)</f>
        <v>6450227.67</v>
      </c>
    </row>
    <row r="37" customFormat="false" ht="14.1" hidden="false" customHeight="true" outlineLevel="0" collapsed="false">
      <c r="A37" s="4"/>
      <c r="B37" s="4"/>
      <c r="C37" s="4"/>
      <c r="D37" s="4"/>
      <c r="E37" s="11"/>
    </row>
    <row r="38" customFormat="false" ht="16.5" hidden="false" customHeight="true" outlineLevel="0" collapsed="false">
      <c r="A38" s="7" t="s">
        <v>21</v>
      </c>
      <c r="B38" s="8"/>
      <c r="C38" s="8"/>
      <c r="D38" s="8"/>
      <c r="E38" s="9"/>
    </row>
    <row r="39" customFormat="false" ht="15" hidden="false" customHeight="true" outlineLevel="0" collapsed="false">
      <c r="A39" s="42" t="s">
        <v>22</v>
      </c>
      <c r="B39" s="42"/>
      <c r="C39" s="43" t="s">
        <v>23</v>
      </c>
      <c r="D39" s="43" t="s">
        <v>24</v>
      </c>
      <c r="E39" s="44" t="s">
        <v>25</v>
      </c>
    </row>
    <row r="40" customFormat="false" ht="15" hidden="false" customHeight="true" outlineLevel="0" collapsed="false">
      <c r="A40" s="45" t="s">
        <v>26</v>
      </c>
      <c r="B40" s="45"/>
      <c r="C40" s="46" t="n">
        <f aca="false">SUM(E6)</f>
        <v>59000000</v>
      </c>
      <c r="D40" s="46" t="n">
        <f aca="false">SUM(E7+E8+E9+E10+E11+E12)</f>
        <v>5661548.36</v>
      </c>
      <c r="E40" s="47" t="n">
        <f aca="false">SUM(C40+D40)</f>
        <v>64661548.36</v>
      </c>
    </row>
    <row r="41" customFormat="false" ht="15" hidden="false" customHeight="true" outlineLevel="0" collapsed="false">
      <c r="A41" s="48" t="s">
        <v>27</v>
      </c>
      <c r="B41" s="48"/>
      <c r="C41" s="49" t="n">
        <f aca="false">SUM(E20)</f>
        <v>65450227.67</v>
      </c>
      <c r="D41" s="49" t="n">
        <f aca="false">SUM(E21+E22+E23+E24+E25+E26)</f>
        <v>5661548.36</v>
      </c>
      <c r="E41" s="50" t="n">
        <f aca="false">SUM(C41+D41)</f>
        <v>71111776.03</v>
      </c>
    </row>
    <row r="42" customFormat="false" ht="15" hidden="false" customHeight="true" outlineLevel="0" collapsed="false">
      <c r="A42" s="51" t="s">
        <v>28</v>
      </c>
      <c r="B42" s="51"/>
      <c r="C42" s="52" t="n">
        <f aca="false">SUM(C40-C41)</f>
        <v>-6450227.67</v>
      </c>
      <c r="D42" s="52" t="n">
        <f aca="false">SUM(D40-D41)</f>
        <v>0</v>
      </c>
      <c r="E42" s="53" t="n">
        <f aca="false">SUM(E40-E41)</f>
        <v>-6450227.67</v>
      </c>
    </row>
    <row r="43" customFormat="false" ht="9.95" hidden="false" customHeight="true" outlineLevel="0" collapsed="false">
      <c r="A43" s="54"/>
      <c r="B43" s="54"/>
      <c r="C43" s="54"/>
      <c r="D43" s="54"/>
      <c r="E43" s="54"/>
    </row>
    <row r="44" customFormat="false" ht="15" hidden="false" customHeight="true" outlineLevel="0" collapsed="false">
      <c r="A44" s="55" t="s">
        <v>29</v>
      </c>
      <c r="B44" s="55"/>
      <c r="C44" s="43" t="s">
        <v>23</v>
      </c>
      <c r="D44" s="43" t="s">
        <v>24</v>
      </c>
      <c r="E44" s="44" t="s">
        <v>25</v>
      </c>
    </row>
    <row r="45" customFormat="false" ht="24.95" hidden="false" customHeight="true" outlineLevel="0" collapsed="false">
      <c r="A45" s="56" t="s">
        <v>30</v>
      </c>
      <c r="B45" s="57" t="s">
        <v>31</v>
      </c>
      <c r="C45" s="58" t="n">
        <f aca="false">SUM(E34)</f>
        <v>8000000</v>
      </c>
      <c r="D45" s="58" t="n">
        <v>0</v>
      </c>
      <c r="E45" s="59" t="n">
        <f aca="false">SUM(C45+D45)</f>
        <v>8000000</v>
      </c>
    </row>
    <row r="46" s="24" customFormat="true" ht="24.95" hidden="false" customHeight="true" outlineLevel="0" collapsed="false">
      <c r="A46" s="56" t="s">
        <v>32</v>
      </c>
      <c r="B46" s="57" t="s">
        <v>33</v>
      </c>
      <c r="C46" s="60" t="n">
        <f aca="false">SUM(E35)</f>
        <v>-1549772.33</v>
      </c>
      <c r="D46" s="60" t="n">
        <v>0</v>
      </c>
      <c r="E46" s="61" t="n">
        <f aca="false">SUM(C46+D46)</f>
        <v>-1549772.33</v>
      </c>
    </row>
    <row r="47" customFormat="false" ht="15" hidden="false" customHeight="true" outlineLevel="0" collapsed="false">
      <c r="A47" s="62" t="s">
        <v>34</v>
      </c>
      <c r="B47" s="63" t="s">
        <v>35</v>
      </c>
      <c r="C47" s="64" t="n">
        <v>0</v>
      </c>
      <c r="D47" s="64" t="n">
        <v>0</v>
      </c>
      <c r="E47" s="65" t="n">
        <f aca="false">SUM(C47+D47)</f>
        <v>0</v>
      </c>
    </row>
    <row r="48" customFormat="false" ht="15" hidden="false" customHeight="true" outlineLevel="0" collapsed="false">
      <c r="A48" s="55" t="s">
        <v>36</v>
      </c>
      <c r="B48" s="55"/>
      <c r="C48" s="52" t="n">
        <f aca="false">SUM(C45:C47)</f>
        <v>6450227.67</v>
      </c>
      <c r="D48" s="52" t="n">
        <f aca="false">SUM(D45:D47)</f>
        <v>0</v>
      </c>
      <c r="E48" s="53" t="n">
        <f aca="false">SUM(E45:E47)</f>
        <v>6450227.67</v>
      </c>
    </row>
    <row r="49" customFormat="false" ht="9.95" hidden="false" customHeight="true" outlineLevel="0" collapsed="false">
      <c r="A49" s="66"/>
      <c r="B49" s="66"/>
      <c r="C49" s="67"/>
      <c r="D49" s="67"/>
      <c r="E49" s="67"/>
    </row>
    <row r="50" customFormat="false" ht="15" hidden="false" customHeight="true" outlineLevel="0" collapsed="false">
      <c r="A50" s="55" t="s">
        <v>37</v>
      </c>
      <c r="B50" s="55"/>
      <c r="C50" s="43" t="s">
        <v>23</v>
      </c>
      <c r="D50" s="43" t="s">
        <v>24</v>
      </c>
      <c r="E50" s="44" t="s">
        <v>25</v>
      </c>
    </row>
    <row r="51" customFormat="false" ht="15" hidden="false" customHeight="true" outlineLevel="0" collapsed="false">
      <c r="A51" s="68" t="s">
        <v>38</v>
      </c>
      <c r="B51" s="68"/>
      <c r="C51" s="69" t="n">
        <f aca="false">SUM(C40+C45)</f>
        <v>67000000</v>
      </c>
      <c r="D51" s="69" t="n">
        <f aca="false">SUM(D40+D45)</f>
        <v>5661548.36</v>
      </c>
      <c r="E51" s="70" t="n">
        <f aca="false">SUM(E40+E45)</f>
        <v>72661548.36</v>
      </c>
    </row>
    <row r="52" customFormat="false" ht="15" hidden="false" customHeight="true" outlineLevel="0" collapsed="false">
      <c r="A52" s="71" t="s">
        <v>39</v>
      </c>
      <c r="B52" s="71"/>
      <c r="C52" s="72" t="n">
        <f aca="false">SUM(C41-C46)</f>
        <v>67000000</v>
      </c>
      <c r="D52" s="72" t="n">
        <f aca="false">SUM(D41+D46)</f>
        <v>5661548.36</v>
      </c>
      <c r="E52" s="73" t="n">
        <f aca="false">SUM(E41-E46)</f>
        <v>72661548.36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74" t="s">
        <v>40</v>
      </c>
      <c r="B53" s="74"/>
      <c r="C53" s="75" t="n">
        <f aca="false">SUM(C51-C52)</f>
        <v>0</v>
      </c>
      <c r="D53" s="75" t="n">
        <f aca="false">SUM(D51-D52)</f>
        <v>0</v>
      </c>
      <c r="E53" s="76" t="n">
        <f aca="false">SUM(E51-E52)</f>
        <v>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24">
    <mergeCell ref="D1:E1"/>
    <mergeCell ref="A5:D5"/>
    <mergeCell ref="A13:D13"/>
    <mergeCell ref="A14:D14"/>
    <mergeCell ref="A15:D15"/>
    <mergeCell ref="A17:D17"/>
    <mergeCell ref="A19:D19"/>
    <mergeCell ref="A27:D27"/>
    <mergeCell ref="A28:D28"/>
    <mergeCell ref="A29:D29"/>
    <mergeCell ref="A31:D31"/>
    <mergeCell ref="A33:D33"/>
    <mergeCell ref="A34:D34"/>
    <mergeCell ref="A35:D35"/>
    <mergeCell ref="A36:D36"/>
    <mergeCell ref="A39:B39"/>
    <mergeCell ref="A40:B40"/>
    <mergeCell ref="A41:B41"/>
    <mergeCell ref="A42:B42"/>
    <mergeCell ref="A44:B44"/>
    <mergeCell ref="A48:B48"/>
    <mergeCell ref="A50:B50"/>
    <mergeCell ref="A51:B51"/>
    <mergeCell ref="A52:B52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&amp;R&amp;"Calibri,Regular"&amp;11Rok 2021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77" activeCellId="0" sqref="L77"/>
    </sheetView>
  </sheetViews>
  <sheetFormatPr defaultColWidth="8.7070312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8" width="3.7"/>
    <col collapsed="false" customWidth="true" hidden="false" outlineLevel="0" max="3" min="3" style="78" width="2.28"/>
    <col collapsed="false" customWidth="true" hidden="false" outlineLevel="0" max="4" min="4" style="78" width="2.7"/>
    <col collapsed="false" customWidth="true" hidden="false" outlineLevel="0" max="5" min="5" style="78" width="2.42"/>
    <col collapsed="false" customWidth="true" hidden="false" outlineLevel="0" max="6" min="6" style="78" width="7.7"/>
    <col collapsed="false" customWidth="true" hidden="false" outlineLevel="0" max="7" min="7" style="79" width="5.71"/>
    <col collapsed="false" customWidth="true" hidden="false" outlineLevel="0" max="8" min="8" style="79" width="3.7"/>
    <col collapsed="false" customWidth="true" hidden="false" outlineLevel="0" max="9" min="9" style="79" width="9.7"/>
    <col collapsed="false" customWidth="true" hidden="false" outlineLevel="0" max="11" min="10" style="79" width="5.71"/>
    <col collapsed="false" customWidth="true" hidden="false" outlineLevel="0" max="13" min="12" style="80" width="11.7"/>
    <col collapsed="false" customWidth="true" hidden="false" outlineLevel="0" max="14" min="14" style="81" width="68.41"/>
    <col collapsed="false" customWidth="false" hidden="false" outlineLevel="0" max="257" min="15" style="3" width="8.7"/>
  </cols>
  <sheetData>
    <row r="1" customFormat="false" ht="15" hidden="false" customHeight="true" outlineLevel="0" collapsed="false"/>
    <row r="2" customFormat="false" ht="9.75" hidden="false" customHeight="true" outlineLevel="0" collapsed="false"/>
    <row r="3" customFormat="false" ht="21" hidden="false" customHeight="false" outlineLevel="0" collapsed="false">
      <c r="A3" s="82" t="s">
        <v>41</v>
      </c>
      <c r="B3" s="83"/>
      <c r="C3" s="83"/>
      <c r="D3" s="83"/>
    </row>
    <row r="4" customFormat="false" ht="9.75" hidden="false" customHeight="true" outlineLevel="0" collapsed="false">
      <c r="A4" s="82"/>
      <c r="B4" s="83"/>
      <c r="C4" s="83"/>
      <c r="D4" s="83"/>
    </row>
    <row r="5" s="89" customFormat="true" ht="15.75" hidden="false" customHeight="true" outlineLevel="0" collapsed="false">
      <c r="A5" s="84" t="s">
        <v>42</v>
      </c>
      <c r="B5" s="85"/>
      <c r="C5" s="85"/>
      <c r="D5" s="85"/>
      <c r="E5" s="85"/>
      <c r="F5" s="85"/>
      <c r="G5" s="86"/>
      <c r="H5" s="86"/>
      <c r="I5" s="86"/>
      <c r="J5" s="86"/>
      <c r="K5" s="86"/>
      <c r="L5" s="87"/>
      <c r="M5" s="87"/>
      <c r="N5" s="88"/>
    </row>
    <row r="6" s="96" customFormat="true" ht="15.75" hidden="false" customHeight="true" outlineLevel="0" collapsed="false">
      <c r="A6" s="90" t="s">
        <v>43</v>
      </c>
      <c r="B6" s="91" t="s">
        <v>44</v>
      </c>
      <c r="C6" s="91" t="s">
        <v>45</v>
      </c>
      <c r="D6" s="91" t="s">
        <v>46</v>
      </c>
      <c r="E6" s="91" t="s">
        <v>47</v>
      </c>
      <c r="F6" s="92" t="s">
        <v>48</v>
      </c>
      <c r="G6" s="93" t="s">
        <v>49</v>
      </c>
      <c r="H6" s="93" t="s">
        <v>50</v>
      </c>
      <c r="I6" s="93" t="s">
        <v>51</v>
      </c>
      <c r="J6" s="93" t="s">
        <v>52</v>
      </c>
      <c r="K6" s="93" t="s">
        <v>53</v>
      </c>
      <c r="L6" s="94" t="s">
        <v>54</v>
      </c>
      <c r="M6" s="94" t="s">
        <v>55</v>
      </c>
      <c r="N6" s="95" t="s">
        <v>56</v>
      </c>
    </row>
    <row r="7" s="96" customFormat="true" ht="12.95" hidden="false" customHeight="true" outlineLevel="0" collapsed="false">
      <c r="A7" s="97" t="s">
        <v>57</v>
      </c>
      <c r="B7" s="98" t="s">
        <v>57</v>
      </c>
      <c r="C7" s="99"/>
      <c r="D7" s="99" t="n">
        <v>231</v>
      </c>
      <c r="E7" s="100"/>
      <c r="F7" s="101" t="s">
        <v>58</v>
      </c>
      <c r="G7" s="102" t="s">
        <v>59</v>
      </c>
      <c r="H7" s="103" t="n">
        <v>0</v>
      </c>
      <c r="I7" s="103" t="s">
        <v>60</v>
      </c>
      <c r="J7" s="103" t="n">
        <v>0</v>
      </c>
      <c r="K7" s="103" t="n">
        <v>0</v>
      </c>
      <c r="L7" s="104" t="n">
        <v>24714</v>
      </c>
      <c r="M7" s="104" t="n">
        <v>0</v>
      </c>
      <c r="N7" s="105" t="s">
        <v>61</v>
      </c>
    </row>
    <row r="8" s="96" customFormat="true" ht="12.95" hidden="false" customHeight="true" outlineLevel="0" collapsed="false">
      <c r="A8" s="106" t="s">
        <v>57</v>
      </c>
      <c r="B8" s="107" t="s">
        <v>57</v>
      </c>
      <c r="C8" s="99"/>
      <c r="D8" s="99" t="n">
        <v>231</v>
      </c>
      <c r="E8" s="100"/>
      <c r="F8" s="102" t="s">
        <v>62</v>
      </c>
      <c r="G8" s="102" t="s">
        <v>63</v>
      </c>
      <c r="H8" s="103" t="n">
        <v>0</v>
      </c>
      <c r="I8" s="103" t="s">
        <v>60</v>
      </c>
      <c r="J8" s="103" t="n">
        <v>0</v>
      </c>
      <c r="K8" s="103" t="n">
        <v>0</v>
      </c>
      <c r="L8" s="104" t="n">
        <v>0</v>
      </c>
      <c r="M8" s="104" t="n">
        <v>18472</v>
      </c>
      <c r="N8" s="108" t="s">
        <v>64</v>
      </c>
    </row>
    <row r="9" s="96" customFormat="true" ht="12.95" hidden="false" customHeight="true" outlineLevel="0" collapsed="false">
      <c r="A9" s="106" t="s">
        <v>57</v>
      </c>
      <c r="B9" s="107" t="s">
        <v>57</v>
      </c>
      <c r="C9" s="99"/>
      <c r="D9" s="99" t="n">
        <v>231</v>
      </c>
      <c r="E9" s="100"/>
      <c r="F9" s="102" t="s">
        <v>62</v>
      </c>
      <c r="G9" s="102" t="s">
        <v>65</v>
      </c>
      <c r="H9" s="103" t="n">
        <v>0</v>
      </c>
      <c r="I9" s="103" t="s">
        <v>60</v>
      </c>
      <c r="J9" s="103" t="n">
        <v>0</v>
      </c>
      <c r="K9" s="103" t="n">
        <v>0</v>
      </c>
      <c r="L9" s="104" t="n">
        <v>0</v>
      </c>
      <c r="M9" s="104" t="n">
        <v>4580</v>
      </c>
      <c r="N9" s="108" t="s">
        <v>66</v>
      </c>
    </row>
    <row r="10" s="96" customFormat="true" ht="12.95" hidden="false" customHeight="true" outlineLevel="0" collapsed="false">
      <c r="A10" s="109" t="s">
        <v>57</v>
      </c>
      <c r="B10" s="110" t="s">
        <v>57</v>
      </c>
      <c r="C10" s="111"/>
      <c r="D10" s="111" t="n">
        <v>231</v>
      </c>
      <c r="E10" s="112"/>
      <c r="F10" s="113" t="s">
        <v>62</v>
      </c>
      <c r="G10" s="113" t="s">
        <v>67</v>
      </c>
      <c r="H10" s="114" t="n">
        <v>0</v>
      </c>
      <c r="I10" s="114" t="s">
        <v>60</v>
      </c>
      <c r="J10" s="114" t="n">
        <v>0</v>
      </c>
      <c r="K10" s="114" t="n">
        <v>0</v>
      </c>
      <c r="L10" s="115" t="n">
        <v>0</v>
      </c>
      <c r="M10" s="115" t="n">
        <v>1662</v>
      </c>
      <c r="N10" s="116" t="s">
        <v>68</v>
      </c>
    </row>
    <row r="11" s="96" customFormat="true" ht="12.95" hidden="false" customHeight="true" outlineLevel="0" collapsed="false">
      <c r="A11" s="117" t="s">
        <v>57</v>
      </c>
      <c r="B11" s="118" t="s">
        <v>57</v>
      </c>
      <c r="C11" s="119"/>
      <c r="D11" s="119" t="n">
        <v>231</v>
      </c>
      <c r="E11" s="120"/>
      <c r="F11" s="101" t="s">
        <v>58</v>
      </c>
      <c r="G11" s="101" t="s">
        <v>59</v>
      </c>
      <c r="H11" s="121" t="n">
        <v>0</v>
      </c>
      <c r="I11" s="121" t="s">
        <v>69</v>
      </c>
      <c r="J11" s="121" t="n">
        <v>0</v>
      </c>
      <c r="K11" s="121" t="n">
        <v>0</v>
      </c>
      <c r="L11" s="122" t="n">
        <v>5286</v>
      </c>
      <c r="M11" s="122"/>
      <c r="N11" s="123" t="s">
        <v>70</v>
      </c>
    </row>
    <row r="12" s="96" customFormat="true" ht="12.95" hidden="false" customHeight="true" outlineLevel="0" collapsed="false">
      <c r="A12" s="106" t="s">
        <v>57</v>
      </c>
      <c r="B12" s="107" t="s">
        <v>57</v>
      </c>
      <c r="C12" s="124"/>
      <c r="D12" s="124" t="n">
        <v>231</v>
      </c>
      <c r="E12" s="125"/>
      <c r="F12" s="113" t="s">
        <v>62</v>
      </c>
      <c r="G12" s="126" t="n">
        <v>5011</v>
      </c>
      <c r="H12" s="127" t="n">
        <v>0</v>
      </c>
      <c r="I12" s="127" t="s">
        <v>69</v>
      </c>
      <c r="J12" s="127" t="n">
        <v>0</v>
      </c>
      <c r="K12" s="127" t="n">
        <v>0</v>
      </c>
      <c r="L12" s="128" t="n">
        <v>0</v>
      </c>
      <c r="M12" s="128" t="n">
        <v>3950</v>
      </c>
      <c r="N12" s="129" t="s">
        <v>64</v>
      </c>
    </row>
    <row r="13" s="96" customFormat="true" ht="12.95" hidden="false" customHeight="true" outlineLevel="0" collapsed="false">
      <c r="A13" s="106" t="s">
        <v>57</v>
      </c>
      <c r="B13" s="107" t="s">
        <v>57</v>
      </c>
      <c r="C13" s="124"/>
      <c r="D13" s="124" t="s">
        <v>71</v>
      </c>
      <c r="E13" s="125"/>
      <c r="F13" s="113" t="s">
        <v>62</v>
      </c>
      <c r="G13" s="126" t="n">
        <v>5031</v>
      </c>
      <c r="H13" s="127" t="s">
        <v>72</v>
      </c>
      <c r="I13" s="127" t="s">
        <v>69</v>
      </c>
      <c r="J13" s="127" t="s">
        <v>72</v>
      </c>
      <c r="K13" s="127" t="s">
        <v>72</v>
      </c>
      <c r="L13" s="128" t="n">
        <v>0</v>
      </c>
      <c r="M13" s="128" t="n">
        <v>980</v>
      </c>
      <c r="N13" s="108" t="s">
        <v>66</v>
      </c>
    </row>
    <row r="14" s="96" customFormat="true" ht="12.95" hidden="false" customHeight="true" outlineLevel="0" collapsed="false">
      <c r="A14" s="109" t="s">
        <v>57</v>
      </c>
      <c r="B14" s="110" t="s">
        <v>57</v>
      </c>
      <c r="C14" s="130"/>
      <c r="D14" s="130" t="s">
        <v>71</v>
      </c>
      <c r="E14" s="131"/>
      <c r="F14" s="113" t="s">
        <v>62</v>
      </c>
      <c r="G14" s="113" t="s">
        <v>67</v>
      </c>
      <c r="H14" s="132" t="s">
        <v>72</v>
      </c>
      <c r="I14" s="132" t="s">
        <v>69</v>
      </c>
      <c r="J14" s="132" t="s">
        <v>72</v>
      </c>
      <c r="K14" s="132" t="s">
        <v>72</v>
      </c>
      <c r="L14" s="133" t="n">
        <v>0</v>
      </c>
      <c r="M14" s="133" t="n">
        <v>356</v>
      </c>
      <c r="N14" s="108" t="s">
        <v>68</v>
      </c>
    </row>
    <row r="15" s="137" customFormat="true" ht="12.95" hidden="false" customHeight="true" outlineLevel="0" collapsed="false">
      <c r="A15" s="134" t="s">
        <v>73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5" t="n">
        <f aca="false">SUM(L7:L14)</f>
        <v>30000</v>
      </c>
      <c r="M15" s="135" t="n">
        <f aca="false">SUM(M7:M14)</f>
        <v>30000</v>
      </c>
      <c r="N15" s="136"/>
    </row>
    <row r="16" customFormat="false" ht="5.25" hidden="false" customHeight="true" outlineLevel="0" collapsed="false">
      <c r="A16" s="138"/>
      <c r="B16" s="83"/>
      <c r="C16" s="83"/>
      <c r="D16" s="83"/>
    </row>
    <row r="17" s="12" customFormat="true" ht="15.75" hidden="false" customHeight="true" outlineLevel="0" collapsed="false">
      <c r="A17" s="139" t="s">
        <v>74</v>
      </c>
      <c r="B17" s="140"/>
      <c r="C17" s="140"/>
      <c r="D17" s="140"/>
      <c r="E17" s="140"/>
      <c r="F17" s="140"/>
      <c r="G17" s="141"/>
      <c r="H17" s="141"/>
      <c r="I17" s="141"/>
      <c r="J17" s="141"/>
      <c r="K17" s="141"/>
      <c r="L17" s="142"/>
      <c r="M17" s="142"/>
      <c r="N17" s="143"/>
    </row>
    <row r="18" customFormat="false" ht="15.75" hidden="false" customHeight="true" outlineLevel="0" collapsed="false">
      <c r="A18" s="144" t="s">
        <v>43</v>
      </c>
      <c r="B18" s="145" t="s">
        <v>44</v>
      </c>
      <c r="C18" s="145" t="s">
        <v>45</v>
      </c>
      <c r="D18" s="145" t="s">
        <v>46</v>
      </c>
      <c r="E18" s="145" t="s">
        <v>47</v>
      </c>
      <c r="F18" s="146" t="s">
        <v>48</v>
      </c>
      <c r="G18" s="147" t="s">
        <v>49</v>
      </c>
      <c r="H18" s="147" t="s">
        <v>50</v>
      </c>
      <c r="I18" s="147" t="s">
        <v>51</v>
      </c>
      <c r="J18" s="147" t="s">
        <v>52</v>
      </c>
      <c r="K18" s="147" t="s">
        <v>53</v>
      </c>
      <c r="L18" s="148" t="s">
        <v>54</v>
      </c>
      <c r="M18" s="148" t="s">
        <v>55</v>
      </c>
      <c r="N18" s="149" t="s">
        <v>56</v>
      </c>
    </row>
    <row r="19" customFormat="false" ht="12.95" hidden="false" customHeight="true" outlineLevel="0" collapsed="false">
      <c r="A19" s="150" t="s">
        <v>57</v>
      </c>
      <c r="B19" s="151" t="s">
        <v>57</v>
      </c>
      <c r="C19" s="152"/>
      <c r="D19" s="152" t="n">
        <v>231</v>
      </c>
      <c r="E19" s="153"/>
      <c r="F19" s="154" t="s">
        <v>58</v>
      </c>
      <c r="G19" s="155" t="s">
        <v>59</v>
      </c>
      <c r="H19" s="156" t="n">
        <v>0</v>
      </c>
      <c r="I19" s="156" t="s">
        <v>75</v>
      </c>
      <c r="J19" s="156" t="n">
        <v>0</v>
      </c>
      <c r="K19" s="156" t="n">
        <v>0</v>
      </c>
      <c r="L19" s="157" t="n">
        <v>15000</v>
      </c>
      <c r="M19" s="157" t="n">
        <v>0</v>
      </c>
      <c r="N19" s="158" t="s">
        <v>76</v>
      </c>
    </row>
    <row r="20" customFormat="false" ht="12.95" hidden="false" customHeight="true" outlineLevel="0" collapsed="false">
      <c r="A20" s="159" t="s">
        <v>57</v>
      </c>
      <c r="B20" s="160" t="s">
        <v>57</v>
      </c>
      <c r="C20" s="152"/>
      <c r="D20" s="152" t="n">
        <v>231</v>
      </c>
      <c r="E20" s="153"/>
      <c r="F20" s="155" t="s">
        <v>62</v>
      </c>
      <c r="G20" s="155" t="s">
        <v>63</v>
      </c>
      <c r="H20" s="156" t="n">
        <v>0</v>
      </c>
      <c r="I20" s="156" t="s">
        <v>75</v>
      </c>
      <c r="J20" s="156" t="n">
        <v>0</v>
      </c>
      <c r="K20" s="156" t="n">
        <v>0</v>
      </c>
      <c r="L20" s="157" t="n">
        <v>0</v>
      </c>
      <c r="M20" s="157" t="n">
        <v>11211</v>
      </c>
      <c r="N20" s="158" t="s">
        <v>64</v>
      </c>
    </row>
    <row r="21" customFormat="false" ht="12.95" hidden="false" customHeight="true" outlineLevel="0" collapsed="false">
      <c r="A21" s="159" t="s">
        <v>57</v>
      </c>
      <c r="B21" s="160" t="s">
        <v>57</v>
      </c>
      <c r="C21" s="152"/>
      <c r="D21" s="152" t="n">
        <v>231</v>
      </c>
      <c r="E21" s="153"/>
      <c r="F21" s="155" t="s">
        <v>62</v>
      </c>
      <c r="G21" s="155" t="s">
        <v>65</v>
      </c>
      <c r="H21" s="156" t="n">
        <v>0</v>
      </c>
      <c r="I21" s="156" t="s">
        <v>75</v>
      </c>
      <c r="J21" s="156" t="n">
        <v>0</v>
      </c>
      <c r="K21" s="156" t="n">
        <v>0</v>
      </c>
      <c r="L21" s="157" t="n">
        <v>0</v>
      </c>
      <c r="M21" s="157" t="n">
        <v>2780</v>
      </c>
      <c r="N21" s="158" t="s">
        <v>66</v>
      </c>
    </row>
    <row r="22" customFormat="false" ht="12.95" hidden="false" customHeight="true" outlineLevel="0" collapsed="false">
      <c r="A22" s="161" t="s">
        <v>57</v>
      </c>
      <c r="B22" s="162" t="s">
        <v>57</v>
      </c>
      <c r="C22" s="163"/>
      <c r="D22" s="163" t="n">
        <v>231</v>
      </c>
      <c r="E22" s="164"/>
      <c r="F22" s="165" t="s">
        <v>62</v>
      </c>
      <c r="G22" s="165" t="s">
        <v>67</v>
      </c>
      <c r="H22" s="166" t="n">
        <v>0</v>
      </c>
      <c r="I22" s="166" t="s">
        <v>75</v>
      </c>
      <c r="J22" s="166" t="n">
        <v>0</v>
      </c>
      <c r="K22" s="166" t="n">
        <v>0</v>
      </c>
      <c r="L22" s="167" t="n">
        <v>0</v>
      </c>
      <c r="M22" s="167" t="n">
        <v>1009</v>
      </c>
      <c r="N22" s="168" t="s">
        <v>68</v>
      </c>
    </row>
    <row r="23" s="24" customFormat="true" ht="12.95" hidden="false" customHeight="true" outlineLevel="0" collapsed="false">
      <c r="A23" s="169" t="s">
        <v>73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70" t="n">
        <f aca="false">SUM(L19:L22)</f>
        <v>15000</v>
      </c>
      <c r="M23" s="171" t="n">
        <f aca="false">SUM(M19:M22)</f>
        <v>15000</v>
      </c>
      <c r="N23" s="172"/>
    </row>
    <row r="24" customFormat="false" ht="6" hidden="false" customHeight="true" outlineLevel="0" collapsed="false"/>
    <row r="25" s="178" customFormat="true" ht="15.75" hidden="false" customHeight="true" outlineLevel="0" collapsed="false">
      <c r="A25" s="173" t="s">
        <v>77</v>
      </c>
      <c r="B25" s="174"/>
      <c r="C25" s="174"/>
      <c r="D25" s="174"/>
      <c r="E25" s="174"/>
      <c r="F25" s="174"/>
      <c r="G25" s="175"/>
      <c r="H25" s="175"/>
      <c r="I25" s="175"/>
      <c r="J25" s="175"/>
      <c r="K25" s="175"/>
      <c r="L25" s="176"/>
      <c r="M25" s="176"/>
      <c r="N25" s="177"/>
    </row>
    <row r="26" customFormat="false" ht="15.75" hidden="false" customHeight="true" outlineLevel="0" collapsed="false">
      <c r="A26" s="144" t="s">
        <v>43</v>
      </c>
      <c r="B26" s="145" t="s">
        <v>44</v>
      </c>
      <c r="C26" s="145" t="s">
        <v>45</v>
      </c>
      <c r="D26" s="145" t="s">
        <v>46</v>
      </c>
      <c r="E26" s="145" t="s">
        <v>47</v>
      </c>
      <c r="F26" s="146" t="s">
        <v>48</v>
      </c>
      <c r="G26" s="147" t="s">
        <v>49</v>
      </c>
      <c r="H26" s="147" t="s">
        <v>50</v>
      </c>
      <c r="I26" s="147" t="s">
        <v>51</v>
      </c>
      <c r="J26" s="147" t="s">
        <v>52</v>
      </c>
      <c r="K26" s="147" t="s">
        <v>53</v>
      </c>
      <c r="L26" s="148" t="s">
        <v>54</v>
      </c>
      <c r="M26" s="148" t="s">
        <v>55</v>
      </c>
      <c r="N26" s="149" t="s">
        <v>56</v>
      </c>
    </row>
    <row r="27" customFormat="false" ht="12.95" hidden="false" customHeight="true" outlineLevel="0" collapsed="false">
      <c r="A27" s="150" t="s">
        <v>57</v>
      </c>
      <c r="B27" s="151" t="s">
        <v>57</v>
      </c>
      <c r="C27" s="152"/>
      <c r="D27" s="152" t="n">
        <v>231</v>
      </c>
      <c r="E27" s="153"/>
      <c r="F27" s="179" t="s">
        <v>58</v>
      </c>
      <c r="G27" s="180" t="s">
        <v>78</v>
      </c>
      <c r="H27" s="181" t="n">
        <v>0</v>
      </c>
      <c r="I27" s="181" t="s">
        <v>79</v>
      </c>
      <c r="J27" s="181" t="n">
        <v>0</v>
      </c>
      <c r="K27" s="181" t="n">
        <v>0</v>
      </c>
      <c r="L27" s="157" t="n">
        <v>155000</v>
      </c>
      <c r="M27" s="157" t="n">
        <v>0</v>
      </c>
      <c r="N27" s="182" t="s">
        <v>80</v>
      </c>
    </row>
    <row r="28" customFormat="false" ht="12.95" hidden="false" customHeight="true" outlineLevel="0" collapsed="false">
      <c r="A28" s="159" t="s">
        <v>57</v>
      </c>
      <c r="B28" s="160" t="s">
        <v>57</v>
      </c>
      <c r="C28" s="152"/>
      <c r="D28" s="152" t="n">
        <v>231</v>
      </c>
      <c r="E28" s="153"/>
      <c r="F28" s="183" t="s">
        <v>81</v>
      </c>
      <c r="G28" s="184" t="s">
        <v>82</v>
      </c>
      <c r="H28" s="181" t="s">
        <v>72</v>
      </c>
      <c r="I28" s="181" t="s">
        <v>79</v>
      </c>
      <c r="J28" s="181" t="s">
        <v>72</v>
      </c>
      <c r="K28" s="181" t="s">
        <v>72</v>
      </c>
      <c r="L28" s="157" t="n">
        <v>0</v>
      </c>
      <c r="M28" s="185" t="n">
        <v>10000</v>
      </c>
      <c r="N28" s="182" t="s">
        <v>83</v>
      </c>
    </row>
    <row r="29" customFormat="false" ht="12.95" hidden="false" customHeight="true" outlineLevel="0" collapsed="false">
      <c r="A29" s="159" t="s">
        <v>57</v>
      </c>
      <c r="B29" s="160" t="s">
        <v>57</v>
      </c>
      <c r="C29" s="152"/>
      <c r="D29" s="152" t="n">
        <v>231</v>
      </c>
      <c r="E29" s="153"/>
      <c r="F29" s="183" t="s">
        <v>81</v>
      </c>
      <c r="G29" s="184" t="s">
        <v>84</v>
      </c>
      <c r="H29" s="181" t="s">
        <v>72</v>
      </c>
      <c r="I29" s="181" t="s">
        <v>79</v>
      </c>
      <c r="J29" s="181" t="s">
        <v>72</v>
      </c>
      <c r="K29" s="181" t="s">
        <v>72</v>
      </c>
      <c r="L29" s="157" t="n">
        <v>0</v>
      </c>
      <c r="M29" s="185" t="n">
        <v>77000</v>
      </c>
      <c r="N29" s="182" t="s">
        <v>85</v>
      </c>
    </row>
    <row r="30" customFormat="false" ht="12.95" hidden="false" customHeight="true" outlineLevel="0" collapsed="false">
      <c r="A30" s="159" t="s">
        <v>57</v>
      </c>
      <c r="B30" s="160" t="s">
        <v>57</v>
      </c>
      <c r="C30" s="152"/>
      <c r="D30" s="152" t="n">
        <v>231</v>
      </c>
      <c r="E30" s="153"/>
      <c r="F30" s="183" t="s">
        <v>81</v>
      </c>
      <c r="G30" s="184" t="s">
        <v>86</v>
      </c>
      <c r="H30" s="181" t="s">
        <v>72</v>
      </c>
      <c r="I30" s="181" t="s">
        <v>79</v>
      </c>
      <c r="J30" s="181" t="s">
        <v>72</v>
      </c>
      <c r="K30" s="181" t="s">
        <v>72</v>
      </c>
      <c r="L30" s="157" t="n">
        <v>0</v>
      </c>
      <c r="M30" s="185" t="n">
        <v>3500</v>
      </c>
      <c r="N30" s="182" t="s">
        <v>87</v>
      </c>
    </row>
    <row r="31" customFormat="false" ht="12.95" hidden="false" customHeight="true" outlineLevel="0" collapsed="false">
      <c r="A31" s="159" t="s">
        <v>57</v>
      </c>
      <c r="B31" s="160" t="s">
        <v>57</v>
      </c>
      <c r="C31" s="152"/>
      <c r="D31" s="152" t="n">
        <v>231</v>
      </c>
      <c r="E31" s="153"/>
      <c r="F31" s="183" t="s">
        <v>81</v>
      </c>
      <c r="G31" s="184" t="s">
        <v>88</v>
      </c>
      <c r="H31" s="181" t="s">
        <v>72</v>
      </c>
      <c r="I31" s="181" t="s">
        <v>79</v>
      </c>
      <c r="J31" s="181" t="s">
        <v>72</v>
      </c>
      <c r="K31" s="181" t="s">
        <v>72</v>
      </c>
      <c r="L31" s="157" t="n">
        <v>0</v>
      </c>
      <c r="M31" s="185" t="n">
        <v>30000</v>
      </c>
      <c r="N31" s="182" t="s">
        <v>89</v>
      </c>
    </row>
    <row r="32" customFormat="false" ht="12.95" hidden="false" customHeight="true" outlineLevel="0" collapsed="false">
      <c r="A32" s="159" t="s">
        <v>57</v>
      </c>
      <c r="B32" s="160" t="s">
        <v>57</v>
      </c>
      <c r="C32" s="152"/>
      <c r="D32" s="152" t="n">
        <v>231</v>
      </c>
      <c r="E32" s="153"/>
      <c r="F32" s="183" t="s">
        <v>81</v>
      </c>
      <c r="G32" s="184" t="s">
        <v>90</v>
      </c>
      <c r="H32" s="181" t="s">
        <v>72</v>
      </c>
      <c r="I32" s="181" t="s">
        <v>79</v>
      </c>
      <c r="J32" s="181" t="s">
        <v>72</v>
      </c>
      <c r="K32" s="181" t="s">
        <v>72</v>
      </c>
      <c r="L32" s="157" t="n">
        <v>0</v>
      </c>
      <c r="M32" s="185" t="n">
        <v>3000</v>
      </c>
      <c r="N32" s="182" t="s">
        <v>91</v>
      </c>
    </row>
    <row r="33" customFormat="false" ht="12.95" hidden="false" customHeight="true" outlineLevel="0" collapsed="false">
      <c r="A33" s="159" t="s">
        <v>57</v>
      </c>
      <c r="B33" s="160" t="s">
        <v>57</v>
      </c>
      <c r="C33" s="152"/>
      <c r="D33" s="152" t="n">
        <v>231</v>
      </c>
      <c r="E33" s="153"/>
      <c r="F33" s="183" t="s">
        <v>81</v>
      </c>
      <c r="G33" s="184" t="s">
        <v>92</v>
      </c>
      <c r="H33" s="181" t="s">
        <v>72</v>
      </c>
      <c r="I33" s="181" t="s">
        <v>79</v>
      </c>
      <c r="J33" s="181" t="s">
        <v>72</v>
      </c>
      <c r="K33" s="181" t="s">
        <v>72</v>
      </c>
      <c r="L33" s="157" t="n">
        <v>0</v>
      </c>
      <c r="M33" s="185" t="n">
        <v>3000</v>
      </c>
      <c r="N33" s="182" t="s">
        <v>93</v>
      </c>
    </row>
    <row r="34" customFormat="false" ht="12.95" hidden="false" customHeight="true" outlineLevel="0" collapsed="false">
      <c r="A34" s="159" t="s">
        <v>57</v>
      </c>
      <c r="B34" s="160" t="s">
        <v>57</v>
      </c>
      <c r="C34" s="152"/>
      <c r="D34" s="152" t="n">
        <v>231</v>
      </c>
      <c r="E34" s="153"/>
      <c r="F34" s="183" t="s">
        <v>81</v>
      </c>
      <c r="G34" s="184" t="s">
        <v>94</v>
      </c>
      <c r="H34" s="181" t="s">
        <v>72</v>
      </c>
      <c r="I34" s="181" t="s">
        <v>79</v>
      </c>
      <c r="J34" s="181" t="s">
        <v>72</v>
      </c>
      <c r="K34" s="181" t="s">
        <v>72</v>
      </c>
      <c r="L34" s="157" t="n">
        <v>0</v>
      </c>
      <c r="M34" s="185" t="n">
        <v>3000</v>
      </c>
      <c r="N34" s="182" t="s">
        <v>95</v>
      </c>
    </row>
    <row r="35" customFormat="false" ht="12.95" hidden="false" customHeight="true" outlineLevel="0" collapsed="false">
      <c r="A35" s="159" t="s">
        <v>57</v>
      </c>
      <c r="B35" s="160" t="s">
        <v>57</v>
      </c>
      <c r="C35" s="152"/>
      <c r="D35" s="152" t="n">
        <v>231</v>
      </c>
      <c r="E35" s="153"/>
      <c r="F35" s="183" t="s">
        <v>81</v>
      </c>
      <c r="G35" s="184" t="s">
        <v>96</v>
      </c>
      <c r="H35" s="181" t="s">
        <v>72</v>
      </c>
      <c r="I35" s="181" t="s">
        <v>79</v>
      </c>
      <c r="J35" s="181" t="s">
        <v>72</v>
      </c>
      <c r="K35" s="181" t="s">
        <v>72</v>
      </c>
      <c r="L35" s="157" t="n">
        <v>0</v>
      </c>
      <c r="M35" s="186" t="n">
        <v>6188</v>
      </c>
      <c r="N35" s="182" t="s">
        <v>97</v>
      </c>
    </row>
    <row r="36" customFormat="false" ht="12.95" hidden="false" customHeight="true" outlineLevel="0" collapsed="false">
      <c r="A36" s="159" t="s">
        <v>57</v>
      </c>
      <c r="B36" s="160" t="s">
        <v>57</v>
      </c>
      <c r="C36" s="152"/>
      <c r="D36" s="152" t="n">
        <v>231</v>
      </c>
      <c r="E36" s="153"/>
      <c r="F36" s="183" t="s">
        <v>81</v>
      </c>
      <c r="G36" s="184" t="s">
        <v>98</v>
      </c>
      <c r="H36" s="181" t="s">
        <v>72</v>
      </c>
      <c r="I36" s="181" t="s">
        <v>79</v>
      </c>
      <c r="J36" s="181" t="s">
        <v>72</v>
      </c>
      <c r="K36" s="181" t="s">
        <v>72</v>
      </c>
      <c r="L36" s="157" t="n">
        <v>0</v>
      </c>
      <c r="M36" s="185" t="n">
        <v>19312</v>
      </c>
      <c r="N36" s="182" t="s">
        <v>99</v>
      </c>
    </row>
    <row r="37" s="24" customFormat="true" ht="12.95" hidden="false" customHeight="true" outlineLevel="0" collapsed="false">
      <c r="A37" s="169" t="s">
        <v>73</v>
      </c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70" t="n">
        <f aca="false">SUM(L27:L36)</f>
        <v>155000</v>
      </c>
      <c r="M37" s="171" t="n">
        <f aca="false">SUM(M27:M36)</f>
        <v>155000</v>
      </c>
      <c r="N37" s="172"/>
    </row>
    <row r="38" customFormat="false" ht="6" hidden="false" customHeight="true" outlineLevel="0" collapsed="false"/>
    <row r="39" customFormat="false" ht="6" hidden="false" customHeight="true" outlineLevel="0" collapsed="false"/>
    <row r="40" customFormat="false" ht="6" hidden="false" customHeight="true" outlineLevel="0" collapsed="false"/>
    <row r="41" customFormat="false" ht="6" hidden="false" customHeight="true" outlineLevel="0" collapsed="false"/>
    <row r="42" customFormat="false" ht="6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21" hidden="false" customHeight="false" outlineLevel="0" collapsed="false">
      <c r="A46" s="82" t="s">
        <v>100</v>
      </c>
      <c r="B46" s="83"/>
      <c r="C46" s="83"/>
      <c r="D46" s="83"/>
    </row>
    <row r="47" s="189" customFormat="true" ht="15.75" hidden="false" customHeight="true" outlineLevel="0" collapsed="false">
      <c r="A47" s="187" t="s">
        <v>101</v>
      </c>
      <c r="B47" s="188"/>
      <c r="C47" s="188"/>
      <c r="D47" s="188"/>
      <c r="E47" s="188"/>
      <c r="F47" s="188"/>
      <c r="G47" s="79"/>
      <c r="H47" s="79"/>
      <c r="I47" s="79"/>
      <c r="J47" s="79"/>
      <c r="K47" s="79"/>
      <c r="L47" s="80"/>
      <c r="M47" s="80"/>
      <c r="N47" s="81"/>
    </row>
    <row r="48" customFormat="false" ht="15.75" hidden="false" customHeight="true" outlineLevel="0" collapsed="false">
      <c r="A48" s="144" t="s">
        <v>43</v>
      </c>
      <c r="B48" s="145" t="s">
        <v>44</v>
      </c>
      <c r="C48" s="145" t="s">
        <v>45</v>
      </c>
      <c r="D48" s="145" t="s">
        <v>46</v>
      </c>
      <c r="E48" s="145" t="s">
        <v>47</v>
      </c>
      <c r="F48" s="146" t="s">
        <v>48</v>
      </c>
      <c r="G48" s="147" t="s">
        <v>49</v>
      </c>
      <c r="H48" s="147" t="s">
        <v>50</v>
      </c>
      <c r="I48" s="147" t="s">
        <v>51</v>
      </c>
      <c r="J48" s="147" t="s">
        <v>52</v>
      </c>
      <c r="K48" s="147" t="s">
        <v>53</v>
      </c>
      <c r="L48" s="148" t="s">
        <v>54</v>
      </c>
      <c r="M48" s="148" t="s">
        <v>55</v>
      </c>
      <c r="N48" s="149" t="s">
        <v>56</v>
      </c>
    </row>
    <row r="49" s="197" customFormat="true" ht="24.95" hidden="false" customHeight="true" outlineLevel="0" collapsed="false">
      <c r="A49" s="190" t="s">
        <v>57</v>
      </c>
      <c r="B49" s="191" t="s">
        <v>57</v>
      </c>
      <c r="C49" s="163"/>
      <c r="D49" s="163" t="n">
        <v>231</v>
      </c>
      <c r="E49" s="164"/>
      <c r="F49" s="192" t="s">
        <v>102</v>
      </c>
      <c r="G49" s="193" t="s">
        <v>103</v>
      </c>
      <c r="H49" s="194" t="n">
        <v>0</v>
      </c>
      <c r="I49" s="194" t="s">
        <v>72</v>
      </c>
      <c r="J49" s="194" t="n">
        <v>0</v>
      </c>
      <c r="K49" s="194" t="n">
        <v>0</v>
      </c>
      <c r="L49" s="195" t="n">
        <v>71128.05</v>
      </c>
      <c r="M49" s="195" t="n">
        <v>0</v>
      </c>
      <c r="N49" s="196" t="s">
        <v>104</v>
      </c>
    </row>
    <row r="50" s="197" customFormat="true" ht="24.95" hidden="false" customHeight="true" outlineLevel="0" collapsed="false">
      <c r="A50" s="198" t="s">
        <v>57</v>
      </c>
      <c r="B50" s="199" t="s">
        <v>57</v>
      </c>
      <c r="C50" s="200"/>
      <c r="D50" s="200" t="n">
        <v>231</v>
      </c>
      <c r="E50" s="201"/>
      <c r="F50" s="202" t="s">
        <v>102</v>
      </c>
      <c r="G50" s="202" t="s">
        <v>105</v>
      </c>
      <c r="H50" s="203" t="n">
        <v>0</v>
      </c>
      <c r="I50" s="203" t="s">
        <v>72</v>
      </c>
      <c r="J50" s="203" t="n">
        <v>0</v>
      </c>
      <c r="K50" s="203" t="n">
        <v>0</v>
      </c>
      <c r="L50" s="204"/>
      <c r="M50" s="204" t="n">
        <v>71128.05</v>
      </c>
      <c r="N50" s="205" t="s">
        <v>106</v>
      </c>
    </row>
    <row r="51" s="24" customFormat="true" ht="14.1" hidden="false" customHeight="true" outlineLevel="0" collapsed="false">
      <c r="A51" s="169" t="s">
        <v>73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70" t="n">
        <f aca="false">SUM(L49:L50)</f>
        <v>71128.05</v>
      </c>
      <c r="M51" s="170" t="n">
        <f aca="false">SUM(M49:M50)</f>
        <v>71128.05</v>
      </c>
      <c r="N51" s="172"/>
    </row>
    <row r="52" customFormat="false" ht="15" hidden="false" customHeight="true" outlineLevel="0" collapsed="false"/>
    <row r="53" customFormat="false" ht="15" hidden="false" customHeight="true" outlineLevel="0" collapsed="false"/>
    <row r="54" s="212" customFormat="true" ht="18.95" hidden="false" customHeight="true" outlineLevel="0" collapsed="false">
      <c r="A54" s="206" t="s">
        <v>107</v>
      </c>
      <c r="B54" s="207"/>
      <c r="C54" s="207"/>
      <c r="D54" s="207"/>
      <c r="E54" s="207"/>
      <c r="F54" s="207"/>
      <c r="G54" s="208"/>
      <c r="H54" s="208"/>
      <c r="I54" s="208"/>
      <c r="J54" s="208"/>
      <c r="K54" s="209"/>
      <c r="L54" s="210"/>
      <c r="M54" s="210"/>
      <c r="N54" s="211"/>
    </row>
    <row r="55" s="137" customFormat="true" ht="14.1" hidden="false" customHeight="true" outlineLevel="0" collapsed="false">
      <c r="A55" s="144" t="s">
        <v>43</v>
      </c>
      <c r="B55" s="145" t="s">
        <v>44</v>
      </c>
      <c r="C55" s="145" t="s">
        <v>45</v>
      </c>
      <c r="D55" s="145" t="s">
        <v>46</v>
      </c>
      <c r="E55" s="145" t="s">
        <v>47</v>
      </c>
      <c r="F55" s="146" t="s">
        <v>48</v>
      </c>
      <c r="G55" s="213" t="s">
        <v>49</v>
      </c>
      <c r="H55" s="213" t="s">
        <v>50</v>
      </c>
      <c r="I55" s="213" t="s">
        <v>51</v>
      </c>
      <c r="J55" s="213" t="s">
        <v>52</v>
      </c>
      <c r="K55" s="213" t="s">
        <v>53</v>
      </c>
      <c r="L55" s="214" t="s">
        <v>54</v>
      </c>
      <c r="M55" s="214" t="s">
        <v>55</v>
      </c>
      <c r="N55" s="215" t="s">
        <v>56</v>
      </c>
    </row>
    <row r="56" s="137" customFormat="true" ht="12.95" hidden="false" customHeight="true" outlineLevel="0" collapsed="false">
      <c r="A56" s="216" t="s">
        <v>57</v>
      </c>
      <c r="B56" s="217" t="s">
        <v>57</v>
      </c>
      <c r="C56" s="218"/>
      <c r="D56" s="218" t="s">
        <v>71</v>
      </c>
      <c r="E56" s="152"/>
      <c r="F56" s="219" t="s">
        <v>58</v>
      </c>
      <c r="G56" s="220" t="s">
        <v>108</v>
      </c>
      <c r="H56" s="220" t="s">
        <v>72</v>
      </c>
      <c r="I56" s="220" t="s">
        <v>72</v>
      </c>
      <c r="J56" s="220" t="s">
        <v>72</v>
      </c>
      <c r="K56" s="220" t="s">
        <v>72</v>
      </c>
      <c r="L56" s="186" t="n">
        <v>-200000</v>
      </c>
      <c r="M56" s="186" t="n">
        <v>0</v>
      </c>
      <c r="N56" s="221" t="s">
        <v>109</v>
      </c>
    </row>
    <row r="57" s="137" customFormat="true" ht="12.95" hidden="false" customHeight="true" outlineLevel="0" collapsed="false">
      <c r="A57" s="216" t="s">
        <v>57</v>
      </c>
      <c r="B57" s="217" t="s">
        <v>57</v>
      </c>
      <c r="C57" s="218"/>
      <c r="D57" s="218" t="s">
        <v>71</v>
      </c>
      <c r="E57" s="152"/>
      <c r="F57" s="219" t="s">
        <v>58</v>
      </c>
      <c r="G57" s="222" t="s">
        <v>110</v>
      </c>
      <c r="H57" s="222" t="s">
        <v>72</v>
      </c>
      <c r="I57" s="222" t="s">
        <v>72</v>
      </c>
      <c r="J57" s="222" t="s">
        <v>72</v>
      </c>
      <c r="K57" s="222" t="s">
        <v>72</v>
      </c>
      <c r="L57" s="186" t="n">
        <v>80000</v>
      </c>
      <c r="M57" s="185" t="n">
        <v>0</v>
      </c>
      <c r="N57" s="182" t="s">
        <v>111</v>
      </c>
    </row>
    <row r="58" s="137" customFormat="true" ht="12.95" hidden="false" customHeight="true" outlineLevel="0" collapsed="false">
      <c r="A58" s="216" t="s">
        <v>57</v>
      </c>
      <c r="B58" s="217" t="s">
        <v>57</v>
      </c>
      <c r="C58" s="218"/>
      <c r="D58" s="218" t="s">
        <v>71</v>
      </c>
      <c r="E58" s="152"/>
      <c r="F58" s="219" t="s">
        <v>58</v>
      </c>
      <c r="G58" s="222" t="s">
        <v>112</v>
      </c>
      <c r="H58" s="222" t="s">
        <v>72</v>
      </c>
      <c r="I58" s="222" t="s">
        <v>72</v>
      </c>
      <c r="J58" s="222" t="s">
        <v>72</v>
      </c>
      <c r="K58" s="222" t="s">
        <v>72</v>
      </c>
      <c r="L58" s="186" t="n">
        <v>1000000</v>
      </c>
      <c r="M58" s="185" t="n">
        <v>0</v>
      </c>
      <c r="N58" s="182" t="s">
        <v>113</v>
      </c>
    </row>
    <row r="59" s="137" customFormat="true" ht="12.95" hidden="false" customHeight="true" outlineLevel="0" collapsed="false">
      <c r="A59" s="216" t="s">
        <v>57</v>
      </c>
      <c r="B59" s="217" t="s">
        <v>57</v>
      </c>
      <c r="C59" s="218"/>
      <c r="D59" s="218" t="s">
        <v>71</v>
      </c>
      <c r="E59" s="152"/>
      <c r="F59" s="219" t="s">
        <v>58</v>
      </c>
      <c r="G59" s="222" t="s">
        <v>114</v>
      </c>
      <c r="H59" s="222" t="s">
        <v>72</v>
      </c>
      <c r="I59" s="222" t="s">
        <v>72</v>
      </c>
      <c r="J59" s="222" t="s">
        <v>72</v>
      </c>
      <c r="K59" s="222" t="s">
        <v>72</v>
      </c>
      <c r="L59" s="186" t="n">
        <v>5000</v>
      </c>
      <c r="M59" s="185" t="n">
        <v>0</v>
      </c>
      <c r="N59" s="182" t="s">
        <v>115</v>
      </c>
    </row>
    <row r="60" s="137" customFormat="true" ht="12.95" hidden="false" customHeight="true" outlineLevel="0" collapsed="false">
      <c r="A60" s="216" t="s">
        <v>57</v>
      </c>
      <c r="B60" s="217" t="s">
        <v>57</v>
      </c>
      <c r="C60" s="218"/>
      <c r="D60" s="218" t="s">
        <v>71</v>
      </c>
      <c r="E60" s="152"/>
      <c r="F60" s="219" t="s">
        <v>58</v>
      </c>
      <c r="G60" s="222" t="s">
        <v>116</v>
      </c>
      <c r="H60" s="222" t="s">
        <v>72</v>
      </c>
      <c r="I60" s="222" t="s">
        <v>72</v>
      </c>
      <c r="J60" s="222" t="s">
        <v>72</v>
      </c>
      <c r="K60" s="222" t="s">
        <v>72</v>
      </c>
      <c r="L60" s="186" t="n">
        <v>10000</v>
      </c>
      <c r="M60" s="185" t="n">
        <v>0</v>
      </c>
      <c r="N60" s="182" t="s">
        <v>117</v>
      </c>
    </row>
    <row r="61" s="137" customFormat="true" ht="12.95" hidden="false" customHeight="true" outlineLevel="0" collapsed="false">
      <c r="A61" s="216" t="s">
        <v>57</v>
      </c>
      <c r="B61" s="217" t="s">
        <v>57</v>
      </c>
      <c r="C61" s="218"/>
      <c r="D61" s="218" t="s">
        <v>71</v>
      </c>
      <c r="E61" s="152"/>
      <c r="F61" s="219" t="s">
        <v>58</v>
      </c>
      <c r="G61" s="222" t="s">
        <v>118</v>
      </c>
      <c r="H61" s="222" t="s">
        <v>72</v>
      </c>
      <c r="I61" s="222" t="s">
        <v>72</v>
      </c>
      <c r="J61" s="222" t="s">
        <v>72</v>
      </c>
      <c r="K61" s="222" t="s">
        <v>72</v>
      </c>
      <c r="L61" s="186" t="n">
        <v>70000</v>
      </c>
      <c r="M61" s="185" t="n">
        <v>0</v>
      </c>
      <c r="N61" s="182" t="s">
        <v>119</v>
      </c>
    </row>
    <row r="62" s="137" customFormat="true" ht="12.95" hidden="false" customHeight="true" outlineLevel="0" collapsed="false">
      <c r="A62" s="216" t="s">
        <v>57</v>
      </c>
      <c r="B62" s="217" t="s">
        <v>57</v>
      </c>
      <c r="C62" s="218"/>
      <c r="D62" s="218" t="s">
        <v>71</v>
      </c>
      <c r="E62" s="152"/>
      <c r="F62" s="219" t="s">
        <v>120</v>
      </c>
      <c r="G62" s="222" t="s">
        <v>121</v>
      </c>
      <c r="H62" s="222" t="s">
        <v>72</v>
      </c>
      <c r="I62" s="222" t="s">
        <v>72</v>
      </c>
      <c r="J62" s="222" t="s">
        <v>72</v>
      </c>
      <c r="K62" s="222" t="s">
        <v>72</v>
      </c>
      <c r="L62" s="186" t="n">
        <v>450000</v>
      </c>
      <c r="M62" s="185" t="n">
        <v>0</v>
      </c>
      <c r="N62" s="182" t="s">
        <v>122</v>
      </c>
    </row>
    <row r="63" s="137" customFormat="true" ht="12.95" hidden="false" customHeight="true" outlineLevel="0" collapsed="false">
      <c r="A63" s="216" t="s">
        <v>57</v>
      </c>
      <c r="B63" s="217" t="s">
        <v>57</v>
      </c>
      <c r="C63" s="218"/>
      <c r="D63" s="218" t="s">
        <v>71</v>
      </c>
      <c r="E63" s="152"/>
      <c r="F63" s="219" t="s">
        <v>120</v>
      </c>
      <c r="G63" s="222" t="s">
        <v>123</v>
      </c>
      <c r="H63" s="222" t="s">
        <v>72</v>
      </c>
      <c r="I63" s="222" t="s">
        <v>72</v>
      </c>
      <c r="J63" s="222" t="s">
        <v>72</v>
      </c>
      <c r="K63" s="222" t="s">
        <v>72</v>
      </c>
      <c r="L63" s="186" t="n">
        <v>1000000</v>
      </c>
      <c r="M63" s="185" t="n">
        <v>0</v>
      </c>
      <c r="N63" s="182" t="s">
        <v>124</v>
      </c>
    </row>
    <row r="64" s="137" customFormat="true" ht="12.95" hidden="false" customHeight="true" outlineLevel="0" collapsed="false">
      <c r="A64" s="216" t="s">
        <v>57</v>
      </c>
      <c r="B64" s="217" t="s">
        <v>57</v>
      </c>
      <c r="C64" s="218"/>
      <c r="D64" s="218" t="s">
        <v>71</v>
      </c>
      <c r="E64" s="152"/>
      <c r="F64" s="219" t="s">
        <v>125</v>
      </c>
      <c r="G64" s="222" t="s">
        <v>123</v>
      </c>
      <c r="H64" s="222" t="s">
        <v>72</v>
      </c>
      <c r="I64" s="222" t="s">
        <v>72</v>
      </c>
      <c r="J64" s="222" t="s">
        <v>72</v>
      </c>
      <c r="K64" s="222" t="s">
        <v>72</v>
      </c>
      <c r="L64" s="186" t="n">
        <v>5000</v>
      </c>
      <c r="M64" s="185" t="n">
        <v>0</v>
      </c>
      <c r="N64" s="182" t="s">
        <v>126</v>
      </c>
    </row>
    <row r="65" s="137" customFormat="true" ht="12.95" hidden="false" customHeight="true" outlineLevel="0" collapsed="false">
      <c r="A65" s="216" t="s">
        <v>57</v>
      </c>
      <c r="B65" s="217" t="s">
        <v>57</v>
      </c>
      <c r="C65" s="218"/>
      <c r="D65" s="218" t="s">
        <v>71</v>
      </c>
      <c r="E65" s="152"/>
      <c r="F65" s="219" t="s">
        <v>127</v>
      </c>
      <c r="G65" s="220" t="s">
        <v>128</v>
      </c>
      <c r="H65" s="220" t="s">
        <v>72</v>
      </c>
      <c r="I65" s="220" t="s">
        <v>72</v>
      </c>
      <c r="J65" s="220" t="s">
        <v>72</v>
      </c>
      <c r="K65" s="220" t="s">
        <v>72</v>
      </c>
      <c r="L65" s="186" t="n">
        <v>6200</v>
      </c>
      <c r="M65" s="186" t="n">
        <v>0</v>
      </c>
      <c r="N65" s="221" t="s">
        <v>129</v>
      </c>
    </row>
    <row r="66" s="137" customFormat="true" ht="12.95" hidden="false" customHeight="true" outlineLevel="0" collapsed="false">
      <c r="A66" s="216" t="s">
        <v>57</v>
      </c>
      <c r="B66" s="217" t="s">
        <v>57</v>
      </c>
      <c r="C66" s="218"/>
      <c r="D66" s="218" t="s">
        <v>71</v>
      </c>
      <c r="E66" s="152"/>
      <c r="F66" s="219" t="s">
        <v>127</v>
      </c>
      <c r="G66" s="222" t="s">
        <v>130</v>
      </c>
      <c r="H66" s="222" t="s">
        <v>72</v>
      </c>
      <c r="I66" s="222" t="s">
        <v>72</v>
      </c>
      <c r="J66" s="222" t="s">
        <v>131</v>
      </c>
      <c r="K66" s="222" t="s">
        <v>132</v>
      </c>
      <c r="L66" s="186" t="n">
        <v>51000</v>
      </c>
      <c r="M66" s="185" t="n">
        <v>0</v>
      </c>
      <c r="N66" s="182" t="s">
        <v>133</v>
      </c>
    </row>
    <row r="67" s="137" customFormat="true" ht="12.95" hidden="false" customHeight="true" outlineLevel="0" collapsed="false">
      <c r="A67" s="216" t="s">
        <v>57</v>
      </c>
      <c r="B67" s="217" t="s">
        <v>57</v>
      </c>
      <c r="C67" s="218"/>
      <c r="D67" s="218" t="s">
        <v>71</v>
      </c>
      <c r="E67" s="152"/>
      <c r="F67" s="219" t="s">
        <v>127</v>
      </c>
      <c r="G67" s="220" t="s">
        <v>134</v>
      </c>
      <c r="H67" s="220" t="s">
        <v>72</v>
      </c>
      <c r="I67" s="220" t="s">
        <v>72</v>
      </c>
      <c r="J67" s="220" t="s">
        <v>72</v>
      </c>
      <c r="K67" s="220" t="s">
        <v>72</v>
      </c>
      <c r="L67" s="186" t="n">
        <v>800</v>
      </c>
      <c r="M67" s="186" t="n">
        <v>0</v>
      </c>
      <c r="N67" s="221" t="s">
        <v>135</v>
      </c>
    </row>
    <row r="68" s="137" customFormat="true" ht="12.95" hidden="false" customHeight="true" outlineLevel="0" collapsed="false">
      <c r="A68" s="216" t="s">
        <v>57</v>
      </c>
      <c r="B68" s="217" t="s">
        <v>57</v>
      </c>
      <c r="C68" s="218"/>
      <c r="D68" s="218" t="s">
        <v>71</v>
      </c>
      <c r="E68" s="152"/>
      <c r="F68" s="219" t="s">
        <v>136</v>
      </c>
      <c r="G68" s="220" t="s">
        <v>121</v>
      </c>
      <c r="H68" s="220" t="s">
        <v>72</v>
      </c>
      <c r="I68" s="220" t="s">
        <v>72</v>
      </c>
      <c r="J68" s="220" t="s">
        <v>72</v>
      </c>
      <c r="K68" s="220" t="s">
        <v>72</v>
      </c>
      <c r="L68" s="186" t="n">
        <v>50000</v>
      </c>
      <c r="M68" s="186" t="n">
        <v>0</v>
      </c>
      <c r="N68" s="221" t="s">
        <v>137</v>
      </c>
    </row>
    <row r="69" s="137" customFormat="true" ht="12.95" hidden="false" customHeight="true" outlineLevel="0" collapsed="false">
      <c r="A69" s="134" t="s">
        <v>73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5" t="n">
        <f aca="false">SUM(L56:L68)</f>
        <v>2528000</v>
      </c>
      <c r="M69" s="135" t="n">
        <f aca="false">SUM(M56:M68)</f>
        <v>0</v>
      </c>
      <c r="N69" s="136"/>
    </row>
    <row r="70" customFormat="false" ht="5.1" hidden="false" customHeight="true" outlineLevel="0" collapsed="false"/>
    <row r="71" customFormat="false" ht="21.75" hidden="false" customHeight="false" outlineLevel="0" collapsed="false">
      <c r="A71" s="82" t="s">
        <v>138</v>
      </c>
      <c r="B71" s="83"/>
      <c r="C71" s="83"/>
      <c r="D71" s="83"/>
    </row>
    <row r="72" s="227" customFormat="true" ht="15.75" hidden="false" customHeight="false" outlineLevel="0" collapsed="false">
      <c r="A72" s="223" t="s">
        <v>48</v>
      </c>
      <c r="B72" s="223"/>
      <c r="C72" s="224" t="s">
        <v>55</v>
      </c>
      <c r="D72" s="224"/>
      <c r="E72" s="224"/>
      <c r="F72" s="224"/>
      <c r="G72" s="224"/>
      <c r="H72" s="225"/>
      <c r="I72" s="226" t="s">
        <v>56</v>
      </c>
      <c r="J72" s="226"/>
      <c r="K72" s="226"/>
      <c r="L72" s="226"/>
      <c r="M72" s="226"/>
      <c r="N72" s="226"/>
    </row>
    <row r="73" customFormat="false" ht="12.95" hidden="false" customHeight="true" outlineLevel="0" collapsed="false">
      <c r="A73" s="228" t="s">
        <v>139</v>
      </c>
      <c r="B73" s="228"/>
      <c r="C73" s="229" t="n">
        <v>1143000</v>
      </c>
      <c r="D73" s="229"/>
      <c r="E73" s="229"/>
      <c r="F73" s="229"/>
      <c r="G73" s="229"/>
      <c r="H73" s="230"/>
      <c r="I73" s="231" t="s">
        <v>140</v>
      </c>
      <c r="J73" s="231"/>
      <c r="K73" s="231"/>
      <c r="L73" s="231"/>
      <c r="M73" s="231"/>
      <c r="N73" s="231"/>
    </row>
    <row r="74" customFormat="false" ht="12.95" hidden="false" customHeight="true" outlineLevel="0" collapsed="false">
      <c r="A74" s="232" t="s">
        <v>141</v>
      </c>
      <c r="B74" s="232"/>
      <c r="C74" s="233" t="n">
        <v>1385000</v>
      </c>
      <c r="D74" s="233"/>
      <c r="E74" s="233"/>
      <c r="F74" s="233"/>
      <c r="G74" s="233"/>
      <c r="H74" s="234"/>
      <c r="I74" s="235" t="s">
        <v>142</v>
      </c>
      <c r="J74" s="235"/>
      <c r="K74" s="235"/>
      <c r="L74" s="235"/>
      <c r="M74" s="235"/>
      <c r="N74" s="235"/>
    </row>
    <row r="75" s="24" customFormat="true" ht="12.95" hidden="false" customHeight="true" outlineLevel="0" collapsed="false">
      <c r="A75" s="236" t="s">
        <v>73</v>
      </c>
      <c r="B75" s="237"/>
      <c r="C75" s="238" t="n">
        <f aca="false">SUM(C73:H74)</f>
        <v>2528000</v>
      </c>
      <c r="D75" s="238"/>
      <c r="E75" s="238"/>
      <c r="F75" s="238"/>
      <c r="G75" s="238"/>
      <c r="H75" s="239"/>
      <c r="I75" s="237"/>
      <c r="J75" s="240"/>
      <c r="K75" s="240"/>
      <c r="L75" s="240"/>
      <c r="M75" s="240"/>
      <c r="N75" s="240"/>
    </row>
    <row r="76" customFormat="false" ht="15" hidden="false" customHeight="false" outlineLevel="0" collapsed="false">
      <c r="N76" s="241"/>
    </row>
    <row r="77" customFormat="false" ht="15" hidden="false" customHeight="false" outlineLevel="0" collapsed="false">
      <c r="A77" s="242" t="s">
        <v>40</v>
      </c>
    </row>
  </sheetData>
  <mergeCells count="16">
    <mergeCell ref="A15:K15"/>
    <mergeCell ref="A23:K23"/>
    <mergeCell ref="A37:K37"/>
    <mergeCell ref="A51:K51"/>
    <mergeCell ref="A69:K69"/>
    <mergeCell ref="A72:B72"/>
    <mergeCell ref="C72:G72"/>
    <mergeCell ref="I72:N72"/>
    <mergeCell ref="A73:B73"/>
    <mergeCell ref="C73:G73"/>
    <mergeCell ref="I73:N73"/>
    <mergeCell ref="A74:B74"/>
    <mergeCell ref="C74:G74"/>
    <mergeCell ref="I74:N74"/>
    <mergeCell ref="C75:G75"/>
    <mergeCell ref="J75:N75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/2021&amp;R&amp;"Calibri,Regular"&amp;11Rok 2021</oddHeader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0" activeCellId="0" sqref="A70:N78"/>
    </sheetView>
  </sheetViews>
  <sheetFormatPr defaultColWidth="8.7070312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8" width="3.7"/>
    <col collapsed="false" customWidth="true" hidden="false" outlineLevel="0" max="3" min="3" style="78" width="2.28"/>
    <col collapsed="false" customWidth="true" hidden="false" outlineLevel="0" max="4" min="4" style="78" width="2.7"/>
    <col collapsed="false" customWidth="true" hidden="false" outlineLevel="0" max="5" min="5" style="78" width="2.42"/>
    <col collapsed="false" customWidth="true" hidden="false" outlineLevel="0" max="6" min="6" style="78" width="7.7"/>
    <col collapsed="false" customWidth="true" hidden="false" outlineLevel="0" max="7" min="7" style="79" width="5.71"/>
    <col collapsed="false" customWidth="true" hidden="false" outlineLevel="0" max="8" min="8" style="79" width="3.7"/>
    <col collapsed="false" customWidth="true" hidden="false" outlineLevel="0" max="9" min="9" style="79" width="9.7"/>
    <col collapsed="false" customWidth="true" hidden="false" outlineLevel="0" max="11" min="10" style="79" width="5.71"/>
    <col collapsed="false" customWidth="true" hidden="false" outlineLevel="0" max="13" min="12" style="80" width="11.7"/>
    <col collapsed="false" customWidth="true" hidden="false" outlineLevel="0" max="14" min="14" style="81" width="68.41"/>
    <col collapsed="false" customWidth="false" hidden="false" outlineLevel="0" max="257" min="15" style="3" width="8.7"/>
  </cols>
  <sheetData>
    <row r="1" customFormat="false" ht="15" hidden="false" customHeight="true" outlineLevel="0" collapsed="false"/>
    <row r="2" customFormat="false" ht="9.75" hidden="false" customHeight="true" outlineLevel="0" collapsed="false"/>
    <row r="3" customFormat="false" ht="21" hidden="false" customHeight="false" outlineLevel="0" collapsed="false">
      <c r="A3" s="82" t="s">
        <v>41</v>
      </c>
      <c r="B3" s="83"/>
      <c r="C3" s="83"/>
      <c r="D3" s="83"/>
    </row>
    <row r="4" customFormat="false" ht="9.75" hidden="false" customHeight="true" outlineLevel="0" collapsed="false">
      <c r="A4" s="82"/>
      <c r="B4" s="83"/>
      <c r="C4" s="83"/>
      <c r="D4" s="83"/>
    </row>
    <row r="5" s="89" customFormat="true" ht="15.75" hidden="false" customHeight="true" outlineLevel="0" collapsed="false">
      <c r="A5" s="84" t="s">
        <v>42</v>
      </c>
      <c r="B5" s="85"/>
      <c r="C5" s="85"/>
      <c r="D5" s="85"/>
      <c r="E5" s="85"/>
      <c r="F5" s="85"/>
      <c r="G5" s="86"/>
      <c r="H5" s="86"/>
      <c r="I5" s="86"/>
      <c r="J5" s="86"/>
      <c r="K5" s="86"/>
      <c r="L5" s="87"/>
      <c r="M5" s="87"/>
      <c r="N5" s="88"/>
    </row>
    <row r="6" s="96" customFormat="true" ht="15.75" hidden="false" customHeight="true" outlineLevel="0" collapsed="false">
      <c r="A6" s="90" t="s">
        <v>43</v>
      </c>
      <c r="B6" s="91" t="s">
        <v>44</v>
      </c>
      <c r="C6" s="91" t="s">
        <v>45</v>
      </c>
      <c r="D6" s="91" t="s">
        <v>46</v>
      </c>
      <c r="E6" s="91" t="s">
        <v>47</v>
      </c>
      <c r="F6" s="92" t="s">
        <v>48</v>
      </c>
      <c r="G6" s="93" t="s">
        <v>49</v>
      </c>
      <c r="H6" s="93" t="s">
        <v>50</v>
      </c>
      <c r="I6" s="93" t="s">
        <v>51</v>
      </c>
      <c r="J6" s="93" t="s">
        <v>52</v>
      </c>
      <c r="K6" s="93" t="s">
        <v>53</v>
      </c>
      <c r="L6" s="94" t="s">
        <v>54</v>
      </c>
      <c r="M6" s="94" t="s">
        <v>55</v>
      </c>
      <c r="N6" s="95" t="s">
        <v>56</v>
      </c>
    </row>
    <row r="7" s="96" customFormat="true" ht="12.95" hidden="false" customHeight="true" outlineLevel="0" collapsed="false">
      <c r="A7" s="97" t="s">
        <v>57</v>
      </c>
      <c r="B7" s="98" t="s">
        <v>57</v>
      </c>
      <c r="C7" s="99"/>
      <c r="D7" s="99" t="n">
        <v>231</v>
      </c>
      <c r="E7" s="100"/>
      <c r="F7" s="101" t="s">
        <v>58</v>
      </c>
      <c r="G7" s="102" t="s">
        <v>59</v>
      </c>
      <c r="H7" s="103" t="n">
        <v>0</v>
      </c>
      <c r="I7" s="103" t="s">
        <v>60</v>
      </c>
      <c r="J7" s="103" t="n">
        <v>0</v>
      </c>
      <c r="K7" s="103" t="n">
        <v>0</v>
      </c>
      <c r="L7" s="104" t="n">
        <v>24714</v>
      </c>
      <c r="M7" s="104" t="n">
        <v>0</v>
      </c>
      <c r="N7" s="105" t="s">
        <v>61</v>
      </c>
    </row>
    <row r="8" s="96" customFormat="true" ht="12.95" hidden="false" customHeight="true" outlineLevel="0" collapsed="false">
      <c r="A8" s="106" t="s">
        <v>57</v>
      </c>
      <c r="B8" s="107" t="s">
        <v>57</v>
      </c>
      <c r="C8" s="99"/>
      <c r="D8" s="99" t="n">
        <v>231</v>
      </c>
      <c r="E8" s="100"/>
      <c r="F8" s="102" t="s">
        <v>62</v>
      </c>
      <c r="G8" s="102" t="s">
        <v>63</v>
      </c>
      <c r="H8" s="103" t="n">
        <v>0</v>
      </c>
      <c r="I8" s="103" t="s">
        <v>60</v>
      </c>
      <c r="J8" s="103" t="n">
        <v>0</v>
      </c>
      <c r="K8" s="103" t="n">
        <v>0</v>
      </c>
      <c r="L8" s="104" t="n">
        <v>0</v>
      </c>
      <c r="M8" s="104" t="n">
        <v>18472</v>
      </c>
      <c r="N8" s="108" t="s">
        <v>64</v>
      </c>
    </row>
    <row r="9" s="96" customFormat="true" ht="12.95" hidden="false" customHeight="true" outlineLevel="0" collapsed="false">
      <c r="A9" s="106" t="s">
        <v>57</v>
      </c>
      <c r="B9" s="107" t="s">
        <v>57</v>
      </c>
      <c r="C9" s="99"/>
      <c r="D9" s="99" t="n">
        <v>231</v>
      </c>
      <c r="E9" s="100"/>
      <c r="F9" s="102" t="s">
        <v>62</v>
      </c>
      <c r="G9" s="102" t="s">
        <v>65</v>
      </c>
      <c r="H9" s="103" t="n">
        <v>0</v>
      </c>
      <c r="I9" s="103" t="s">
        <v>60</v>
      </c>
      <c r="J9" s="103" t="n">
        <v>0</v>
      </c>
      <c r="K9" s="103" t="n">
        <v>0</v>
      </c>
      <c r="L9" s="104" t="n">
        <v>0</v>
      </c>
      <c r="M9" s="104" t="n">
        <v>4580</v>
      </c>
      <c r="N9" s="108" t="s">
        <v>66</v>
      </c>
    </row>
    <row r="10" s="96" customFormat="true" ht="12.95" hidden="false" customHeight="true" outlineLevel="0" collapsed="false">
      <c r="A10" s="109" t="s">
        <v>57</v>
      </c>
      <c r="B10" s="110" t="s">
        <v>57</v>
      </c>
      <c r="C10" s="111"/>
      <c r="D10" s="111" t="n">
        <v>231</v>
      </c>
      <c r="E10" s="112"/>
      <c r="F10" s="113" t="s">
        <v>62</v>
      </c>
      <c r="G10" s="113" t="s">
        <v>67</v>
      </c>
      <c r="H10" s="114" t="n">
        <v>0</v>
      </c>
      <c r="I10" s="114" t="s">
        <v>60</v>
      </c>
      <c r="J10" s="114" t="n">
        <v>0</v>
      </c>
      <c r="K10" s="114" t="n">
        <v>0</v>
      </c>
      <c r="L10" s="115" t="n">
        <v>0</v>
      </c>
      <c r="M10" s="115" t="n">
        <v>1662</v>
      </c>
      <c r="N10" s="116" t="s">
        <v>68</v>
      </c>
    </row>
    <row r="11" s="96" customFormat="true" ht="12.95" hidden="false" customHeight="true" outlineLevel="0" collapsed="false">
      <c r="A11" s="117" t="s">
        <v>57</v>
      </c>
      <c r="B11" s="118" t="s">
        <v>57</v>
      </c>
      <c r="C11" s="119"/>
      <c r="D11" s="119" t="n">
        <v>231</v>
      </c>
      <c r="E11" s="120"/>
      <c r="F11" s="101" t="s">
        <v>58</v>
      </c>
      <c r="G11" s="101" t="s">
        <v>59</v>
      </c>
      <c r="H11" s="121" t="n">
        <v>0</v>
      </c>
      <c r="I11" s="121" t="s">
        <v>69</v>
      </c>
      <c r="J11" s="121" t="n">
        <v>0</v>
      </c>
      <c r="K11" s="121" t="n">
        <v>0</v>
      </c>
      <c r="L11" s="122" t="n">
        <v>5286</v>
      </c>
      <c r="M11" s="122"/>
      <c r="N11" s="123" t="s">
        <v>70</v>
      </c>
    </row>
    <row r="12" s="96" customFormat="true" ht="12.95" hidden="false" customHeight="true" outlineLevel="0" collapsed="false">
      <c r="A12" s="106" t="s">
        <v>57</v>
      </c>
      <c r="B12" s="107" t="s">
        <v>57</v>
      </c>
      <c r="C12" s="124"/>
      <c r="D12" s="124" t="n">
        <v>231</v>
      </c>
      <c r="E12" s="125"/>
      <c r="F12" s="113" t="s">
        <v>62</v>
      </c>
      <c r="G12" s="126" t="n">
        <v>5011</v>
      </c>
      <c r="H12" s="127" t="n">
        <v>0</v>
      </c>
      <c r="I12" s="127" t="s">
        <v>69</v>
      </c>
      <c r="J12" s="127" t="n">
        <v>0</v>
      </c>
      <c r="K12" s="127" t="n">
        <v>0</v>
      </c>
      <c r="L12" s="128" t="n">
        <v>0</v>
      </c>
      <c r="M12" s="128" t="n">
        <v>3950</v>
      </c>
      <c r="N12" s="129" t="s">
        <v>64</v>
      </c>
    </row>
    <row r="13" s="96" customFormat="true" ht="12.95" hidden="false" customHeight="true" outlineLevel="0" collapsed="false">
      <c r="A13" s="106" t="s">
        <v>57</v>
      </c>
      <c r="B13" s="107" t="s">
        <v>57</v>
      </c>
      <c r="C13" s="124"/>
      <c r="D13" s="124" t="s">
        <v>71</v>
      </c>
      <c r="E13" s="125"/>
      <c r="F13" s="113" t="s">
        <v>62</v>
      </c>
      <c r="G13" s="126" t="n">
        <v>5031</v>
      </c>
      <c r="H13" s="127" t="s">
        <v>72</v>
      </c>
      <c r="I13" s="127" t="s">
        <v>69</v>
      </c>
      <c r="J13" s="127" t="s">
        <v>72</v>
      </c>
      <c r="K13" s="127" t="s">
        <v>72</v>
      </c>
      <c r="L13" s="128" t="n">
        <v>0</v>
      </c>
      <c r="M13" s="128" t="n">
        <v>980</v>
      </c>
      <c r="N13" s="108" t="s">
        <v>66</v>
      </c>
    </row>
    <row r="14" s="96" customFormat="true" ht="12.95" hidden="false" customHeight="true" outlineLevel="0" collapsed="false">
      <c r="A14" s="109" t="s">
        <v>57</v>
      </c>
      <c r="B14" s="110" t="s">
        <v>57</v>
      </c>
      <c r="C14" s="130"/>
      <c r="D14" s="130" t="s">
        <v>71</v>
      </c>
      <c r="E14" s="131"/>
      <c r="F14" s="113" t="s">
        <v>62</v>
      </c>
      <c r="G14" s="113" t="s">
        <v>67</v>
      </c>
      <c r="H14" s="132" t="s">
        <v>72</v>
      </c>
      <c r="I14" s="132" t="s">
        <v>69</v>
      </c>
      <c r="J14" s="132" t="s">
        <v>72</v>
      </c>
      <c r="K14" s="132" t="s">
        <v>72</v>
      </c>
      <c r="L14" s="133" t="n">
        <v>0</v>
      </c>
      <c r="M14" s="133" t="n">
        <v>356</v>
      </c>
      <c r="N14" s="108" t="s">
        <v>68</v>
      </c>
    </row>
    <row r="15" s="137" customFormat="true" ht="12.95" hidden="false" customHeight="true" outlineLevel="0" collapsed="false">
      <c r="A15" s="134" t="s">
        <v>73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5" t="n">
        <f aca="false">SUM(L7:L14)</f>
        <v>30000</v>
      </c>
      <c r="M15" s="135" t="n">
        <f aca="false">SUM(M7:M14)</f>
        <v>30000</v>
      </c>
      <c r="N15" s="136"/>
    </row>
    <row r="16" customFormat="false" ht="5.25" hidden="false" customHeight="true" outlineLevel="0" collapsed="false">
      <c r="A16" s="138"/>
      <c r="B16" s="83"/>
      <c r="C16" s="83"/>
      <c r="D16" s="83"/>
    </row>
    <row r="17" s="12" customFormat="true" ht="15.75" hidden="false" customHeight="true" outlineLevel="0" collapsed="false">
      <c r="A17" s="139" t="s">
        <v>74</v>
      </c>
      <c r="B17" s="140"/>
      <c r="C17" s="140"/>
      <c r="D17" s="140"/>
      <c r="E17" s="140"/>
      <c r="F17" s="140"/>
      <c r="G17" s="141"/>
      <c r="H17" s="141"/>
      <c r="I17" s="141"/>
      <c r="J17" s="141"/>
      <c r="K17" s="141"/>
      <c r="L17" s="142"/>
      <c r="M17" s="142"/>
      <c r="N17" s="143"/>
    </row>
    <row r="18" customFormat="false" ht="15.75" hidden="false" customHeight="true" outlineLevel="0" collapsed="false">
      <c r="A18" s="144" t="s">
        <v>43</v>
      </c>
      <c r="B18" s="145" t="s">
        <v>44</v>
      </c>
      <c r="C18" s="145" t="s">
        <v>45</v>
      </c>
      <c r="D18" s="145" t="s">
        <v>46</v>
      </c>
      <c r="E18" s="145" t="s">
        <v>47</v>
      </c>
      <c r="F18" s="146" t="s">
        <v>48</v>
      </c>
      <c r="G18" s="147" t="s">
        <v>49</v>
      </c>
      <c r="H18" s="147" t="s">
        <v>50</v>
      </c>
      <c r="I18" s="147" t="s">
        <v>51</v>
      </c>
      <c r="J18" s="147" t="s">
        <v>52</v>
      </c>
      <c r="K18" s="147" t="s">
        <v>53</v>
      </c>
      <c r="L18" s="148" t="s">
        <v>54</v>
      </c>
      <c r="M18" s="148" t="s">
        <v>55</v>
      </c>
      <c r="N18" s="149" t="s">
        <v>56</v>
      </c>
    </row>
    <row r="19" customFormat="false" ht="12.95" hidden="false" customHeight="true" outlineLevel="0" collapsed="false">
      <c r="A19" s="150" t="s">
        <v>57</v>
      </c>
      <c r="B19" s="151" t="s">
        <v>57</v>
      </c>
      <c r="C19" s="152"/>
      <c r="D19" s="152" t="n">
        <v>231</v>
      </c>
      <c r="E19" s="153"/>
      <c r="F19" s="154" t="s">
        <v>58</v>
      </c>
      <c r="G19" s="155" t="s">
        <v>59</v>
      </c>
      <c r="H19" s="156" t="n">
        <v>0</v>
      </c>
      <c r="I19" s="156" t="s">
        <v>75</v>
      </c>
      <c r="J19" s="156" t="n">
        <v>0</v>
      </c>
      <c r="K19" s="156" t="n">
        <v>0</v>
      </c>
      <c r="L19" s="157" t="n">
        <v>15000</v>
      </c>
      <c r="M19" s="157" t="n">
        <v>0</v>
      </c>
      <c r="N19" s="158" t="s">
        <v>76</v>
      </c>
    </row>
    <row r="20" customFormat="false" ht="12.95" hidden="false" customHeight="true" outlineLevel="0" collapsed="false">
      <c r="A20" s="159" t="s">
        <v>57</v>
      </c>
      <c r="B20" s="160" t="s">
        <v>57</v>
      </c>
      <c r="C20" s="152"/>
      <c r="D20" s="152" t="n">
        <v>231</v>
      </c>
      <c r="E20" s="153"/>
      <c r="F20" s="155" t="s">
        <v>62</v>
      </c>
      <c r="G20" s="155" t="s">
        <v>63</v>
      </c>
      <c r="H20" s="156" t="n">
        <v>0</v>
      </c>
      <c r="I20" s="156" t="s">
        <v>75</v>
      </c>
      <c r="J20" s="156" t="n">
        <v>0</v>
      </c>
      <c r="K20" s="156" t="n">
        <v>0</v>
      </c>
      <c r="L20" s="157" t="n">
        <v>0</v>
      </c>
      <c r="M20" s="157" t="n">
        <v>11211</v>
      </c>
      <c r="N20" s="158" t="s">
        <v>64</v>
      </c>
    </row>
    <row r="21" customFormat="false" ht="12.95" hidden="false" customHeight="true" outlineLevel="0" collapsed="false">
      <c r="A21" s="159" t="s">
        <v>57</v>
      </c>
      <c r="B21" s="160" t="s">
        <v>57</v>
      </c>
      <c r="C21" s="152"/>
      <c r="D21" s="152" t="n">
        <v>231</v>
      </c>
      <c r="E21" s="153"/>
      <c r="F21" s="155" t="s">
        <v>62</v>
      </c>
      <c r="G21" s="155" t="s">
        <v>65</v>
      </c>
      <c r="H21" s="156" t="n">
        <v>0</v>
      </c>
      <c r="I21" s="156" t="s">
        <v>75</v>
      </c>
      <c r="J21" s="156" t="n">
        <v>0</v>
      </c>
      <c r="K21" s="156" t="n">
        <v>0</v>
      </c>
      <c r="L21" s="157" t="n">
        <v>0</v>
      </c>
      <c r="M21" s="157" t="n">
        <v>2780</v>
      </c>
      <c r="N21" s="158" t="s">
        <v>66</v>
      </c>
    </row>
    <row r="22" customFormat="false" ht="12.95" hidden="false" customHeight="true" outlineLevel="0" collapsed="false">
      <c r="A22" s="161" t="s">
        <v>57</v>
      </c>
      <c r="B22" s="162" t="s">
        <v>57</v>
      </c>
      <c r="C22" s="163"/>
      <c r="D22" s="163" t="n">
        <v>231</v>
      </c>
      <c r="E22" s="164"/>
      <c r="F22" s="165" t="s">
        <v>62</v>
      </c>
      <c r="G22" s="165" t="s">
        <v>67</v>
      </c>
      <c r="H22" s="166" t="n">
        <v>0</v>
      </c>
      <c r="I22" s="166" t="s">
        <v>75</v>
      </c>
      <c r="J22" s="166" t="n">
        <v>0</v>
      </c>
      <c r="K22" s="166" t="n">
        <v>0</v>
      </c>
      <c r="L22" s="167" t="n">
        <v>0</v>
      </c>
      <c r="M22" s="167" t="n">
        <v>1009</v>
      </c>
      <c r="N22" s="168" t="s">
        <v>68</v>
      </c>
    </row>
    <row r="23" s="24" customFormat="true" ht="12.95" hidden="false" customHeight="true" outlineLevel="0" collapsed="false">
      <c r="A23" s="169" t="s">
        <v>73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70" t="n">
        <f aca="false">SUM(L19:L22)</f>
        <v>15000</v>
      </c>
      <c r="M23" s="171" t="n">
        <f aca="false">SUM(M19:M22)</f>
        <v>15000</v>
      </c>
      <c r="N23" s="172"/>
    </row>
    <row r="24" customFormat="false" ht="6" hidden="false" customHeight="true" outlineLevel="0" collapsed="false"/>
    <row r="25" s="178" customFormat="true" ht="15.75" hidden="false" customHeight="true" outlineLevel="0" collapsed="false">
      <c r="A25" s="173" t="s">
        <v>77</v>
      </c>
      <c r="B25" s="174"/>
      <c r="C25" s="174"/>
      <c r="D25" s="174"/>
      <c r="E25" s="174"/>
      <c r="F25" s="174"/>
      <c r="G25" s="175"/>
      <c r="H25" s="175"/>
      <c r="I25" s="175"/>
      <c r="J25" s="175"/>
      <c r="K25" s="175"/>
      <c r="L25" s="176"/>
      <c r="M25" s="176"/>
      <c r="N25" s="177"/>
    </row>
    <row r="26" customFormat="false" ht="15.75" hidden="false" customHeight="true" outlineLevel="0" collapsed="false">
      <c r="A26" s="144" t="s">
        <v>43</v>
      </c>
      <c r="B26" s="145" t="s">
        <v>44</v>
      </c>
      <c r="C26" s="145" t="s">
        <v>45</v>
      </c>
      <c r="D26" s="145" t="s">
        <v>46</v>
      </c>
      <c r="E26" s="145" t="s">
        <v>47</v>
      </c>
      <c r="F26" s="146" t="s">
        <v>48</v>
      </c>
      <c r="G26" s="147" t="s">
        <v>49</v>
      </c>
      <c r="H26" s="147" t="s">
        <v>50</v>
      </c>
      <c r="I26" s="147" t="s">
        <v>51</v>
      </c>
      <c r="J26" s="147" t="s">
        <v>52</v>
      </c>
      <c r="K26" s="147" t="s">
        <v>53</v>
      </c>
      <c r="L26" s="148" t="s">
        <v>54</v>
      </c>
      <c r="M26" s="148" t="s">
        <v>55</v>
      </c>
      <c r="N26" s="149" t="s">
        <v>56</v>
      </c>
    </row>
    <row r="27" customFormat="false" ht="12.95" hidden="false" customHeight="true" outlineLevel="0" collapsed="false">
      <c r="A27" s="150" t="s">
        <v>57</v>
      </c>
      <c r="B27" s="151" t="s">
        <v>57</v>
      </c>
      <c r="C27" s="152"/>
      <c r="D27" s="152" t="n">
        <v>231</v>
      </c>
      <c r="E27" s="153"/>
      <c r="F27" s="179" t="s">
        <v>58</v>
      </c>
      <c r="G27" s="180" t="s">
        <v>78</v>
      </c>
      <c r="H27" s="181" t="n">
        <v>0</v>
      </c>
      <c r="I27" s="181" t="s">
        <v>79</v>
      </c>
      <c r="J27" s="181" t="n">
        <v>0</v>
      </c>
      <c r="K27" s="181" t="n">
        <v>0</v>
      </c>
      <c r="L27" s="157" t="n">
        <v>155000</v>
      </c>
      <c r="M27" s="157" t="n">
        <v>0</v>
      </c>
      <c r="N27" s="182" t="s">
        <v>80</v>
      </c>
    </row>
    <row r="28" customFormat="false" ht="12.95" hidden="false" customHeight="true" outlineLevel="0" collapsed="false">
      <c r="A28" s="159" t="s">
        <v>57</v>
      </c>
      <c r="B28" s="160" t="s">
        <v>57</v>
      </c>
      <c r="C28" s="152"/>
      <c r="D28" s="152" t="n">
        <v>231</v>
      </c>
      <c r="E28" s="153"/>
      <c r="F28" s="183" t="s">
        <v>81</v>
      </c>
      <c r="G28" s="184" t="s">
        <v>82</v>
      </c>
      <c r="H28" s="181" t="s">
        <v>72</v>
      </c>
      <c r="I28" s="181" t="s">
        <v>79</v>
      </c>
      <c r="J28" s="181" t="s">
        <v>72</v>
      </c>
      <c r="K28" s="181" t="s">
        <v>72</v>
      </c>
      <c r="L28" s="157" t="n">
        <v>0</v>
      </c>
      <c r="M28" s="185" t="n">
        <v>10000</v>
      </c>
      <c r="N28" s="182" t="s">
        <v>83</v>
      </c>
    </row>
    <row r="29" customFormat="false" ht="12.95" hidden="false" customHeight="true" outlineLevel="0" collapsed="false">
      <c r="A29" s="159" t="s">
        <v>57</v>
      </c>
      <c r="B29" s="160" t="s">
        <v>57</v>
      </c>
      <c r="C29" s="152"/>
      <c r="D29" s="152" t="n">
        <v>231</v>
      </c>
      <c r="E29" s="153"/>
      <c r="F29" s="183" t="s">
        <v>81</v>
      </c>
      <c r="G29" s="184" t="s">
        <v>84</v>
      </c>
      <c r="H29" s="181" t="s">
        <v>72</v>
      </c>
      <c r="I29" s="181" t="s">
        <v>79</v>
      </c>
      <c r="J29" s="181" t="s">
        <v>72</v>
      </c>
      <c r="K29" s="181" t="s">
        <v>72</v>
      </c>
      <c r="L29" s="157" t="n">
        <v>0</v>
      </c>
      <c r="M29" s="185" t="n">
        <v>77000</v>
      </c>
      <c r="N29" s="182" t="s">
        <v>85</v>
      </c>
    </row>
    <row r="30" customFormat="false" ht="12.95" hidden="false" customHeight="true" outlineLevel="0" collapsed="false">
      <c r="A30" s="159" t="s">
        <v>57</v>
      </c>
      <c r="B30" s="160" t="s">
        <v>57</v>
      </c>
      <c r="C30" s="152"/>
      <c r="D30" s="152" t="n">
        <v>231</v>
      </c>
      <c r="E30" s="153"/>
      <c r="F30" s="183" t="s">
        <v>81</v>
      </c>
      <c r="G30" s="184" t="s">
        <v>86</v>
      </c>
      <c r="H30" s="181" t="s">
        <v>72</v>
      </c>
      <c r="I30" s="181" t="s">
        <v>79</v>
      </c>
      <c r="J30" s="181" t="s">
        <v>72</v>
      </c>
      <c r="K30" s="181" t="s">
        <v>72</v>
      </c>
      <c r="L30" s="157" t="n">
        <v>0</v>
      </c>
      <c r="M30" s="185" t="n">
        <v>3500</v>
      </c>
      <c r="N30" s="182" t="s">
        <v>87</v>
      </c>
    </row>
    <row r="31" customFormat="false" ht="12.95" hidden="false" customHeight="true" outlineLevel="0" collapsed="false">
      <c r="A31" s="159" t="s">
        <v>57</v>
      </c>
      <c r="B31" s="160" t="s">
        <v>57</v>
      </c>
      <c r="C31" s="152"/>
      <c r="D31" s="152" t="n">
        <v>231</v>
      </c>
      <c r="E31" s="153"/>
      <c r="F31" s="183" t="s">
        <v>81</v>
      </c>
      <c r="G31" s="184" t="s">
        <v>88</v>
      </c>
      <c r="H31" s="181" t="s">
        <v>72</v>
      </c>
      <c r="I31" s="181" t="s">
        <v>79</v>
      </c>
      <c r="J31" s="181" t="s">
        <v>72</v>
      </c>
      <c r="K31" s="181" t="s">
        <v>72</v>
      </c>
      <c r="L31" s="157" t="n">
        <v>0</v>
      </c>
      <c r="M31" s="185" t="n">
        <v>30000</v>
      </c>
      <c r="N31" s="182" t="s">
        <v>89</v>
      </c>
    </row>
    <row r="32" customFormat="false" ht="12.95" hidden="false" customHeight="true" outlineLevel="0" collapsed="false">
      <c r="A32" s="159" t="s">
        <v>57</v>
      </c>
      <c r="B32" s="160" t="s">
        <v>57</v>
      </c>
      <c r="C32" s="152"/>
      <c r="D32" s="152" t="n">
        <v>231</v>
      </c>
      <c r="E32" s="153"/>
      <c r="F32" s="183" t="s">
        <v>81</v>
      </c>
      <c r="G32" s="184" t="s">
        <v>90</v>
      </c>
      <c r="H32" s="181" t="s">
        <v>72</v>
      </c>
      <c r="I32" s="181" t="s">
        <v>79</v>
      </c>
      <c r="J32" s="181" t="s">
        <v>72</v>
      </c>
      <c r="K32" s="181" t="s">
        <v>72</v>
      </c>
      <c r="L32" s="157" t="n">
        <v>0</v>
      </c>
      <c r="M32" s="185" t="n">
        <v>3000</v>
      </c>
      <c r="N32" s="182" t="s">
        <v>91</v>
      </c>
    </row>
    <row r="33" customFormat="false" ht="12.95" hidden="false" customHeight="true" outlineLevel="0" collapsed="false">
      <c r="A33" s="159" t="s">
        <v>57</v>
      </c>
      <c r="B33" s="160" t="s">
        <v>57</v>
      </c>
      <c r="C33" s="152"/>
      <c r="D33" s="152" t="n">
        <v>231</v>
      </c>
      <c r="E33" s="153"/>
      <c r="F33" s="183" t="s">
        <v>81</v>
      </c>
      <c r="G33" s="184" t="s">
        <v>92</v>
      </c>
      <c r="H33" s="181" t="s">
        <v>72</v>
      </c>
      <c r="I33" s="181" t="s">
        <v>79</v>
      </c>
      <c r="J33" s="181" t="s">
        <v>72</v>
      </c>
      <c r="K33" s="181" t="s">
        <v>72</v>
      </c>
      <c r="L33" s="157" t="n">
        <v>0</v>
      </c>
      <c r="M33" s="185" t="n">
        <v>3000</v>
      </c>
      <c r="N33" s="182" t="s">
        <v>93</v>
      </c>
    </row>
    <row r="34" customFormat="false" ht="12.95" hidden="false" customHeight="true" outlineLevel="0" collapsed="false">
      <c r="A34" s="159" t="s">
        <v>57</v>
      </c>
      <c r="B34" s="160" t="s">
        <v>57</v>
      </c>
      <c r="C34" s="152"/>
      <c r="D34" s="152" t="n">
        <v>231</v>
      </c>
      <c r="E34" s="153"/>
      <c r="F34" s="183" t="s">
        <v>81</v>
      </c>
      <c r="G34" s="184" t="s">
        <v>94</v>
      </c>
      <c r="H34" s="181" t="s">
        <v>72</v>
      </c>
      <c r="I34" s="181" t="s">
        <v>79</v>
      </c>
      <c r="J34" s="181" t="s">
        <v>72</v>
      </c>
      <c r="K34" s="181" t="s">
        <v>72</v>
      </c>
      <c r="L34" s="157" t="n">
        <v>0</v>
      </c>
      <c r="M34" s="185" t="n">
        <v>3000</v>
      </c>
      <c r="N34" s="182" t="s">
        <v>95</v>
      </c>
    </row>
    <row r="35" customFormat="false" ht="12.95" hidden="false" customHeight="true" outlineLevel="0" collapsed="false">
      <c r="A35" s="159" t="s">
        <v>57</v>
      </c>
      <c r="B35" s="160" t="s">
        <v>57</v>
      </c>
      <c r="C35" s="152"/>
      <c r="D35" s="152" t="n">
        <v>231</v>
      </c>
      <c r="E35" s="153"/>
      <c r="F35" s="183" t="s">
        <v>81</v>
      </c>
      <c r="G35" s="184" t="s">
        <v>96</v>
      </c>
      <c r="H35" s="181" t="s">
        <v>72</v>
      </c>
      <c r="I35" s="181" t="s">
        <v>79</v>
      </c>
      <c r="J35" s="181" t="s">
        <v>72</v>
      </c>
      <c r="K35" s="181" t="s">
        <v>72</v>
      </c>
      <c r="L35" s="157" t="n">
        <v>0</v>
      </c>
      <c r="M35" s="186" t="n">
        <v>6188</v>
      </c>
      <c r="N35" s="182" t="s">
        <v>97</v>
      </c>
    </row>
    <row r="36" customFormat="false" ht="12.95" hidden="false" customHeight="true" outlineLevel="0" collapsed="false">
      <c r="A36" s="159" t="s">
        <v>57</v>
      </c>
      <c r="B36" s="160" t="s">
        <v>57</v>
      </c>
      <c r="C36" s="152"/>
      <c r="D36" s="152" t="n">
        <v>231</v>
      </c>
      <c r="E36" s="153"/>
      <c r="F36" s="183" t="s">
        <v>81</v>
      </c>
      <c r="G36" s="184" t="s">
        <v>98</v>
      </c>
      <c r="H36" s="181" t="s">
        <v>72</v>
      </c>
      <c r="I36" s="181" t="s">
        <v>79</v>
      </c>
      <c r="J36" s="181" t="s">
        <v>72</v>
      </c>
      <c r="K36" s="181" t="s">
        <v>72</v>
      </c>
      <c r="L36" s="157" t="n">
        <v>0</v>
      </c>
      <c r="M36" s="185" t="n">
        <v>19312</v>
      </c>
      <c r="N36" s="182" t="s">
        <v>99</v>
      </c>
    </row>
    <row r="37" s="24" customFormat="true" ht="12.95" hidden="false" customHeight="true" outlineLevel="0" collapsed="false">
      <c r="A37" s="169" t="s">
        <v>73</v>
      </c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70" t="n">
        <f aca="false">SUM(L27:L36)</f>
        <v>155000</v>
      </c>
      <c r="M37" s="171" t="n">
        <f aca="false">SUM(M27:M36)</f>
        <v>155000</v>
      </c>
      <c r="N37" s="172"/>
    </row>
    <row r="38" customFormat="false" ht="6" hidden="false" customHeight="true" outlineLevel="0" collapsed="false"/>
    <row r="39" customFormat="false" ht="6" hidden="false" customHeight="true" outlineLevel="0" collapsed="false"/>
    <row r="40" customFormat="false" ht="6" hidden="false" customHeight="true" outlineLevel="0" collapsed="false"/>
    <row r="41" customFormat="false" ht="6" hidden="false" customHeight="true" outlineLevel="0" collapsed="false"/>
    <row r="42" customFormat="false" ht="6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21" hidden="false" customHeight="false" outlineLevel="0" collapsed="false">
      <c r="A46" s="82" t="s">
        <v>100</v>
      </c>
      <c r="B46" s="83"/>
      <c r="C46" s="83"/>
      <c r="D46" s="83"/>
    </row>
    <row r="47" s="189" customFormat="true" ht="15.75" hidden="false" customHeight="true" outlineLevel="0" collapsed="false">
      <c r="A47" s="187" t="s">
        <v>101</v>
      </c>
      <c r="B47" s="188"/>
      <c r="C47" s="188"/>
      <c r="D47" s="188"/>
      <c r="E47" s="188"/>
      <c r="F47" s="188"/>
      <c r="G47" s="79"/>
      <c r="H47" s="79"/>
      <c r="I47" s="79"/>
      <c r="J47" s="79"/>
      <c r="K47" s="79"/>
      <c r="L47" s="80"/>
      <c r="M47" s="80"/>
      <c r="N47" s="81"/>
    </row>
    <row r="48" customFormat="false" ht="15.75" hidden="false" customHeight="true" outlineLevel="0" collapsed="false">
      <c r="A48" s="144" t="s">
        <v>43</v>
      </c>
      <c r="B48" s="145" t="s">
        <v>44</v>
      </c>
      <c r="C48" s="145" t="s">
        <v>45</v>
      </c>
      <c r="D48" s="145" t="s">
        <v>46</v>
      </c>
      <c r="E48" s="145" t="s">
        <v>47</v>
      </c>
      <c r="F48" s="146" t="s">
        <v>48</v>
      </c>
      <c r="G48" s="147" t="s">
        <v>49</v>
      </c>
      <c r="H48" s="147" t="s">
        <v>50</v>
      </c>
      <c r="I48" s="147" t="s">
        <v>51</v>
      </c>
      <c r="J48" s="147" t="s">
        <v>52</v>
      </c>
      <c r="K48" s="147" t="s">
        <v>53</v>
      </c>
      <c r="L48" s="148" t="s">
        <v>54</v>
      </c>
      <c r="M48" s="148" t="s">
        <v>55</v>
      </c>
      <c r="N48" s="149" t="s">
        <v>56</v>
      </c>
    </row>
    <row r="49" s="197" customFormat="true" ht="24.95" hidden="false" customHeight="true" outlineLevel="0" collapsed="false">
      <c r="A49" s="190" t="s">
        <v>57</v>
      </c>
      <c r="B49" s="191" t="s">
        <v>57</v>
      </c>
      <c r="C49" s="163"/>
      <c r="D49" s="163" t="n">
        <v>231</v>
      </c>
      <c r="E49" s="164"/>
      <c r="F49" s="192" t="s">
        <v>102</v>
      </c>
      <c r="G49" s="193" t="s">
        <v>103</v>
      </c>
      <c r="H49" s="194" t="n">
        <v>0</v>
      </c>
      <c r="I49" s="194" t="s">
        <v>72</v>
      </c>
      <c r="J49" s="194" t="n">
        <v>0</v>
      </c>
      <c r="K49" s="194" t="n">
        <v>0</v>
      </c>
      <c r="L49" s="195" t="n">
        <v>71128.05</v>
      </c>
      <c r="M49" s="195" t="n">
        <v>0</v>
      </c>
      <c r="N49" s="196" t="s">
        <v>104</v>
      </c>
    </row>
    <row r="50" s="197" customFormat="true" ht="24.95" hidden="false" customHeight="true" outlineLevel="0" collapsed="false">
      <c r="A50" s="198" t="s">
        <v>57</v>
      </c>
      <c r="B50" s="199" t="s">
        <v>57</v>
      </c>
      <c r="C50" s="200"/>
      <c r="D50" s="200" t="n">
        <v>231</v>
      </c>
      <c r="E50" s="201"/>
      <c r="F50" s="202" t="s">
        <v>102</v>
      </c>
      <c r="G50" s="202" t="s">
        <v>105</v>
      </c>
      <c r="H50" s="203" t="n">
        <v>0</v>
      </c>
      <c r="I50" s="203" t="s">
        <v>72</v>
      </c>
      <c r="J50" s="203" t="n">
        <v>0</v>
      </c>
      <c r="K50" s="203" t="n">
        <v>0</v>
      </c>
      <c r="L50" s="204"/>
      <c r="M50" s="204" t="n">
        <v>71128.05</v>
      </c>
      <c r="N50" s="205" t="s">
        <v>106</v>
      </c>
    </row>
    <row r="51" s="24" customFormat="true" ht="14.1" hidden="false" customHeight="true" outlineLevel="0" collapsed="false">
      <c r="A51" s="169" t="s">
        <v>73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70" t="n">
        <f aca="false">SUM(L49:L50)</f>
        <v>71128.05</v>
      </c>
      <c r="M51" s="170" t="n">
        <f aca="false">SUM(M49:M50)</f>
        <v>71128.05</v>
      </c>
      <c r="N51" s="172"/>
    </row>
    <row r="52" customFormat="false" ht="15" hidden="false" customHeight="true" outlineLevel="0" collapsed="false"/>
    <row r="53" s="212" customFormat="true" ht="18.95" hidden="false" customHeight="true" outlineLevel="0" collapsed="false">
      <c r="A53" s="206" t="s">
        <v>107</v>
      </c>
      <c r="B53" s="207"/>
      <c r="C53" s="207"/>
      <c r="D53" s="207"/>
      <c r="E53" s="207"/>
      <c r="F53" s="207"/>
      <c r="G53" s="208"/>
      <c r="H53" s="208"/>
      <c r="I53" s="208"/>
      <c r="J53" s="208"/>
      <c r="K53" s="209"/>
      <c r="L53" s="210"/>
      <c r="M53" s="210"/>
      <c r="N53" s="211"/>
    </row>
    <row r="54" s="137" customFormat="true" ht="14.1" hidden="false" customHeight="true" outlineLevel="0" collapsed="false">
      <c r="A54" s="144" t="s">
        <v>43</v>
      </c>
      <c r="B54" s="145" t="s">
        <v>44</v>
      </c>
      <c r="C54" s="145" t="s">
        <v>45</v>
      </c>
      <c r="D54" s="145" t="s">
        <v>46</v>
      </c>
      <c r="E54" s="145" t="s">
        <v>47</v>
      </c>
      <c r="F54" s="146" t="s">
        <v>48</v>
      </c>
      <c r="G54" s="213" t="s">
        <v>49</v>
      </c>
      <c r="H54" s="213" t="s">
        <v>50</v>
      </c>
      <c r="I54" s="213" t="s">
        <v>51</v>
      </c>
      <c r="J54" s="213" t="s">
        <v>52</v>
      </c>
      <c r="K54" s="213" t="s">
        <v>53</v>
      </c>
      <c r="L54" s="214" t="s">
        <v>54</v>
      </c>
      <c r="M54" s="214" t="s">
        <v>55</v>
      </c>
      <c r="N54" s="215" t="s">
        <v>56</v>
      </c>
    </row>
    <row r="55" s="137" customFormat="true" ht="12.95" hidden="false" customHeight="true" outlineLevel="0" collapsed="false">
      <c r="A55" s="216" t="s">
        <v>57</v>
      </c>
      <c r="B55" s="217" t="s">
        <v>57</v>
      </c>
      <c r="C55" s="218"/>
      <c r="D55" s="218" t="s">
        <v>71</v>
      </c>
      <c r="E55" s="152"/>
      <c r="F55" s="219" t="s">
        <v>58</v>
      </c>
      <c r="G55" s="220" t="s">
        <v>108</v>
      </c>
      <c r="H55" s="220" t="s">
        <v>72</v>
      </c>
      <c r="I55" s="220" t="s">
        <v>72</v>
      </c>
      <c r="J55" s="220" t="s">
        <v>72</v>
      </c>
      <c r="K55" s="220" t="s">
        <v>72</v>
      </c>
      <c r="L55" s="186" t="n">
        <v>-200000</v>
      </c>
      <c r="M55" s="186" t="n">
        <v>0</v>
      </c>
      <c r="N55" s="221" t="s">
        <v>109</v>
      </c>
    </row>
    <row r="56" s="137" customFormat="true" ht="12.95" hidden="false" customHeight="true" outlineLevel="0" collapsed="false">
      <c r="A56" s="216" t="s">
        <v>57</v>
      </c>
      <c r="B56" s="217" t="s">
        <v>57</v>
      </c>
      <c r="C56" s="218"/>
      <c r="D56" s="218" t="s">
        <v>71</v>
      </c>
      <c r="E56" s="152"/>
      <c r="F56" s="219" t="s">
        <v>58</v>
      </c>
      <c r="G56" s="222" t="s">
        <v>110</v>
      </c>
      <c r="H56" s="222" t="s">
        <v>72</v>
      </c>
      <c r="I56" s="222" t="s">
        <v>72</v>
      </c>
      <c r="J56" s="222" t="s">
        <v>72</v>
      </c>
      <c r="K56" s="222" t="s">
        <v>72</v>
      </c>
      <c r="L56" s="186" t="n">
        <v>80000</v>
      </c>
      <c r="M56" s="185" t="n">
        <v>0</v>
      </c>
      <c r="N56" s="182" t="s">
        <v>111</v>
      </c>
    </row>
    <row r="57" s="137" customFormat="true" ht="12.95" hidden="false" customHeight="true" outlineLevel="0" collapsed="false">
      <c r="A57" s="216" t="s">
        <v>57</v>
      </c>
      <c r="B57" s="217" t="s">
        <v>57</v>
      </c>
      <c r="C57" s="218"/>
      <c r="D57" s="218" t="s">
        <v>71</v>
      </c>
      <c r="E57" s="152"/>
      <c r="F57" s="219" t="s">
        <v>58</v>
      </c>
      <c r="G57" s="222" t="s">
        <v>112</v>
      </c>
      <c r="H57" s="222" t="s">
        <v>72</v>
      </c>
      <c r="I57" s="222" t="s">
        <v>72</v>
      </c>
      <c r="J57" s="222" t="s">
        <v>72</v>
      </c>
      <c r="K57" s="222" t="s">
        <v>72</v>
      </c>
      <c r="L57" s="186" t="n">
        <v>1000000</v>
      </c>
      <c r="M57" s="185" t="n">
        <v>0</v>
      </c>
      <c r="N57" s="182" t="s">
        <v>113</v>
      </c>
    </row>
    <row r="58" s="137" customFormat="true" ht="12.95" hidden="false" customHeight="true" outlineLevel="0" collapsed="false">
      <c r="A58" s="216" t="s">
        <v>57</v>
      </c>
      <c r="B58" s="217" t="s">
        <v>57</v>
      </c>
      <c r="C58" s="218"/>
      <c r="D58" s="218" t="s">
        <v>71</v>
      </c>
      <c r="E58" s="152"/>
      <c r="F58" s="219" t="s">
        <v>58</v>
      </c>
      <c r="G58" s="222" t="s">
        <v>114</v>
      </c>
      <c r="H58" s="222" t="s">
        <v>72</v>
      </c>
      <c r="I58" s="222" t="s">
        <v>72</v>
      </c>
      <c r="J58" s="222" t="s">
        <v>72</v>
      </c>
      <c r="K58" s="222" t="s">
        <v>72</v>
      </c>
      <c r="L58" s="186" t="n">
        <v>5000</v>
      </c>
      <c r="M58" s="185" t="n">
        <v>0</v>
      </c>
      <c r="N58" s="182" t="s">
        <v>115</v>
      </c>
    </row>
    <row r="59" s="137" customFormat="true" ht="12.95" hidden="false" customHeight="true" outlineLevel="0" collapsed="false">
      <c r="A59" s="216" t="s">
        <v>57</v>
      </c>
      <c r="B59" s="217" t="s">
        <v>57</v>
      </c>
      <c r="C59" s="218"/>
      <c r="D59" s="218" t="s">
        <v>71</v>
      </c>
      <c r="E59" s="152"/>
      <c r="F59" s="219" t="s">
        <v>58</v>
      </c>
      <c r="G59" s="222" t="s">
        <v>116</v>
      </c>
      <c r="H59" s="222" t="s">
        <v>72</v>
      </c>
      <c r="I59" s="222" t="s">
        <v>72</v>
      </c>
      <c r="J59" s="222" t="s">
        <v>72</v>
      </c>
      <c r="K59" s="222" t="s">
        <v>72</v>
      </c>
      <c r="L59" s="186" t="n">
        <v>10000</v>
      </c>
      <c r="M59" s="185" t="n">
        <v>0</v>
      </c>
      <c r="N59" s="182" t="s">
        <v>117</v>
      </c>
    </row>
    <row r="60" s="137" customFormat="true" ht="12.95" hidden="false" customHeight="true" outlineLevel="0" collapsed="false">
      <c r="A60" s="216" t="s">
        <v>57</v>
      </c>
      <c r="B60" s="217" t="s">
        <v>57</v>
      </c>
      <c r="C60" s="218"/>
      <c r="D60" s="218" t="s">
        <v>71</v>
      </c>
      <c r="E60" s="152"/>
      <c r="F60" s="219" t="s">
        <v>58</v>
      </c>
      <c r="G60" s="222" t="s">
        <v>118</v>
      </c>
      <c r="H60" s="222" t="s">
        <v>72</v>
      </c>
      <c r="I60" s="222" t="s">
        <v>72</v>
      </c>
      <c r="J60" s="222" t="s">
        <v>72</v>
      </c>
      <c r="K60" s="222" t="s">
        <v>72</v>
      </c>
      <c r="L60" s="186" t="n">
        <v>70000</v>
      </c>
      <c r="M60" s="185" t="n">
        <v>0</v>
      </c>
      <c r="N60" s="182" t="s">
        <v>119</v>
      </c>
    </row>
    <row r="61" s="137" customFormat="true" ht="12.95" hidden="false" customHeight="true" outlineLevel="0" collapsed="false">
      <c r="A61" s="216" t="s">
        <v>57</v>
      </c>
      <c r="B61" s="217" t="s">
        <v>57</v>
      </c>
      <c r="C61" s="218"/>
      <c r="D61" s="218" t="s">
        <v>71</v>
      </c>
      <c r="E61" s="152"/>
      <c r="F61" s="219" t="s">
        <v>120</v>
      </c>
      <c r="G61" s="222" t="s">
        <v>121</v>
      </c>
      <c r="H61" s="222" t="s">
        <v>72</v>
      </c>
      <c r="I61" s="222" t="s">
        <v>72</v>
      </c>
      <c r="J61" s="222" t="s">
        <v>72</v>
      </c>
      <c r="K61" s="222" t="s">
        <v>72</v>
      </c>
      <c r="L61" s="186" t="n">
        <v>450000</v>
      </c>
      <c r="M61" s="185" t="n">
        <v>0</v>
      </c>
      <c r="N61" s="182" t="s">
        <v>122</v>
      </c>
    </row>
    <row r="62" s="137" customFormat="true" ht="12.95" hidden="false" customHeight="true" outlineLevel="0" collapsed="false">
      <c r="A62" s="216" t="s">
        <v>57</v>
      </c>
      <c r="B62" s="217" t="s">
        <v>57</v>
      </c>
      <c r="C62" s="218"/>
      <c r="D62" s="218" t="s">
        <v>71</v>
      </c>
      <c r="E62" s="152"/>
      <c r="F62" s="219" t="s">
        <v>120</v>
      </c>
      <c r="G62" s="222" t="s">
        <v>123</v>
      </c>
      <c r="H62" s="222" t="s">
        <v>72</v>
      </c>
      <c r="I62" s="222" t="s">
        <v>72</v>
      </c>
      <c r="J62" s="222" t="s">
        <v>72</v>
      </c>
      <c r="K62" s="222" t="s">
        <v>72</v>
      </c>
      <c r="L62" s="186" t="n">
        <v>1000000</v>
      </c>
      <c r="M62" s="185" t="n">
        <v>0</v>
      </c>
      <c r="N62" s="182" t="s">
        <v>124</v>
      </c>
    </row>
    <row r="63" s="137" customFormat="true" ht="12.95" hidden="false" customHeight="true" outlineLevel="0" collapsed="false">
      <c r="A63" s="216" t="s">
        <v>57</v>
      </c>
      <c r="B63" s="217" t="s">
        <v>57</v>
      </c>
      <c r="C63" s="218"/>
      <c r="D63" s="218" t="s">
        <v>71</v>
      </c>
      <c r="E63" s="152"/>
      <c r="F63" s="219" t="s">
        <v>125</v>
      </c>
      <c r="G63" s="222" t="s">
        <v>123</v>
      </c>
      <c r="H63" s="222" t="s">
        <v>72</v>
      </c>
      <c r="I63" s="222" t="s">
        <v>72</v>
      </c>
      <c r="J63" s="222" t="s">
        <v>72</v>
      </c>
      <c r="K63" s="222" t="s">
        <v>72</v>
      </c>
      <c r="L63" s="186" t="n">
        <v>5000</v>
      </c>
      <c r="M63" s="185" t="n">
        <v>0</v>
      </c>
      <c r="N63" s="182" t="s">
        <v>126</v>
      </c>
    </row>
    <row r="64" s="137" customFormat="true" ht="12.95" hidden="false" customHeight="true" outlineLevel="0" collapsed="false">
      <c r="A64" s="216" t="s">
        <v>57</v>
      </c>
      <c r="B64" s="217" t="s">
        <v>57</v>
      </c>
      <c r="C64" s="218"/>
      <c r="D64" s="218" t="s">
        <v>71</v>
      </c>
      <c r="E64" s="152"/>
      <c r="F64" s="219" t="s">
        <v>127</v>
      </c>
      <c r="G64" s="220" t="s">
        <v>128</v>
      </c>
      <c r="H64" s="220" t="s">
        <v>72</v>
      </c>
      <c r="I64" s="220" t="s">
        <v>72</v>
      </c>
      <c r="J64" s="220" t="s">
        <v>72</v>
      </c>
      <c r="K64" s="220" t="s">
        <v>72</v>
      </c>
      <c r="L64" s="186" t="n">
        <v>6200</v>
      </c>
      <c r="M64" s="186" t="n">
        <v>0</v>
      </c>
      <c r="N64" s="221" t="s">
        <v>129</v>
      </c>
    </row>
    <row r="65" s="137" customFormat="true" ht="12.95" hidden="false" customHeight="true" outlineLevel="0" collapsed="false">
      <c r="A65" s="216" t="s">
        <v>57</v>
      </c>
      <c r="B65" s="217" t="s">
        <v>57</v>
      </c>
      <c r="C65" s="218"/>
      <c r="D65" s="218" t="s">
        <v>71</v>
      </c>
      <c r="E65" s="152"/>
      <c r="F65" s="219" t="s">
        <v>127</v>
      </c>
      <c r="G65" s="222" t="s">
        <v>130</v>
      </c>
      <c r="H65" s="222" t="s">
        <v>72</v>
      </c>
      <c r="I65" s="222" t="s">
        <v>72</v>
      </c>
      <c r="J65" s="222" t="s">
        <v>131</v>
      </c>
      <c r="K65" s="222" t="s">
        <v>132</v>
      </c>
      <c r="L65" s="186" t="n">
        <v>51000</v>
      </c>
      <c r="M65" s="185" t="n">
        <v>0</v>
      </c>
      <c r="N65" s="182" t="s">
        <v>133</v>
      </c>
    </row>
    <row r="66" s="137" customFormat="true" ht="12.95" hidden="false" customHeight="true" outlineLevel="0" collapsed="false">
      <c r="A66" s="216" t="s">
        <v>57</v>
      </c>
      <c r="B66" s="217" t="s">
        <v>57</v>
      </c>
      <c r="C66" s="218"/>
      <c r="D66" s="218" t="s">
        <v>71</v>
      </c>
      <c r="E66" s="152"/>
      <c r="F66" s="219" t="s">
        <v>127</v>
      </c>
      <c r="G66" s="220" t="s">
        <v>134</v>
      </c>
      <c r="H66" s="220" t="s">
        <v>72</v>
      </c>
      <c r="I66" s="220" t="s">
        <v>72</v>
      </c>
      <c r="J66" s="220" t="s">
        <v>72</v>
      </c>
      <c r="K66" s="220" t="s">
        <v>72</v>
      </c>
      <c r="L66" s="186" t="n">
        <v>800</v>
      </c>
      <c r="M66" s="186" t="n">
        <v>0</v>
      </c>
      <c r="N66" s="221" t="s">
        <v>135</v>
      </c>
    </row>
    <row r="67" s="137" customFormat="true" ht="12.95" hidden="false" customHeight="true" outlineLevel="0" collapsed="false">
      <c r="A67" s="216" t="s">
        <v>57</v>
      </c>
      <c r="B67" s="217" t="s">
        <v>57</v>
      </c>
      <c r="C67" s="218"/>
      <c r="D67" s="218" t="s">
        <v>71</v>
      </c>
      <c r="E67" s="152"/>
      <c r="F67" s="219" t="s">
        <v>136</v>
      </c>
      <c r="G67" s="220" t="s">
        <v>121</v>
      </c>
      <c r="H67" s="220" t="s">
        <v>72</v>
      </c>
      <c r="I67" s="220" t="s">
        <v>72</v>
      </c>
      <c r="J67" s="220" t="s">
        <v>72</v>
      </c>
      <c r="K67" s="220" t="s">
        <v>72</v>
      </c>
      <c r="L67" s="186" t="n">
        <v>50000</v>
      </c>
      <c r="M67" s="186" t="n">
        <v>0</v>
      </c>
      <c r="N67" s="221" t="s">
        <v>137</v>
      </c>
    </row>
    <row r="68" s="137" customFormat="true" ht="12.95" hidden="false" customHeight="true" outlineLevel="0" collapsed="false">
      <c r="A68" s="134" t="s">
        <v>73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5" t="n">
        <f aca="false">SUM(L55:L67)</f>
        <v>2528000</v>
      </c>
      <c r="M68" s="135" t="n">
        <f aca="false">SUM(M55:M67)</f>
        <v>0</v>
      </c>
      <c r="N68" s="136"/>
    </row>
    <row r="69" customFormat="false" ht="5.1" hidden="false" customHeight="true" outlineLevel="0" collapsed="false"/>
    <row r="70" customFormat="false" ht="21.75" hidden="false" customHeight="false" outlineLevel="0" collapsed="false">
      <c r="A70" s="82" t="s">
        <v>138</v>
      </c>
      <c r="B70" s="83"/>
      <c r="C70" s="83"/>
      <c r="D70" s="83"/>
    </row>
    <row r="71" customFormat="false" ht="15.75" hidden="false" customHeight="false" outlineLevel="0" collapsed="false">
      <c r="A71" s="144" t="s">
        <v>43</v>
      </c>
      <c r="B71" s="145" t="s">
        <v>44</v>
      </c>
      <c r="C71" s="243" t="s">
        <v>45</v>
      </c>
      <c r="D71" s="243" t="s">
        <v>46</v>
      </c>
      <c r="E71" s="243" t="s">
        <v>47</v>
      </c>
      <c r="F71" s="244" t="s">
        <v>48</v>
      </c>
      <c r="G71" s="245" t="s">
        <v>49</v>
      </c>
      <c r="H71" s="245" t="s">
        <v>50</v>
      </c>
      <c r="I71" s="245" t="s">
        <v>51</v>
      </c>
      <c r="J71" s="245" t="s">
        <v>52</v>
      </c>
      <c r="K71" s="245" t="s">
        <v>53</v>
      </c>
      <c r="L71" s="246" t="s">
        <v>54</v>
      </c>
      <c r="M71" s="246" t="s">
        <v>55</v>
      </c>
      <c r="N71" s="247" t="s">
        <v>56</v>
      </c>
    </row>
    <row r="72" customFormat="false" ht="12" hidden="false" customHeight="true" outlineLevel="0" collapsed="false">
      <c r="A72" s="190" t="s">
        <v>57</v>
      </c>
      <c r="B72" s="191" t="s">
        <v>57</v>
      </c>
      <c r="C72" s="248"/>
      <c r="D72" s="248" t="s">
        <v>71</v>
      </c>
      <c r="E72" s="248"/>
      <c r="F72" s="249" t="s">
        <v>139</v>
      </c>
      <c r="G72" s="250" t="s">
        <v>98</v>
      </c>
      <c r="H72" s="250" t="s">
        <v>72</v>
      </c>
      <c r="I72" s="250" t="s">
        <v>72</v>
      </c>
      <c r="J72" s="250" t="s">
        <v>72</v>
      </c>
      <c r="K72" s="250" t="s">
        <v>72</v>
      </c>
      <c r="L72" s="251" t="n">
        <v>0</v>
      </c>
      <c r="M72" s="251" t="n">
        <v>1143000</v>
      </c>
      <c r="N72" s="252" t="s">
        <v>143</v>
      </c>
    </row>
    <row r="73" customFormat="false" ht="12" hidden="false" customHeight="true" outlineLevel="0" collapsed="false">
      <c r="A73" s="159" t="s">
        <v>57</v>
      </c>
      <c r="B73" s="160" t="s">
        <v>57</v>
      </c>
      <c r="C73" s="253"/>
      <c r="D73" s="253" t="s">
        <v>71</v>
      </c>
      <c r="E73" s="253"/>
      <c r="F73" s="254" t="s">
        <v>144</v>
      </c>
      <c r="G73" s="255" t="s">
        <v>145</v>
      </c>
      <c r="H73" s="255" t="s">
        <v>72</v>
      </c>
      <c r="I73" s="255" t="s">
        <v>72</v>
      </c>
      <c r="J73" s="255" t="s">
        <v>72</v>
      </c>
      <c r="K73" s="255" t="s">
        <v>72</v>
      </c>
      <c r="L73" s="256" t="n">
        <v>0</v>
      </c>
      <c r="M73" s="256" t="n">
        <v>40000</v>
      </c>
      <c r="N73" s="257" t="s">
        <v>146</v>
      </c>
    </row>
    <row r="74" customFormat="false" ht="12" hidden="false" customHeight="true" outlineLevel="0" collapsed="false">
      <c r="A74" s="159" t="s">
        <v>57</v>
      </c>
      <c r="B74" s="160" t="s">
        <v>57</v>
      </c>
      <c r="C74" s="253"/>
      <c r="D74" s="253" t="s">
        <v>71</v>
      </c>
      <c r="E74" s="253"/>
      <c r="F74" s="254" t="s">
        <v>147</v>
      </c>
      <c r="G74" s="255" t="s">
        <v>88</v>
      </c>
      <c r="H74" s="255" t="s">
        <v>72</v>
      </c>
      <c r="I74" s="255" t="s">
        <v>72</v>
      </c>
      <c r="J74" s="255" t="s">
        <v>72</v>
      </c>
      <c r="K74" s="255" t="s">
        <v>72</v>
      </c>
      <c r="L74" s="256" t="n">
        <v>0</v>
      </c>
      <c r="M74" s="256" t="n">
        <v>230000</v>
      </c>
      <c r="N74" s="257" t="s">
        <v>148</v>
      </c>
    </row>
    <row r="75" customFormat="false" ht="12" hidden="false" customHeight="true" outlineLevel="0" collapsed="false">
      <c r="A75" s="159" t="s">
        <v>57</v>
      </c>
      <c r="B75" s="160" t="s">
        <v>57</v>
      </c>
      <c r="C75" s="253"/>
      <c r="D75" s="253" t="s">
        <v>71</v>
      </c>
      <c r="E75" s="253"/>
      <c r="F75" s="254" t="s">
        <v>136</v>
      </c>
      <c r="G75" s="255" t="s">
        <v>149</v>
      </c>
      <c r="H75" s="255" t="s">
        <v>72</v>
      </c>
      <c r="I75" s="255" t="s">
        <v>72</v>
      </c>
      <c r="J75" s="255" t="s">
        <v>72</v>
      </c>
      <c r="K75" s="255" t="s">
        <v>72</v>
      </c>
      <c r="L75" s="256" t="n">
        <v>0</v>
      </c>
      <c r="M75" s="256" t="n">
        <v>600000</v>
      </c>
      <c r="N75" s="257" t="s">
        <v>150</v>
      </c>
    </row>
    <row r="76" customFormat="false" ht="12" hidden="false" customHeight="true" outlineLevel="0" collapsed="false">
      <c r="A76" s="159" t="s">
        <v>57</v>
      </c>
      <c r="B76" s="160" t="s">
        <v>57</v>
      </c>
      <c r="C76" s="253"/>
      <c r="D76" s="253" t="s">
        <v>71</v>
      </c>
      <c r="E76" s="253"/>
      <c r="F76" s="254" t="s">
        <v>151</v>
      </c>
      <c r="G76" s="255" t="s">
        <v>152</v>
      </c>
      <c r="H76" s="255" t="s">
        <v>72</v>
      </c>
      <c r="I76" s="255" t="s">
        <v>72</v>
      </c>
      <c r="J76" s="255" t="s">
        <v>72</v>
      </c>
      <c r="K76" s="255" t="s">
        <v>72</v>
      </c>
      <c r="L76" s="256" t="n">
        <v>0</v>
      </c>
      <c r="M76" s="256" t="n">
        <v>15000</v>
      </c>
      <c r="N76" s="257" t="s">
        <v>153</v>
      </c>
      <c r="O76" s="258"/>
    </row>
    <row r="77" customFormat="false" ht="12" hidden="false" customHeight="true" outlineLevel="0" collapsed="false">
      <c r="A77" s="159" t="s">
        <v>57</v>
      </c>
      <c r="B77" s="160" t="s">
        <v>57</v>
      </c>
      <c r="C77" s="253"/>
      <c r="D77" s="253" t="s">
        <v>71</v>
      </c>
      <c r="E77" s="253"/>
      <c r="F77" s="254" t="s">
        <v>154</v>
      </c>
      <c r="G77" s="255" t="s">
        <v>155</v>
      </c>
      <c r="H77" s="255" t="s">
        <v>72</v>
      </c>
      <c r="I77" s="255" t="s">
        <v>72</v>
      </c>
      <c r="J77" s="255" t="s">
        <v>72</v>
      </c>
      <c r="K77" s="255" t="s">
        <v>72</v>
      </c>
      <c r="L77" s="256" t="n">
        <v>0</v>
      </c>
      <c r="M77" s="256" t="n">
        <v>500000</v>
      </c>
      <c r="N77" s="257" t="s">
        <v>156</v>
      </c>
      <c r="O77" s="258"/>
    </row>
    <row r="78" customFormat="false" ht="15.75" hidden="false" customHeight="false" outlineLevel="0" collapsed="false">
      <c r="A78" s="169" t="s">
        <v>73</v>
      </c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70" t="n">
        <f aca="false">SUM(L72:L77)</f>
        <v>0</v>
      </c>
      <c r="M78" s="170" t="n">
        <f aca="false">SUM(M72:M77)</f>
        <v>2528000</v>
      </c>
      <c r="N78" s="172"/>
    </row>
    <row r="79" customFormat="false" ht="15" hidden="false" customHeight="false" outlineLevel="0" collapsed="false">
      <c r="A79" s="242" t="s">
        <v>40</v>
      </c>
      <c r="M79" s="259"/>
    </row>
  </sheetData>
  <mergeCells count="6">
    <mergeCell ref="A15:K15"/>
    <mergeCell ref="A23:K23"/>
    <mergeCell ref="A37:K37"/>
    <mergeCell ref="A51:K51"/>
    <mergeCell ref="A68:K68"/>
    <mergeCell ref="A78:K78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/2021&amp;R&amp;"Calibri,Regular"&amp;11Rok 2021</oddHeader>
    <oddFooter>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58" activeCellId="0" sqref="M58"/>
    </sheetView>
  </sheetViews>
  <sheetFormatPr defaultColWidth="8.70703125" defaultRowHeight="15" zeroHeight="false" outlineLevelRow="0" outlineLevelCol="0"/>
  <cols>
    <col collapsed="false" customWidth="true" hidden="false" outlineLevel="0" max="1" min="1" style="260" width="5.85"/>
    <col collapsed="false" customWidth="true" hidden="false" outlineLevel="0" max="2" min="2" style="260" width="7.14"/>
    <col collapsed="false" customWidth="true" hidden="false" outlineLevel="0" max="3" min="3" style="260" width="26.99"/>
    <col collapsed="false" customWidth="false" hidden="false" outlineLevel="0" max="5" min="4" style="261" width="8.7"/>
    <col collapsed="false" customWidth="true" hidden="false" outlineLevel="0" max="6" min="6" style="261" width="11.7"/>
    <col collapsed="false" customWidth="true" hidden="false" outlineLevel="0" max="7" min="7" style="261" width="10.71"/>
    <col collapsed="false" customWidth="true" hidden="false" outlineLevel="0" max="8" min="8" style="261" width="11.56"/>
    <col collapsed="false" customWidth="true" hidden="false" outlineLevel="0" max="9" min="9" style="262" width="11.7"/>
    <col collapsed="false" customWidth="false" hidden="false" outlineLevel="0" max="11" min="10" style="3" width="8.7"/>
    <col collapsed="false" customWidth="true" hidden="false" outlineLevel="0" max="12" min="12" style="3" width="11.42"/>
    <col collapsed="false" customWidth="false" hidden="false" outlineLevel="0" max="257" min="13" style="3" width="8.7"/>
  </cols>
  <sheetData>
    <row r="1" customFormat="false" ht="27.75" hidden="false" customHeight="true" outlineLevel="0" collapsed="false">
      <c r="A1" s="263" t="s">
        <v>157</v>
      </c>
      <c r="B1" s="263"/>
      <c r="C1" s="263"/>
      <c r="D1" s="264"/>
      <c r="E1" s="264"/>
      <c r="F1" s="264"/>
      <c r="G1" s="264"/>
      <c r="H1" s="265" t="s">
        <v>158</v>
      </c>
      <c r="I1" s="266"/>
    </row>
    <row r="2" customFormat="false" ht="9.75" hidden="false" customHeight="true" outlineLevel="0" collapsed="false">
      <c r="A2" s="263"/>
      <c r="B2" s="263"/>
      <c r="C2" s="263"/>
      <c r="D2" s="264"/>
      <c r="E2" s="264"/>
      <c r="F2" s="264"/>
      <c r="G2" s="264"/>
      <c r="H2" s="267" t="s">
        <v>159</v>
      </c>
      <c r="I2" s="266"/>
    </row>
    <row r="3" customFormat="false" ht="34.5" hidden="false" customHeight="true" outlineLevel="0" collapsed="false">
      <c r="A3" s="268" t="s">
        <v>160</v>
      </c>
      <c r="B3" s="269" t="s">
        <v>161</v>
      </c>
      <c r="C3" s="269"/>
      <c r="D3" s="270" t="s">
        <v>162</v>
      </c>
      <c r="E3" s="271" t="s">
        <v>163</v>
      </c>
      <c r="F3" s="272" t="s">
        <v>164</v>
      </c>
      <c r="G3" s="273" t="s">
        <v>165</v>
      </c>
      <c r="H3" s="274" t="s">
        <v>166</v>
      </c>
      <c r="I3" s="275" t="s">
        <v>167</v>
      </c>
    </row>
    <row r="4" customFormat="false" ht="14.1" hidden="false" customHeight="true" outlineLevel="0" collapsed="false">
      <c r="A4" s="276" t="s">
        <v>168</v>
      </c>
      <c r="B4" s="277" t="s">
        <v>169</v>
      </c>
      <c r="C4" s="277"/>
      <c r="D4" s="278" t="n">
        <v>5292226</v>
      </c>
      <c r="E4" s="279" t="n">
        <v>5124076.76</v>
      </c>
      <c r="F4" s="280" t="n">
        <v>4294257</v>
      </c>
      <c r="G4" s="281" t="n">
        <v>50640</v>
      </c>
      <c r="H4" s="282" t="n">
        <v>0</v>
      </c>
      <c r="I4" s="283" t="n">
        <f aca="false">SUM(F4:H4)</f>
        <v>4344897</v>
      </c>
    </row>
    <row r="5" s="12" customFormat="true" ht="14.1" hidden="false" customHeight="true" outlineLevel="0" collapsed="false">
      <c r="A5" s="284" t="s">
        <v>170</v>
      </c>
      <c r="B5" s="285" t="s">
        <v>171</v>
      </c>
      <c r="C5" s="285"/>
      <c r="D5" s="286" t="n">
        <v>116537.5</v>
      </c>
      <c r="E5" s="287" t="n">
        <v>113966.99</v>
      </c>
      <c r="F5" s="288" t="n">
        <v>289868</v>
      </c>
      <c r="G5" s="289" t="n">
        <v>23000</v>
      </c>
      <c r="H5" s="290" t="n">
        <v>0</v>
      </c>
      <c r="I5" s="291" t="n">
        <f aca="false">SUM(F5:H5)</f>
        <v>312868</v>
      </c>
    </row>
    <row r="6" customFormat="false" ht="14.1" hidden="false" customHeight="true" outlineLevel="0" collapsed="false">
      <c r="A6" s="284" t="s">
        <v>172</v>
      </c>
      <c r="B6" s="285" t="s">
        <v>173</v>
      </c>
      <c r="C6" s="285"/>
      <c r="D6" s="286" t="n">
        <v>2310290</v>
      </c>
      <c r="E6" s="287" t="n">
        <v>2240135.67</v>
      </c>
      <c r="F6" s="288" t="n">
        <v>1310000</v>
      </c>
      <c r="G6" s="289" t="n">
        <v>3216000</v>
      </c>
      <c r="H6" s="290" t="n">
        <v>0</v>
      </c>
      <c r="I6" s="291" t="n">
        <f aca="false">SUM(F6:H6)</f>
        <v>4526000</v>
      </c>
    </row>
    <row r="7" customFormat="false" ht="14.1" hidden="false" customHeight="true" outlineLevel="0" collapsed="false">
      <c r="A7" s="284" t="s">
        <v>174</v>
      </c>
      <c r="B7" s="285" t="s">
        <v>175</v>
      </c>
      <c r="C7" s="285"/>
      <c r="D7" s="286" t="n">
        <v>308150</v>
      </c>
      <c r="E7" s="287" t="n">
        <v>308150</v>
      </c>
      <c r="F7" s="288" t="n">
        <v>317850.8</v>
      </c>
      <c r="G7" s="292" t="n">
        <v>0</v>
      </c>
      <c r="H7" s="290" t="n">
        <v>0</v>
      </c>
      <c r="I7" s="291" t="n">
        <f aca="false">SUM(F7:H7)</f>
        <v>317850.8</v>
      </c>
    </row>
    <row r="8" s="18" customFormat="true" ht="14.1" hidden="false" customHeight="true" outlineLevel="0" collapsed="false">
      <c r="A8" s="284" t="s">
        <v>176</v>
      </c>
      <c r="B8" s="285" t="s">
        <v>177</v>
      </c>
      <c r="C8" s="285"/>
      <c r="D8" s="286" t="n">
        <v>6740394</v>
      </c>
      <c r="E8" s="287" t="n">
        <v>6211883.87</v>
      </c>
      <c r="F8" s="288" t="n">
        <v>1478087</v>
      </c>
      <c r="G8" s="289" t="n">
        <v>15367</v>
      </c>
      <c r="H8" s="290" t="n">
        <v>0</v>
      </c>
      <c r="I8" s="291" t="n">
        <f aca="false">SUM(F8:H8)</f>
        <v>1493454</v>
      </c>
    </row>
    <row r="9" customFormat="false" ht="14.1" hidden="false" customHeight="true" outlineLevel="0" collapsed="false">
      <c r="A9" s="284" t="s">
        <v>130</v>
      </c>
      <c r="B9" s="285" t="s">
        <v>178</v>
      </c>
      <c r="C9" s="285"/>
      <c r="D9" s="286" t="n">
        <v>2369554</v>
      </c>
      <c r="E9" s="287" t="n">
        <v>1807942.3</v>
      </c>
      <c r="F9" s="288" t="n">
        <v>2184400</v>
      </c>
      <c r="G9" s="289" t="n">
        <v>300353</v>
      </c>
      <c r="H9" s="290" t="n">
        <v>0</v>
      </c>
      <c r="I9" s="291" t="n">
        <f aca="false">SUM(F9:H9)</f>
        <v>2484753</v>
      </c>
    </row>
    <row r="10" customFormat="false" ht="14.1" hidden="false" customHeight="true" outlineLevel="0" collapsed="false">
      <c r="A10" s="293" t="n">
        <v>2341</v>
      </c>
      <c r="B10" s="285" t="s">
        <v>179</v>
      </c>
      <c r="C10" s="285"/>
      <c r="D10" s="286" t="n">
        <v>0</v>
      </c>
      <c r="E10" s="287" t="n">
        <v>0</v>
      </c>
      <c r="F10" s="288" t="n">
        <v>0</v>
      </c>
      <c r="G10" s="289" t="n">
        <v>350000</v>
      </c>
      <c r="H10" s="290" t="n">
        <v>0</v>
      </c>
      <c r="I10" s="291" t="n">
        <f aca="false">SUM(F10:H10)</f>
        <v>350000</v>
      </c>
    </row>
    <row r="11" s="24" customFormat="true" ht="14.1" hidden="false" customHeight="true" outlineLevel="0" collapsed="false">
      <c r="A11" s="284" t="s">
        <v>180</v>
      </c>
      <c r="B11" s="285" t="s">
        <v>181</v>
      </c>
      <c r="C11" s="285"/>
      <c r="D11" s="286" t="n">
        <v>55037.83</v>
      </c>
      <c r="E11" s="287" t="n">
        <v>55037.83</v>
      </c>
      <c r="F11" s="288" t="n">
        <v>30000</v>
      </c>
      <c r="G11" s="292" t="n">
        <v>0</v>
      </c>
      <c r="H11" s="290" t="n">
        <v>0</v>
      </c>
      <c r="I11" s="291" t="n">
        <f aca="false">SUM(F11:H11)</f>
        <v>30000</v>
      </c>
    </row>
    <row r="12" s="27" customFormat="true" ht="14.1" hidden="false" customHeight="true" outlineLevel="0" collapsed="false">
      <c r="A12" s="284" t="s">
        <v>182</v>
      </c>
      <c r="B12" s="285" t="s">
        <v>183</v>
      </c>
      <c r="C12" s="285"/>
      <c r="D12" s="286" t="n">
        <v>106119</v>
      </c>
      <c r="E12" s="287" t="n">
        <v>105060.67</v>
      </c>
      <c r="F12" s="288" t="n">
        <v>30000</v>
      </c>
      <c r="G12" s="292" t="n">
        <v>0</v>
      </c>
      <c r="H12" s="290" t="n">
        <v>0</v>
      </c>
      <c r="I12" s="291" t="n">
        <f aca="false">SUM(F12:H12)</f>
        <v>30000</v>
      </c>
    </row>
    <row r="13" s="12" customFormat="true" ht="14.1" hidden="false" customHeight="true" outlineLevel="0" collapsed="false">
      <c r="A13" s="284" t="s">
        <v>184</v>
      </c>
      <c r="B13" s="285" t="s">
        <v>185</v>
      </c>
      <c r="C13" s="285"/>
      <c r="D13" s="286" t="n">
        <v>3020488.8</v>
      </c>
      <c r="E13" s="287" t="n">
        <v>3020488.8</v>
      </c>
      <c r="F13" s="288" t="n">
        <v>2940000</v>
      </c>
      <c r="G13" s="292" t="n">
        <v>0</v>
      </c>
      <c r="H13" s="290" t="n">
        <v>0</v>
      </c>
      <c r="I13" s="291" t="n">
        <f aca="false">SUM(F13:H13)</f>
        <v>2940000</v>
      </c>
    </row>
    <row r="14" customFormat="false" ht="14.1" hidden="false" customHeight="true" outlineLevel="0" collapsed="false">
      <c r="A14" s="284" t="s">
        <v>186</v>
      </c>
      <c r="B14" s="285" t="s">
        <v>187</v>
      </c>
      <c r="C14" s="285"/>
      <c r="D14" s="286" t="n">
        <v>699878</v>
      </c>
      <c r="E14" s="287" t="n">
        <v>670410.66</v>
      </c>
      <c r="F14" s="288" t="n">
        <v>727350</v>
      </c>
      <c r="G14" s="292" t="n">
        <v>0</v>
      </c>
      <c r="H14" s="290" t="n">
        <v>0</v>
      </c>
      <c r="I14" s="291" t="n">
        <f aca="false">SUM(F14:H14)</f>
        <v>727350</v>
      </c>
    </row>
    <row r="15" customFormat="false" ht="14.1" hidden="false" customHeight="true" outlineLevel="0" collapsed="false">
      <c r="A15" s="284" t="s">
        <v>188</v>
      </c>
      <c r="B15" s="285" t="s">
        <v>189</v>
      </c>
      <c r="C15" s="285"/>
      <c r="D15" s="286" t="n">
        <v>926187.1</v>
      </c>
      <c r="E15" s="287" t="n">
        <v>844143.11</v>
      </c>
      <c r="F15" s="288" t="n">
        <v>1570000</v>
      </c>
      <c r="G15" s="289" t="n">
        <v>705000</v>
      </c>
      <c r="H15" s="290" t="n">
        <v>0</v>
      </c>
      <c r="I15" s="291" t="n">
        <f aca="false">SUM(F15:H15)</f>
        <v>2275000</v>
      </c>
    </row>
    <row r="16" s="18" customFormat="true" ht="14.1" hidden="false" customHeight="true" outlineLevel="0" collapsed="false">
      <c r="A16" s="284" t="s">
        <v>190</v>
      </c>
      <c r="B16" s="285" t="s">
        <v>191</v>
      </c>
      <c r="C16" s="285"/>
      <c r="D16" s="286" t="n">
        <v>28000</v>
      </c>
      <c r="E16" s="287" t="n">
        <v>28000</v>
      </c>
      <c r="F16" s="288" t="n">
        <v>160000</v>
      </c>
      <c r="G16" s="292" t="n">
        <v>0</v>
      </c>
      <c r="H16" s="290" t="n">
        <v>0</v>
      </c>
      <c r="I16" s="291" t="n">
        <f aca="false">SUM(F16:H16)</f>
        <v>160000</v>
      </c>
    </row>
    <row r="17" customFormat="false" ht="14.1" hidden="false" customHeight="true" outlineLevel="0" collapsed="false">
      <c r="A17" s="284" t="s">
        <v>192</v>
      </c>
      <c r="B17" s="285" t="s">
        <v>193</v>
      </c>
      <c r="C17" s="285"/>
      <c r="D17" s="286" t="n">
        <v>6960</v>
      </c>
      <c r="E17" s="287" t="n">
        <v>6960</v>
      </c>
      <c r="F17" s="288" t="n">
        <v>0</v>
      </c>
      <c r="G17" s="292" t="n">
        <v>0</v>
      </c>
      <c r="H17" s="290" t="n">
        <v>0</v>
      </c>
      <c r="I17" s="291" t="n">
        <f aca="false">SUM(F17:H17)</f>
        <v>0</v>
      </c>
    </row>
    <row r="18" customFormat="false" ht="14.1" hidden="false" customHeight="true" outlineLevel="0" collapsed="false">
      <c r="A18" s="284" t="s">
        <v>194</v>
      </c>
      <c r="B18" s="285" t="s">
        <v>195</v>
      </c>
      <c r="C18" s="285"/>
      <c r="D18" s="286" t="n">
        <v>49000</v>
      </c>
      <c r="E18" s="287" t="n">
        <v>39464.36</v>
      </c>
      <c r="F18" s="288" t="n">
        <v>49500</v>
      </c>
      <c r="G18" s="289" t="n">
        <v>27000</v>
      </c>
      <c r="H18" s="290" t="n">
        <v>0</v>
      </c>
      <c r="I18" s="291" t="n">
        <f aca="false">SUM(F18:H18)</f>
        <v>76500</v>
      </c>
    </row>
    <row r="19" customFormat="false" ht="14.1" hidden="false" customHeight="true" outlineLevel="0" collapsed="false">
      <c r="A19" s="284" t="s">
        <v>196</v>
      </c>
      <c r="B19" s="285" t="s">
        <v>197</v>
      </c>
      <c r="C19" s="285"/>
      <c r="D19" s="286" t="n">
        <v>1649000</v>
      </c>
      <c r="E19" s="287" t="n">
        <v>1611282.42</v>
      </c>
      <c r="F19" s="288" t="n">
        <v>935000</v>
      </c>
      <c r="G19" s="289" t="n">
        <v>20000</v>
      </c>
      <c r="H19" s="290" t="n">
        <v>0</v>
      </c>
      <c r="I19" s="291" t="n">
        <f aca="false">SUM(F19:H19)</f>
        <v>955000</v>
      </c>
    </row>
    <row r="20" s="24" customFormat="true" ht="14.1" hidden="false" customHeight="true" outlineLevel="0" collapsed="false">
      <c r="A20" s="284" t="s">
        <v>198</v>
      </c>
      <c r="B20" s="285" t="s">
        <v>199</v>
      </c>
      <c r="C20" s="285"/>
      <c r="D20" s="286" t="n">
        <v>136138</v>
      </c>
      <c r="E20" s="287" t="n">
        <v>129308</v>
      </c>
      <c r="F20" s="288" t="n">
        <v>2430000</v>
      </c>
      <c r="G20" s="294" t="n">
        <v>-2300000</v>
      </c>
      <c r="H20" s="290" t="n">
        <v>0</v>
      </c>
      <c r="I20" s="291" t="n">
        <f aca="false">SUM(F20:H20)</f>
        <v>130000</v>
      </c>
    </row>
    <row r="21" s="24" customFormat="true" ht="14.1" hidden="false" customHeight="true" outlineLevel="0" collapsed="false">
      <c r="A21" s="284" t="s">
        <v>200</v>
      </c>
      <c r="B21" s="285" t="s">
        <v>201</v>
      </c>
      <c r="C21" s="285"/>
      <c r="D21" s="286" t="n">
        <v>1061985</v>
      </c>
      <c r="E21" s="287" t="n">
        <v>1019896.51</v>
      </c>
      <c r="F21" s="288" t="n">
        <v>800200</v>
      </c>
      <c r="G21" s="289" t="n">
        <v>10000</v>
      </c>
      <c r="H21" s="290" t="n">
        <v>0</v>
      </c>
      <c r="I21" s="291" t="n">
        <f aca="false">SUM(F21:H21)</f>
        <v>810200</v>
      </c>
    </row>
    <row r="22" customFormat="false" ht="14.1" hidden="false" customHeight="true" outlineLevel="0" collapsed="false">
      <c r="A22" s="284" t="s">
        <v>202</v>
      </c>
      <c r="B22" s="285" t="s">
        <v>203</v>
      </c>
      <c r="C22" s="285"/>
      <c r="D22" s="286" t="n">
        <v>7316496</v>
      </c>
      <c r="E22" s="287" t="n">
        <v>7137180.42</v>
      </c>
      <c r="F22" s="288" t="n">
        <v>2672396</v>
      </c>
      <c r="G22" s="289" t="n">
        <v>150000</v>
      </c>
      <c r="H22" s="295" t="n">
        <v>40000</v>
      </c>
      <c r="I22" s="291" t="n">
        <f aca="false">SUM(F22:H22)</f>
        <v>2862396</v>
      </c>
    </row>
    <row r="23" s="12" customFormat="true" ht="14.1" hidden="false" customHeight="true" outlineLevel="0" collapsed="false">
      <c r="A23" s="284" t="s">
        <v>204</v>
      </c>
      <c r="B23" s="285" t="s">
        <v>205</v>
      </c>
      <c r="C23" s="285"/>
      <c r="D23" s="286" t="n">
        <v>2459200</v>
      </c>
      <c r="E23" s="287" t="n">
        <v>2401524.07</v>
      </c>
      <c r="F23" s="288" t="n">
        <v>4767200</v>
      </c>
      <c r="G23" s="289" t="n">
        <v>675000</v>
      </c>
      <c r="H23" s="295" t="n">
        <v>230000</v>
      </c>
      <c r="I23" s="291" t="n">
        <f aca="false">SUM(F23:H23)</f>
        <v>5672200</v>
      </c>
    </row>
    <row r="24" customFormat="false" ht="14.1" hidden="false" customHeight="true" outlineLevel="0" collapsed="false">
      <c r="A24" s="284" t="s">
        <v>206</v>
      </c>
      <c r="B24" s="285" t="s">
        <v>207</v>
      </c>
      <c r="C24" s="285"/>
      <c r="D24" s="286" t="n">
        <v>764000</v>
      </c>
      <c r="E24" s="287" t="n">
        <v>735163.22</v>
      </c>
      <c r="F24" s="288" t="n">
        <v>715000</v>
      </c>
      <c r="G24" s="289" t="n">
        <v>50000</v>
      </c>
      <c r="H24" s="290" t="n">
        <v>0</v>
      </c>
      <c r="I24" s="291" t="n">
        <f aca="false">SUM(F24:H24)</f>
        <v>765000</v>
      </c>
    </row>
    <row r="25" customFormat="false" ht="14.1" hidden="false" customHeight="true" outlineLevel="0" collapsed="false">
      <c r="A25" s="284" t="s">
        <v>208</v>
      </c>
      <c r="B25" s="285" t="s">
        <v>209</v>
      </c>
      <c r="C25" s="285"/>
      <c r="D25" s="286" t="n">
        <v>433300</v>
      </c>
      <c r="E25" s="287" t="n">
        <v>430436.81</v>
      </c>
      <c r="F25" s="288" t="n">
        <v>491300</v>
      </c>
      <c r="G25" s="292" t="n">
        <v>0</v>
      </c>
      <c r="H25" s="290" t="n">
        <v>0</v>
      </c>
      <c r="I25" s="291" t="n">
        <f aca="false">SUM(F25:H25)</f>
        <v>491300</v>
      </c>
    </row>
    <row r="26" s="18" customFormat="true" ht="14.1" hidden="false" customHeight="true" outlineLevel="0" collapsed="false">
      <c r="A26" s="284" t="s">
        <v>210</v>
      </c>
      <c r="B26" s="285" t="s">
        <v>211</v>
      </c>
      <c r="C26" s="285"/>
      <c r="D26" s="286" t="n">
        <v>400000</v>
      </c>
      <c r="E26" s="287" t="n">
        <v>317020</v>
      </c>
      <c r="F26" s="288" t="n">
        <v>900000</v>
      </c>
      <c r="G26" s="292" t="n">
        <v>0</v>
      </c>
      <c r="H26" s="290" t="n">
        <v>0</v>
      </c>
      <c r="I26" s="291" t="n">
        <f aca="false">SUM(F26:H26)</f>
        <v>900000</v>
      </c>
    </row>
    <row r="27" customFormat="false" ht="14.1" hidden="false" customHeight="true" outlineLevel="0" collapsed="false">
      <c r="A27" s="284" t="s">
        <v>212</v>
      </c>
      <c r="B27" s="285" t="s">
        <v>213</v>
      </c>
      <c r="C27" s="285"/>
      <c r="D27" s="286" t="n">
        <v>200000</v>
      </c>
      <c r="E27" s="287" t="n">
        <v>171820</v>
      </c>
      <c r="F27" s="288" t="n">
        <v>200000</v>
      </c>
      <c r="G27" s="292" t="n">
        <v>0</v>
      </c>
      <c r="H27" s="290" t="n">
        <v>0</v>
      </c>
      <c r="I27" s="291" t="n">
        <f aca="false">SUM(F27:H27)</f>
        <v>200000</v>
      </c>
    </row>
    <row r="28" customFormat="false" ht="14.1" hidden="false" customHeight="true" outlineLevel="0" collapsed="false">
      <c r="A28" s="284" t="s">
        <v>214</v>
      </c>
      <c r="B28" s="285" t="s">
        <v>215</v>
      </c>
      <c r="C28" s="285"/>
      <c r="D28" s="286" t="n">
        <v>9620838</v>
      </c>
      <c r="E28" s="287" t="n">
        <v>9095604.91</v>
      </c>
      <c r="F28" s="288" t="n">
        <v>8984500</v>
      </c>
      <c r="G28" s="289" t="n">
        <v>40000</v>
      </c>
      <c r="H28" s="295" t="n">
        <v>600000</v>
      </c>
      <c r="I28" s="291" t="n">
        <f aca="false">SUM(F28:H28)</f>
        <v>9624500</v>
      </c>
    </row>
    <row r="29" customFormat="false" ht="14.1" hidden="false" customHeight="true" outlineLevel="0" collapsed="false">
      <c r="A29" s="284" t="s">
        <v>216</v>
      </c>
      <c r="B29" s="285" t="s">
        <v>217</v>
      </c>
      <c r="C29" s="285"/>
      <c r="D29" s="286" t="n">
        <v>365000</v>
      </c>
      <c r="E29" s="287" t="n">
        <v>354181.01</v>
      </c>
      <c r="F29" s="288" t="n">
        <v>292000</v>
      </c>
      <c r="G29" s="292" t="n">
        <v>0</v>
      </c>
      <c r="H29" s="290" t="n">
        <v>0</v>
      </c>
      <c r="I29" s="291" t="n">
        <f aca="false">SUM(F29:H29)</f>
        <v>292000</v>
      </c>
    </row>
    <row r="30" customFormat="false" ht="14.1" hidden="false" customHeight="true" outlineLevel="0" collapsed="false">
      <c r="A30" s="284" t="s">
        <v>218</v>
      </c>
      <c r="B30" s="285" t="s">
        <v>219</v>
      </c>
      <c r="C30" s="285"/>
      <c r="D30" s="286" t="n">
        <v>143000</v>
      </c>
      <c r="E30" s="287" t="n">
        <v>139012.46</v>
      </c>
      <c r="F30" s="288" t="n">
        <v>150000</v>
      </c>
      <c r="G30" s="292" t="n">
        <v>0</v>
      </c>
      <c r="H30" s="290" t="n">
        <v>0</v>
      </c>
      <c r="I30" s="291" t="n">
        <f aca="false">SUM(F30:H30)</f>
        <v>150000</v>
      </c>
    </row>
    <row r="31" customFormat="false" ht="14.1" hidden="false" customHeight="true" outlineLevel="0" collapsed="false">
      <c r="A31" s="284" t="s">
        <v>220</v>
      </c>
      <c r="B31" s="285" t="s">
        <v>221</v>
      </c>
      <c r="C31" s="285"/>
      <c r="D31" s="286" t="n">
        <v>1740625</v>
      </c>
      <c r="E31" s="287" t="n">
        <v>1716476.67</v>
      </c>
      <c r="F31" s="288" t="n">
        <v>1568700</v>
      </c>
      <c r="G31" s="289" t="n">
        <v>4000</v>
      </c>
      <c r="H31" s="290" t="n">
        <v>0</v>
      </c>
      <c r="I31" s="291" t="n">
        <f aca="false">SUM(F31:H31)</f>
        <v>1572700</v>
      </c>
    </row>
    <row r="32" customFormat="false" ht="14.1" hidden="false" customHeight="true" outlineLevel="0" collapsed="false">
      <c r="A32" s="284" t="s">
        <v>222</v>
      </c>
      <c r="B32" s="285" t="s">
        <v>223</v>
      </c>
      <c r="C32" s="285"/>
      <c r="D32" s="286" t="n">
        <v>0</v>
      </c>
      <c r="E32" s="287" t="n">
        <v>0</v>
      </c>
      <c r="F32" s="288" t="n">
        <v>20000</v>
      </c>
      <c r="G32" s="292" t="n">
        <v>0</v>
      </c>
      <c r="H32" s="290" t="n">
        <v>0</v>
      </c>
      <c r="I32" s="291" t="n">
        <f aca="false">SUM(F32:H32)</f>
        <v>20000</v>
      </c>
    </row>
    <row r="33" customFormat="false" ht="14.1" hidden="false" customHeight="true" outlineLevel="0" collapsed="false">
      <c r="A33" s="284" t="s">
        <v>224</v>
      </c>
      <c r="B33" s="285" t="s">
        <v>225</v>
      </c>
      <c r="C33" s="285"/>
      <c r="D33" s="286" t="n">
        <v>7000</v>
      </c>
      <c r="E33" s="287" t="n">
        <v>6050</v>
      </c>
      <c r="F33" s="288" t="n">
        <v>2420</v>
      </c>
      <c r="G33" s="289" t="n">
        <v>3630</v>
      </c>
      <c r="H33" s="290" t="n">
        <v>0</v>
      </c>
      <c r="I33" s="291" t="n">
        <f aca="false">SUM(F33:H33)</f>
        <v>6050</v>
      </c>
    </row>
    <row r="34" customFormat="false" ht="14.1" hidden="false" customHeight="true" outlineLevel="0" collapsed="false">
      <c r="A34" s="284" t="s">
        <v>226</v>
      </c>
      <c r="B34" s="285" t="s">
        <v>227</v>
      </c>
      <c r="C34" s="285"/>
      <c r="D34" s="286" t="n">
        <v>1852508</v>
      </c>
      <c r="E34" s="287" t="n">
        <v>1835283.53</v>
      </c>
      <c r="F34" s="288" t="n">
        <v>1093600</v>
      </c>
      <c r="G34" s="289" t="n">
        <v>181607</v>
      </c>
      <c r="H34" s="295" t="n">
        <v>45000</v>
      </c>
      <c r="I34" s="291" t="n">
        <f aca="false">SUM(F34:H34)</f>
        <v>1320207</v>
      </c>
    </row>
    <row r="35" customFormat="false" ht="14.1" hidden="false" customHeight="true" outlineLevel="0" collapsed="false">
      <c r="A35" s="284" t="s">
        <v>228</v>
      </c>
      <c r="B35" s="285" t="s">
        <v>229</v>
      </c>
      <c r="C35" s="285"/>
      <c r="D35" s="286" t="n">
        <v>239000</v>
      </c>
      <c r="E35" s="287" t="n">
        <v>232761.28</v>
      </c>
      <c r="F35" s="288" t="n">
        <v>159000</v>
      </c>
      <c r="G35" s="292" t="n">
        <v>0</v>
      </c>
      <c r="H35" s="290" t="n">
        <v>0</v>
      </c>
      <c r="I35" s="291" t="n">
        <f aca="false">SUM(F35:H35)</f>
        <v>159000</v>
      </c>
    </row>
    <row r="36" customFormat="false" ht="14.1" hidden="false" customHeight="true" outlineLevel="0" collapsed="false">
      <c r="A36" s="284" t="s">
        <v>230</v>
      </c>
      <c r="B36" s="285" t="s">
        <v>231</v>
      </c>
      <c r="C36" s="285"/>
      <c r="D36" s="286" t="n">
        <v>173544</v>
      </c>
      <c r="E36" s="287" t="n">
        <v>94988.8</v>
      </c>
      <c r="F36" s="288" t="n">
        <v>200000</v>
      </c>
      <c r="G36" s="292" t="n">
        <v>0</v>
      </c>
      <c r="H36" s="290" t="n">
        <v>0</v>
      </c>
      <c r="I36" s="291" t="n">
        <f aca="false">SUM(F36:H36)</f>
        <v>200000</v>
      </c>
    </row>
    <row r="37" customFormat="false" ht="14.1" hidden="false" customHeight="true" outlineLevel="0" collapsed="false">
      <c r="A37" s="284" t="s">
        <v>232</v>
      </c>
      <c r="B37" s="285" t="s">
        <v>233</v>
      </c>
      <c r="C37" s="285"/>
      <c r="D37" s="286" t="n">
        <v>5800</v>
      </c>
      <c r="E37" s="287" t="n">
        <v>4950</v>
      </c>
      <c r="F37" s="288" t="n">
        <v>10000</v>
      </c>
      <c r="G37" s="292" t="n">
        <v>0</v>
      </c>
      <c r="H37" s="290" t="n">
        <v>0</v>
      </c>
      <c r="I37" s="291" t="n">
        <f aca="false">SUM(F37:H37)</f>
        <v>10000</v>
      </c>
      <c r="L37" s="296"/>
    </row>
    <row r="38" customFormat="false" ht="14.1" hidden="false" customHeight="true" outlineLevel="0" collapsed="false">
      <c r="A38" s="284" t="s">
        <v>234</v>
      </c>
      <c r="B38" s="285" t="s">
        <v>235</v>
      </c>
      <c r="C38" s="285"/>
      <c r="D38" s="286" t="n">
        <v>693117.99</v>
      </c>
      <c r="E38" s="287" t="n">
        <v>647597.76</v>
      </c>
      <c r="F38" s="288" t="n">
        <v>463968</v>
      </c>
      <c r="G38" s="289" t="n">
        <v>384000</v>
      </c>
      <c r="H38" s="295" t="n">
        <v>15000</v>
      </c>
      <c r="I38" s="291" t="n">
        <f aca="false">SUM(F38:H38)</f>
        <v>862968</v>
      </c>
    </row>
    <row r="39" customFormat="false" ht="14.1" hidden="false" customHeight="true" outlineLevel="0" collapsed="false">
      <c r="A39" s="284" t="s">
        <v>236</v>
      </c>
      <c r="B39" s="285" t="s">
        <v>237</v>
      </c>
      <c r="C39" s="285"/>
      <c r="D39" s="286" t="n">
        <v>78400</v>
      </c>
      <c r="E39" s="287" t="n">
        <v>73803</v>
      </c>
      <c r="F39" s="288" t="n">
        <v>80000</v>
      </c>
      <c r="G39" s="289" t="n">
        <v>3200</v>
      </c>
      <c r="H39" s="290" t="n">
        <v>0</v>
      </c>
      <c r="I39" s="291" t="n">
        <f aca="false">SUM(F39:H39)</f>
        <v>83200</v>
      </c>
    </row>
    <row r="40" customFormat="false" ht="14.1" hidden="false" customHeight="true" outlineLevel="0" collapsed="false">
      <c r="A40" s="284" t="s">
        <v>238</v>
      </c>
      <c r="B40" s="285" t="s">
        <v>239</v>
      </c>
      <c r="C40" s="285"/>
      <c r="D40" s="286" t="n">
        <v>1824200</v>
      </c>
      <c r="E40" s="287" t="n">
        <v>1644652</v>
      </c>
      <c r="F40" s="288" t="n">
        <v>1824200</v>
      </c>
      <c r="G40" s="289" t="n">
        <v>20000</v>
      </c>
      <c r="H40" s="290" t="n">
        <v>0</v>
      </c>
      <c r="I40" s="291" t="n">
        <f aca="false">SUM(F40:H40)</f>
        <v>1844200</v>
      </c>
    </row>
    <row r="41" customFormat="false" ht="14.1" hidden="false" customHeight="true" outlineLevel="0" collapsed="false">
      <c r="A41" s="284" t="s">
        <v>240</v>
      </c>
      <c r="B41" s="285" t="s">
        <v>241</v>
      </c>
      <c r="C41" s="285"/>
      <c r="D41" s="286" t="n">
        <v>0</v>
      </c>
      <c r="E41" s="287" t="n">
        <v>0</v>
      </c>
      <c r="F41" s="288" t="n">
        <v>0</v>
      </c>
      <c r="G41" s="292" t="n">
        <v>0</v>
      </c>
      <c r="H41" s="295" t="n">
        <v>155000</v>
      </c>
      <c r="I41" s="291" t="n">
        <f aca="false">SUM(F41:H41)</f>
        <v>155000</v>
      </c>
    </row>
    <row r="42" customFormat="false" ht="14.1" hidden="false" customHeight="true" outlineLevel="0" collapsed="false">
      <c r="A42" s="284" t="s">
        <v>242</v>
      </c>
      <c r="B42" s="285" t="s">
        <v>243</v>
      </c>
      <c r="C42" s="285"/>
      <c r="D42" s="286" t="n">
        <v>155000</v>
      </c>
      <c r="E42" s="287" t="n">
        <v>120732.05</v>
      </c>
      <c r="F42" s="288" t="n">
        <v>0</v>
      </c>
      <c r="G42" s="292" t="n">
        <v>0</v>
      </c>
      <c r="H42" s="290" t="n">
        <v>0</v>
      </c>
      <c r="I42" s="291" t="n">
        <f aca="false">SUM(F42:H42)</f>
        <v>0</v>
      </c>
    </row>
    <row r="43" customFormat="false" ht="14.1" hidden="false" customHeight="true" outlineLevel="0" collapsed="false">
      <c r="A43" s="284" t="s">
        <v>244</v>
      </c>
      <c r="B43" s="285" t="s">
        <v>245</v>
      </c>
      <c r="C43" s="285"/>
      <c r="D43" s="286" t="n">
        <v>6459628</v>
      </c>
      <c r="E43" s="287" t="n">
        <v>5910531.19</v>
      </c>
      <c r="F43" s="288" t="n">
        <v>7746398</v>
      </c>
      <c r="G43" s="289" t="n">
        <v>62000</v>
      </c>
      <c r="H43" s="290" t="n">
        <v>0</v>
      </c>
      <c r="I43" s="291" t="n">
        <f aca="false">SUM(F43:H43)</f>
        <v>7808398</v>
      </c>
    </row>
    <row r="44" customFormat="false" ht="14.1" hidden="false" customHeight="true" outlineLevel="0" collapsed="false">
      <c r="A44" s="284" t="s">
        <v>246</v>
      </c>
      <c r="B44" s="285" t="s">
        <v>247</v>
      </c>
      <c r="C44" s="285"/>
      <c r="D44" s="286" t="n">
        <v>0</v>
      </c>
      <c r="E44" s="287" t="n">
        <v>0</v>
      </c>
      <c r="F44" s="288" t="n">
        <v>10000</v>
      </c>
      <c r="G44" s="292" t="n">
        <v>0</v>
      </c>
      <c r="H44" s="290" t="n">
        <v>0</v>
      </c>
      <c r="I44" s="291" t="n">
        <f aca="false">SUM(F44:H44)</f>
        <v>10000</v>
      </c>
    </row>
    <row r="45" s="24" customFormat="true" ht="14.1" hidden="false" customHeight="true" outlineLevel="0" collapsed="false">
      <c r="A45" s="284" t="s">
        <v>248</v>
      </c>
      <c r="B45" s="285" t="s">
        <v>249</v>
      </c>
      <c r="C45" s="285"/>
      <c r="D45" s="286" t="n">
        <v>383949.78</v>
      </c>
      <c r="E45" s="287" t="n">
        <v>362273.07</v>
      </c>
      <c r="F45" s="288" t="n">
        <v>320083.81</v>
      </c>
      <c r="G45" s="292" t="n">
        <v>0</v>
      </c>
      <c r="H45" s="290" t="n">
        <v>0</v>
      </c>
      <c r="I45" s="291" t="n">
        <f aca="false">SUM(F45:H45)</f>
        <v>320083.81</v>
      </c>
    </row>
    <row r="46" customFormat="false" ht="14.1" hidden="false" customHeight="true" outlineLevel="0" collapsed="false">
      <c r="A46" s="284" t="s">
        <v>250</v>
      </c>
      <c r="B46" s="285" t="s">
        <v>251</v>
      </c>
      <c r="C46" s="285"/>
      <c r="D46" s="286" t="n">
        <v>200000</v>
      </c>
      <c r="E46" s="287" t="n">
        <v>194459.96</v>
      </c>
      <c r="F46" s="288" t="n">
        <v>200000</v>
      </c>
      <c r="G46" s="292" t="n">
        <v>0</v>
      </c>
      <c r="H46" s="290" t="n">
        <v>0</v>
      </c>
      <c r="I46" s="291" t="n">
        <f aca="false">SUM(F46:H46)</f>
        <v>200000</v>
      </c>
    </row>
    <row r="47" customFormat="false" ht="14.1" hidden="false" customHeight="true" outlineLevel="0" collapsed="false">
      <c r="A47" s="284" t="s">
        <v>252</v>
      </c>
      <c r="B47" s="285" t="s">
        <v>253</v>
      </c>
      <c r="C47" s="285"/>
      <c r="D47" s="286" t="n">
        <v>7620000</v>
      </c>
      <c r="E47" s="287" t="n">
        <v>7620000</v>
      </c>
      <c r="F47" s="288" t="n">
        <v>5120000</v>
      </c>
      <c r="G47" s="292" t="n">
        <v>0</v>
      </c>
      <c r="H47" s="290" t="n">
        <v>0</v>
      </c>
      <c r="I47" s="291" t="n">
        <f aca="false">SUM(F47:H47)</f>
        <v>5120000</v>
      </c>
    </row>
    <row r="48" customFormat="false" ht="14.1" hidden="false" customHeight="true" outlineLevel="0" collapsed="false">
      <c r="A48" s="284" t="s">
        <v>254</v>
      </c>
      <c r="B48" s="285" t="s">
        <v>156</v>
      </c>
      <c r="C48" s="285"/>
      <c r="D48" s="286" t="n">
        <v>2746319</v>
      </c>
      <c r="E48" s="287" t="n">
        <v>2642587</v>
      </c>
      <c r="F48" s="288" t="n">
        <v>300000</v>
      </c>
      <c r="G48" s="289" t="n">
        <v>2378846</v>
      </c>
      <c r="H48" s="295" t="n">
        <v>500000</v>
      </c>
      <c r="I48" s="291" t="n">
        <f aca="false">SUM(F48:H48)</f>
        <v>3178846</v>
      </c>
    </row>
    <row r="49" customFormat="false" ht="14.1" hidden="false" customHeight="true" outlineLevel="0" collapsed="false">
      <c r="A49" s="284" t="s">
        <v>255</v>
      </c>
      <c r="B49" s="285" t="s">
        <v>256</v>
      </c>
      <c r="C49" s="285"/>
      <c r="D49" s="286" t="n">
        <v>116704.38</v>
      </c>
      <c r="E49" s="287" t="n">
        <v>116704.38</v>
      </c>
      <c r="F49" s="288" t="n">
        <v>42067.95</v>
      </c>
      <c r="G49" s="292" t="n">
        <v>0</v>
      </c>
      <c r="H49" s="295" t="n">
        <v>71128.05</v>
      </c>
      <c r="I49" s="291" t="n">
        <f aca="false">SUM(F49:H49)</f>
        <v>113196</v>
      </c>
    </row>
    <row r="50" s="197" customFormat="true" ht="14.1" hidden="false" customHeight="true" outlineLevel="0" collapsed="false">
      <c r="A50" s="297" t="s">
        <v>257</v>
      </c>
      <c r="B50" s="298" t="s">
        <v>258</v>
      </c>
      <c r="C50" s="298"/>
      <c r="D50" s="299" t="n">
        <v>83024</v>
      </c>
      <c r="E50" s="300" t="n">
        <v>82544</v>
      </c>
      <c r="F50" s="301" t="n">
        <v>7570881.11</v>
      </c>
      <c r="G50" s="302" t="n">
        <v>-3507222.69</v>
      </c>
      <c r="H50" s="295" t="n">
        <v>1143000</v>
      </c>
      <c r="I50" s="303" t="n">
        <f aca="false">SUM(F50:H50)</f>
        <v>5206658.42</v>
      </c>
    </row>
    <row r="51" s="197" customFormat="true" ht="16.5" hidden="false" customHeight="false" outlineLevel="0" collapsed="false">
      <c r="A51" s="304" t="s">
        <v>259</v>
      </c>
      <c r="B51" s="305"/>
      <c r="C51" s="305"/>
      <c r="D51" s="306" t="n">
        <f aca="false">SUM(D4:D50)</f>
        <v>70956599.38</v>
      </c>
      <c r="E51" s="307" t="n">
        <f aca="false">SUM(E4:E50)</f>
        <v>67424545.54</v>
      </c>
      <c r="F51" s="308" t="n">
        <f aca="false">SUM(F4:F50)</f>
        <v>65450227.67</v>
      </c>
      <c r="G51" s="308" t="n">
        <f aca="false">SUM(G4:G50)</f>
        <v>2862420.31</v>
      </c>
      <c r="H51" s="309" t="n">
        <f aca="false">SUM(H4:H50)</f>
        <v>2799128.05</v>
      </c>
      <c r="I51" s="310" t="n">
        <f aca="false">SUM(I4:I50)</f>
        <v>71111776.03</v>
      </c>
    </row>
    <row r="52" s="197" customFormat="true" ht="15" hidden="false" customHeight="true" outlineLevel="0" collapsed="false">
      <c r="A52" s="311" t="s">
        <v>260</v>
      </c>
      <c r="B52" s="312"/>
      <c r="C52" s="312"/>
      <c r="D52" s="313"/>
      <c r="E52" s="313"/>
      <c r="F52" s="314"/>
      <c r="G52" s="315" t="n">
        <f aca="false">SUM(G51:H51)</f>
        <v>5661548.36</v>
      </c>
      <c r="H52" s="315"/>
      <c r="I52" s="314"/>
    </row>
    <row r="53" s="197" customFormat="true" ht="15" hidden="false" customHeight="true" outlineLevel="0" collapsed="false">
      <c r="A53" s="260"/>
      <c r="B53" s="260"/>
      <c r="C53" s="260"/>
      <c r="D53" s="261"/>
      <c r="E53" s="261"/>
      <c r="F53" s="261"/>
      <c r="G53" s="261"/>
      <c r="H53" s="261"/>
      <c r="I53" s="261"/>
    </row>
    <row r="54" s="197" customFormat="true" ht="15" hidden="false" customHeight="true" outlineLevel="0" collapsed="false">
      <c r="A54" s="260"/>
      <c r="B54" s="260"/>
      <c r="C54" s="260"/>
      <c r="D54" s="261"/>
      <c r="E54" s="261"/>
      <c r="F54" s="261"/>
      <c r="G54" s="261"/>
      <c r="H54" s="261"/>
      <c r="I54" s="261"/>
    </row>
    <row r="55" s="197" customFormat="true" ht="15.75" hidden="false" customHeight="false" outlineLevel="0" collapsed="false">
      <c r="A55" s="260"/>
      <c r="B55" s="260"/>
      <c r="C55" s="260"/>
      <c r="D55" s="261"/>
      <c r="E55" s="261"/>
      <c r="F55" s="261"/>
      <c r="G55" s="261"/>
      <c r="H55" s="261"/>
      <c r="I55" s="316"/>
    </row>
    <row r="56" s="197" customFormat="true" ht="27.75" hidden="false" customHeight="true" outlineLevel="0" collapsed="false">
      <c r="A56" s="317" t="s">
        <v>261</v>
      </c>
      <c r="B56" s="317"/>
      <c r="C56" s="317"/>
      <c r="D56" s="318"/>
      <c r="E56" s="318"/>
      <c r="F56" s="318"/>
      <c r="G56" s="318"/>
      <c r="H56" s="265" t="s">
        <v>262</v>
      </c>
      <c r="I56" s="318"/>
    </row>
    <row r="57" s="197" customFormat="true" ht="9.75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267" t="s">
        <v>159</v>
      </c>
      <c r="I57" s="319"/>
    </row>
    <row r="58" s="197" customFormat="true" ht="34.5" hidden="false" customHeight="true" outlineLevel="0" collapsed="false">
      <c r="A58" s="268" t="s">
        <v>160</v>
      </c>
      <c r="B58" s="269" t="s">
        <v>161</v>
      </c>
      <c r="C58" s="269"/>
      <c r="D58" s="270" t="s">
        <v>162</v>
      </c>
      <c r="E58" s="271" t="s">
        <v>163</v>
      </c>
      <c r="F58" s="272" t="s">
        <v>164</v>
      </c>
      <c r="G58" s="273" t="s">
        <v>165</v>
      </c>
      <c r="H58" s="274" t="s">
        <v>166</v>
      </c>
      <c r="I58" s="275" t="s">
        <v>167</v>
      </c>
    </row>
    <row r="59" s="197" customFormat="true" ht="20.25" hidden="false" customHeight="false" outlineLevel="0" collapsed="false">
      <c r="A59" s="320" t="s">
        <v>263</v>
      </c>
      <c r="B59" s="321" t="s">
        <v>264</v>
      </c>
      <c r="C59" s="322" t="s">
        <v>265</v>
      </c>
      <c r="D59" s="323" t="n">
        <v>1536793.96</v>
      </c>
      <c r="E59" s="324" t="n">
        <v>1536793.96</v>
      </c>
      <c r="F59" s="325" t="n">
        <v>1549772.33</v>
      </c>
      <c r="G59" s="325" t="n">
        <v>0</v>
      </c>
      <c r="H59" s="326" t="n">
        <v>0</v>
      </c>
      <c r="I59" s="327" t="n">
        <v>1549772.33</v>
      </c>
    </row>
    <row r="60" s="197" customFormat="true" ht="16.5" hidden="false" customHeight="false" outlineLevel="0" collapsed="false">
      <c r="A60" s="328" t="s">
        <v>266</v>
      </c>
      <c r="B60" s="329"/>
      <c r="C60" s="329"/>
      <c r="D60" s="330" t="n">
        <f aca="false">SUM(D59:D59)</f>
        <v>1536793.96</v>
      </c>
      <c r="E60" s="331" t="n">
        <f aca="false">SUM(E59:E59)</f>
        <v>1536793.96</v>
      </c>
      <c r="F60" s="332" t="n">
        <f aca="false">SUM(F59:F59)</f>
        <v>1549772.33</v>
      </c>
      <c r="G60" s="332" t="n">
        <f aca="false">SUM(G59)</f>
        <v>0</v>
      </c>
      <c r="H60" s="333" t="n">
        <v>0</v>
      </c>
      <c r="I60" s="334" t="n">
        <f aca="false">SUM(I59:I59)</f>
        <v>1549772.33</v>
      </c>
    </row>
    <row r="61" s="197" customFormat="true" ht="16.5" hidden="false" customHeight="false" outlineLevel="0" collapsed="false">
      <c r="A61" s="335"/>
      <c r="B61" s="335"/>
      <c r="C61" s="335"/>
      <c r="D61" s="336"/>
      <c r="E61" s="336"/>
      <c r="F61" s="337"/>
      <c r="G61" s="315" t="n">
        <f aca="false">SUM(G60:H60)</f>
        <v>0</v>
      </c>
      <c r="H61" s="315"/>
      <c r="I61" s="337"/>
    </row>
    <row r="62" s="197" customFormat="true" ht="15.75" hidden="false" customHeight="false" outlineLevel="0" collapsed="false">
      <c r="A62" s="338"/>
      <c r="B62" s="338"/>
      <c r="C62" s="338"/>
      <c r="D62" s="339"/>
      <c r="E62" s="339"/>
      <c r="F62" s="339"/>
      <c r="G62" s="339"/>
      <c r="H62" s="339"/>
      <c r="I62" s="340"/>
    </row>
    <row r="63" s="197" customFormat="true" ht="18.75" hidden="false" customHeight="true" outlineLevel="0" collapsed="false">
      <c r="A63" s="317" t="s">
        <v>267</v>
      </c>
      <c r="B63" s="317"/>
      <c r="C63" s="317"/>
      <c r="D63" s="341"/>
      <c r="E63" s="342" t="n">
        <f aca="false">SUM(I51+I59)</f>
        <v>72661548.36</v>
      </c>
      <c r="F63" s="342"/>
      <c r="G63" s="342"/>
      <c r="H63" s="342"/>
      <c r="I63" s="342"/>
    </row>
    <row r="64" s="197" customFormat="true" ht="15" hidden="false" customHeight="false" outlineLevel="0" collapsed="false">
      <c r="A64" s="343"/>
      <c r="B64" s="343"/>
      <c r="C64" s="343"/>
      <c r="D64" s="344"/>
      <c r="E64" s="344"/>
      <c r="F64" s="344"/>
      <c r="G64" s="344"/>
      <c r="H64" s="344"/>
      <c r="I64" s="345"/>
    </row>
    <row r="65" s="197" customFormat="true" ht="15" hidden="false" customHeight="false" outlineLevel="0" collapsed="false">
      <c r="A65" s="346" t="s">
        <v>40</v>
      </c>
      <c r="B65" s="346"/>
      <c r="C65" s="346"/>
      <c r="D65" s="346"/>
      <c r="E65" s="347"/>
      <c r="F65" s="347"/>
      <c r="G65" s="347"/>
      <c r="H65" s="347"/>
      <c r="I65" s="348"/>
    </row>
  </sheetData>
  <mergeCells count="10">
    <mergeCell ref="B3:C3"/>
    <mergeCell ref="B6:C6"/>
    <mergeCell ref="B8:C8"/>
    <mergeCell ref="G52:H52"/>
    <mergeCell ref="A56:C56"/>
    <mergeCell ref="B58:C58"/>
    <mergeCell ref="G61:H61"/>
    <mergeCell ref="A63:C63"/>
    <mergeCell ref="E63:I63"/>
    <mergeCell ref="A65:D65"/>
  </mergeCells>
  <printOptions headings="false" gridLines="false" gridLinesSet="true" horizontalCentered="false" verticalCentered="false"/>
  <pageMargins left="0" right="0" top="0.945138888888889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/2021
VÝDAJE 2021 - ROZPOČET (RS, RO, RU)&amp;R&amp;"Calibri,Regular"&amp;11Rok 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.99"/>
    <col collapsed="false" customWidth="true" hidden="false" outlineLevel="0" max="3" min="3" style="3" width="3.14"/>
    <col collapsed="false" customWidth="true" hidden="false" outlineLevel="0" max="4" min="4" style="3" width="4.56"/>
    <col collapsed="false" customWidth="true" hidden="false" outlineLevel="0" max="5" min="5" style="3" width="0.13"/>
    <col collapsed="false" customWidth="true" hidden="false" outlineLevel="0" max="6" min="6" style="3" width="3.14"/>
    <col collapsed="false" customWidth="true" hidden="false" outlineLevel="0" max="7" min="7" style="349" width="8.14"/>
    <col collapsed="false" customWidth="true" hidden="false" outlineLevel="0" max="8" min="8" style="3" width="25.85"/>
    <col collapsed="false" customWidth="true" hidden="false" outlineLevel="0" max="9" min="9" style="3" width="26.42"/>
    <col collapsed="false" customWidth="true" hidden="false" outlineLevel="0" max="10" min="10" style="3" width="9.99"/>
    <col collapsed="false" customWidth="true" hidden="false" outlineLevel="0" max="13" min="11" style="3" width="10.71"/>
    <col collapsed="false" customWidth="true" hidden="false" outlineLevel="0" max="14" min="14" style="3" width="18.99"/>
    <col collapsed="false" customWidth="false" hidden="false" outlineLevel="0" max="257" min="15" style="3" width="8.7"/>
  </cols>
  <sheetData>
    <row r="2" customFormat="false" ht="15.75" hidden="false" customHeight="false" outlineLevel="0" collapsed="false">
      <c r="A2" s="350" t="s">
        <v>268</v>
      </c>
      <c r="B2" s="350"/>
    </row>
    <row r="3" customFormat="false" ht="15" hidden="false" customHeight="false" outlineLevel="0" collapsed="false">
      <c r="A3" s="351"/>
      <c r="B3" s="351"/>
    </row>
    <row r="4" customFormat="false" ht="15.75" hidden="false" customHeight="false" outlineLevel="0" collapsed="false">
      <c r="A4" s="352" t="s">
        <v>269</v>
      </c>
      <c r="B4" s="352"/>
      <c r="C4" s="352"/>
      <c r="D4" s="353" t="s">
        <v>270</v>
      </c>
      <c r="E4" s="353"/>
      <c r="F4" s="353"/>
      <c r="G4" s="353"/>
      <c r="H4" s="353"/>
      <c r="I4" s="353"/>
      <c r="J4" s="353"/>
      <c r="K4" s="353"/>
      <c r="L4" s="353"/>
      <c r="M4" s="353"/>
      <c r="N4" s="353"/>
    </row>
    <row r="5" customFormat="false" ht="24.95" hidden="false" customHeight="true" outlineLevel="0" collapsed="false">
      <c r="A5" s="354" t="s">
        <v>271</v>
      </c>
      <c r="B5" s="355" t="s">
        <v>272</v>
      </c>
      <c r="C5" s="356" t="s">
        <v>273</v>
      </c>
      <c r="D5" s="356"/>
      <c r="E5" s="357" t="s">
        <v>161</v>
      </c>
      <c r="F5" s="358" t="s">
        <v>161</v>
      </c>
      <c r="G5" s="358"/>
      <c r="H5" s="358"/>
      <c r="I5" s="358"/>
      <c r="J5" s="358"/>
      <c r="K5" s="359" t="s">
        <v>274</v>
      </c>
      <c r="L5" s="360" t="s">
        <v>275</v>
      </c>
      <c r="M5" s="361"/>
    </row>
    <row r="6" customFormat="false" ht="20.1" hidden="false" customHeight="true" outlineLevel="0" collapsed="false">
      <c r="A6" s="362" t="s">
        <v>271</v>
      </c>
      <c r="B6" s="363" t="s">
        <v>276</v>
      </c>
      <c r="C6" s="364" t="n">
        <v>4112</v>
      </c>
      <c r="D6" s="364"/>
      <c r="E6" s="365"/>
      <c r="F6" s="366" t="s">
        <v>277</v>
      </c>
      <c r="G6" s="366"/>
      <c r="H6" s="366"/>
      <c r="I6" s="366"/>
      <c r="J6" s="366"/>
      <c r="K6" s="367" t="n">
        <v>783900</v>
      </c>
      <c r="L6" s="368" t="n">
        <v>783900</v>
      </c>
      <c r="M6" s="369"/>
    </row>
    <row r="7" customFormat="false" ht="20.1" hidden="false" customHeight="true" outlineLevel="0" collapsed="false">
      <c r="A7" s="370" t="s">
        <v>271</v>
      </c>
      <c r="B7" s="371" t="s">
        <v>276</v>
      </c>
      <c r="C7" s="372" t="n">
        <v>4121</v>
      </c>
      <c r="D7" s="372"/>
      <c r="E7" s="373"/>
      <c r="F7" s="374" t="s">
        <v>278</v>
      </c>
      <c r="G7" s="374"/>
      <c r="H7" s="374"/>
      <c r="I7" s="374"/>
      <c r="J7" s="374"/>
      <c r="K7" s="375" t="n">
        <v>17500</v>
      </c>
      <c r="L7" s="376" t="n">
        <v>17500</v>
      </c>
      <c r="M7" s="369"/>
    </row>
    <row r="8" customFormat="false" ht="16.5" hidden="false" customHeight="true" outlineLevel="0" collapsed="false">
      <c r="A8" s="377" t="s">
        <v>279</v>
      </c>
      <c r="B8" s="377"/>
      <c r="C8" s="377"/>
      <c r="D8" s="377"/>
      <c r="E8" s="377"/>
      <c r="F8" s="377"/>
      <c r="G8" s="377"/>
      <c r="H8" s="377"/>
      <c r="I8" s="377"/>
      <c r="J8" s="377"/>
      <c r="K8" s="378" t="n">
        <f aca="false">SUM(K6:K7)</f>
        <v>801400</v>
      </c>
      <c r="L8" s="379" t="n">
        <f aca="false">SUM(L6:L7)</f>
        <v>801400</v>
      </c>
      <c r="M8" s="380"/>
    </row>
    <row r="9" s="383" customFormat="true" ht="15.75" hidden="false" customHeight="false" outlineLevel="0" collapsed="false">
      <c r="A9" s="381"/>
      <c r="B9" s="381"/>
      <c r="C9" s="381"/>
      <c r="D9" s="381"/>
      <c r="E9" s="381"/>
      <c r="F9" s="381"/>
      <c r="G9" s="382"/>
      <c r="H9" s="381"/>
      <c r="I9" s="381"/>
      <c r="J9" s="3"/>
      <c r="K9" s="3"/>
      <c r="L9" s="3"/>
      <c r="M9" s="3"/>
      <c r="N9" s="3"/>
    </row>
    <row r="10" s="383" customFormat="true" ht="15" hidden="false" customHeight="false" outlineLevel="0" collapsed="false">
      <c r="A10" s="384"/>
      <c r="B10" s="384"/>
      <c r="C10" s="3"/>
      <c r="D10" s="3"/>
      <c r="E10" s="3"/>
      <c r="F10" s="3"/>
      <c r="G10" s="349"/>
      <c r="H10" s="3"/>
      <c r="I10" s="3"/>
      <c r="J10" s="385"/>
      <c r="K10" s="386"/>
      <c r="L10" s="387"/>
      <c r="M10" s="3"/>
      <c r="N10" s="388"/>
    </row>
    <row r="11" s="383" customFormat="true" ht="15" hidden="false" customHeight="true" outlineLevel="0" collapsed="false">
      <c r="A11" s="352" t="s">
        <v>280</v>
      </c>
      <c r="B11" s="352"/>
      <c r="C11" s="352"/>
      <c r="D11" s="352"/>
      <c r="E11" s="353" t="s">
        <v>281</v>
      </c>
      <c r="F11" s="353"/>
      <c r="G11" s="353"/>
      <c r="H11" s="353"/>
      <c r="I11" s="353"/>
      <c r="J11" s="353"/>
      <c r="K11" s="353"/>
      <c r="L11" s="353"/>
      <c r="M11" s="353"/>
      <c r="N11" s="353"/>
    </row>
    <row r="12" s="383" customFormat="true" ht="15.75" hidden="false" customHeight="false" outlineLevel="0" collapsed="false">
      <c r="A12" s="389" t="s">
        <v>282</v>
      </c>
      <c r="B12" s="389"/>
      <c r="C12" s="389"/>
      <c r="D12" s="389"/>
      <c r="E12" s="389"/>
      <c r="F12" s="389"/>
      <c r="G12" s="389"/>
      <c r="H12" s="389"/>
      <c r="I12" s="389"/>
      <c r="J12" s="390"/>
      <c r="K12" s="390"/>
      <c r="L12" s="390"/>
      <c r="M12" s="390"/>
      <c r="N12" s="390"/>
    </row>
    <row r="13" s="383" customFormat="true" ht="15.75" hidden="false" customHeight="false" outlineLevel="0" collapsed="false">
      <c r="A13" s="391" t="s">
        <v>283</v>
      </c>
      <c r="B13" s="391"/>
      <c r="C13" s="391"/>
      <c r="D13" s="391"/>
      <c r="E13" s="391"/>
      <c r="F13" s="391"/>
      <c r="G13" s="391"/>
      <c r="H13" s="391"/>
      <c r="I13" s="391"/>
      <c r="J13" s="392" t="s">
        <v>284</v>
      </c>
      <c r="K13" s="392"/>
      <c r="L13" s="392"/>
      <c r="M13" s="392"/>
      <c r="N13" s="393" t="s">
        <v>285</v>
      </c>
    </row>
    <row r="14" s="383" customFormat="true" ht="17.25" hidden="false" customHeight="true" outlineLevel="0" collapsed="false">
      <c r="A14" s="394" t="s">
        <v>286</v>
      </c>
      <c r="B14" s="395" t="s">
        <v>287</v>
      </c>
      <c r="C14" s="396" t="s">
        <v>288</v>
      </c>
      <c r="D14" s="397" t="s">
        <v>273</v>
      </c>
      <c r="E14" s="397"/>
      <c r="F14" s="398" t="s">
        <v>289</v>
      </c>
      <c r="G14" s="398"/>
      <c r="H14" s="399" t="s">
        <v>290</v>
      </c>
      <c r="I14" s="399"/>
      <c r="J14" s="400" t="s">
        <v>291</v>
      </c>
      <c r="K14" s="400"/>
      <c r="L14" s="401" t="s">
        <v>292</v>
      </c>
      <c r="M14" s="402" t="s">
        <v>293</v>
      </c>
      <c r="N14" s="403" t="s">
        <v>294</v>
      </c>
    </row>
    <row r="15" s="383" customFormat="true" ht="16.5" hidden="false" customHeight="true" outlineLevel="0" collapsed="false">
      <c r="A15" s="394"/>
      <c r="B15" s="395"/>
      <c r="C15" s="396"/>
      <c r="D15" s="397"/>
      <c r="E15" s="397"/>
      <c r="F15" s="398"/>
      <c r="G15" s="398"/>
      <c r="H15" s="399"/>
      <c r="I15" s="399"/>
      <c r="J15" s="404" t="s">
        <v>295</v>
      </c>
      <c r="K15" s="405" t="s">
        <v>296</v>
      </c>
      <c r="L15" s="401"/>
      <c r="M15" s="406" t="s">
        <v>297</v>
      </c>
      <c r="N15" s="403"/>
    </row>
    <row r="16" s="383" customFormat="true" ht="14.25" hidden="false" customHeight="true" outlineLevel="0" collapsed="false">
      <c r="A16" s="394"/>
      <c r="B16" s="395"/>
      <c r="C16" s="396"/>
      <c r="D16" s="397"/>
      <c r="E16" s="397"/>
      <c r="F16" s="398"/>
      <c r="G16" s="398"/>
      <c r="H16" s="399"/>
      <c r="I16" s="399"/>
      <c r="J16" s="404"/>
      <c r="K16" s="405"/>
      <c r="L16" s="401"/>
      <c r="M16" s="407"/>
      <c r="N16" s="403"/>
    </row>
    <row r="17" s="383" customFormat="true" ht="21" hidden="false" customHeight="true" outlineLevel="0" collapsed="false">
      <c r="A17" s="408" t="s">
        <v>298</v>
      </c>
      <c r="B17" s="409" t="s">
        <v>299</v>
      </c>
      <c r="C17" s="410" t="s">
        <v>300</v>
      </c>
      <c r="D17" s="411" t="n">
        <v>4111</v>
      </c>
      <c r="E17" s="412"/>
      <c r="F17" s="413" t="s">
        <v>272</v>
      </c>
      <c r="G17" s="414" t="n">
        <v>98037</v>
      </c>
      <c r="H17" s="415" t="s">
        <v>301</v>
      </c>
      <c r="I17" s="415"/>
      <c r="J17" s="416" t="n">
        <v>0</v>
      </c>
      <c r="K17" s="417" t="n">
        <v>449624.31</v>
      </c>
      <c r="L17" s="418" t="n">
        <v>449624.31</v>
      </c>
      <c r="M17" s="419" t="n">
        <f aca="false">SUM(K17-L17)</f>
        <v>0</v>
      </c>
      <c r="N17" s="420" t="n">
        <f aca="false">SUM(K17)</f>
        <v>449624.31</v>
      </c>
    </row>
    <row r="18" s="383" customFormat="true" ht="15" hidden="false" customHeight="true" outlineLevel="0" collapsed="false">
      <c r="A18" s="421" t="s">
        <v>302</v>
      </c>
      <c r="B18" s="422" t="s">
        <v>303</v>
      </c>
      <c r="C18" s="423" t="s">
        <v>300</v>
      </c>
      <c r="D18" s="424" t="n">
        <v>4116</v>
      </c>
      <c r="E18" s="425"/>
      <c r="F18" s="426" t="s">
        <v>272</v>
      </c>
      <c r="G18" s="427" t="n">
        <v>14004</v>
      </c>
      <c r="H18" s="428" t="s">
        <v>304</v>
      </c>
      <c r="I18" s="428"/>
      <c r="J18" s="429" t="n">
        <v>0</v>
      </c>
      <c r="K18" s="430" t="n">
        <v>150000</v>
      </c>
      <c r="L18" s="431" t="n">
        <v>150000</v>
      </c>
      <c r="M18" s="432" t="n">
        <f aca="false">SUM(K18-L18)</f>
        <v>0</v>
      </c>
      <c r="N18" s="433" t="n">
        <f aca="false">SUM(K18)</f>
        <v>150000</v>
      </c>
    </row>
    <row r="19" s="383" customFormat="true" ht="15" hidden="false" customHeight="true" outlineLevel="0" collapsed="false">
      <c r="A19" s="408" t="s">
        <v>305</v>
      </c>
      <c r="B19" s="409" t="s">
        <v>306</v>
      </c>
      <c r="C19" s="434" t="s">
        <v>300</v>
      </c>
      <c r="D19" s="435" t="n">
        <v>4116</v>
      </c>
      <c r="E19" s="435"/>
      <c r="F19" s="435" t="s">
        <v>272</v>
      </c>
      <c r="G19" s="434" t="n">
        <v>104513013</v>
      </c>
      <c r="H19" s="436" t="s">
        <v>307</v>
      </c>
      <c r="I19" s="436"/>
      <c r="J19" s="416" t="n">
        <v>0</v>
      </c>
      <c r="K19" s="417" t="n">
        <v>120774.85</v>
      </c>
      <c r="L19" s="418" t="n">
        <v>96060.85</v>
      </c>
      <c r="M19" s="432" t="n">
        <f aca="false">SUM(K19-L19)</f>
        <v>24714</v>
      </c>
      <c r="N19" s="433" t="n">
        <f aca="false">SUM(K19)</f>
        <v>120774.85</v>
      </c>
    </row>
    <row r="20" s="383" customFormat="true" ht="15" hidden="false" customHeight="true" outlineLevel="0" collapsed="false">
      <c r="A20" s="437" t="s">
        <v>305</v>
      </c>
      <c r="B20" s="438" t="s">
        <v>306</v>
      </c>
      <c r="C20" s="439" t="s">
        <v>300</v>
      </c>
      <c r="D20" s="440" t="n">
        <v>4116</v>
      </c>
      <c r="E20" s="440"/>
      <c r="F20" s="440" t="s">
        <v>272</v>
      </c>
      <c r="G20" s="439" t="n">
        <v>104113013</v>
      </c>
      <c r="H20" s="441" t="s">
        <v>308</v>
      </c>
      <c r="I20" s="441"/>
      <c r="J20" s="442" t="n">
        <v>0</v>
      </c>
      <c r="K20" s="443" t="n">
        <v>25832.15</v>
      </c>
      <c r="L20" s="444" t="n">
        <v>20546.15</v>
      </c>
      <c r="M20" s="432" t="n">
        <f aca="false">SUM(K20-L20)</f>
        <v>5286</v>
      </c>
      <c r="N20" s="433" t="n">
        <f aca="false">SUM(K20)</f>
        <v>25832.15</v>
      </c>
    </row>
    <row r="21" s="383" customFormat="true" ht="15" hidden="false" customHeight="true" outlineLevel="0" collapsed="false">
      <c r="A21" s="421" t="s">
        <v>309</v>
      </c>
      <c r="B21" s="422" t="s">
        <v>310</v>
      </c>
      <c r="C21" s="445" t="s">
        <v>300</v>
      </c>
      <c r="D21" s="446" t="n">
        <v>4116</v>
      </c>
      <c r="E21" s="446"/>
      <c r="F21" s="446" t="s">
        <v>272</v>
      </c>
      <c r="G21" s="445" t="n">
        <v>13101</v>
      </c>
      <c r="H21" s="447" t="s">
        <v>311</v>
      </c>
      <c r="I21" s="447"/>
      <c r="J21" s="429" t="n">
        <v>0</v>
      </c>
      <c r="K21" s="430" t="n">
        <v>60000</v>
      </c>
      <c r="L21" s="431" t="n">
        <v>45000</v>
      </c>
      <c r="M21" s="432" t="n">
        <f aca="false">SUM(K21-L21)</f>
        <v>15000</v>
      </c>
      <c r="N21" s="433" t="n">
        <f aca="false">SUM(K21)</f>
        <v>60000</v>
      </c>
    </row>
    <row r="22" s="383" customFormat="true" ht="15" hidden="false" customHeight="true" outlineLevel="0" collapsed="false">
      <c r="A22" s="408" t="s">
        <v>312</v>
      </c>
      <c r="B22" s="409" t="s">
        <v>313</v>
      </c>
      <c r="C22" s="434" t="s">
        <v>300</v>
      </c>
      <c r="D22" s="448" t="n">
        <v>4122</v>
      </c>
      <c r="E22" s="435"/>
      <c r="F22" s="435" t="s">
        <v>272</v>
      </c>
      <c r="G22" s="434" t="n">
        <v>582</v>
      </c>
      <c r="H22" s="449" t="s">
        <v>314</v>
      </c>
      <c r="I22" s="449"/>
      <c r="J22" s="416" t="n">
        <v>0</v>
      </c>
      <c r="K22" s="417" t="n">
        <v>20000</v>
      </c>
      <c r="L22" s="418" t="n">
        <v>20000</v>
      </c>
      <c r="M22" s="419" t="n">
        <f aca="false">SUM(K22-L22)</f>
        <v>0</v>
      </c>
      <c r="N22" s="420" t="n">
        <f aca="false">SUM(K22)</f>
        <v>20000</v>
      </c>
    </row>
    <row r="23" customFormat="false" ht="15" hidden="false" customHeight="true" outlineLevel="0" collapsed="false">
      <c r="A23" s="421" t="s">
        <v>312</v>
      </c>
      <c r="B23" s="422" t="s">
        <v>315</v>
      </c>
      <c r="C23" s="445" t="s">
        <v>300</v>
      </c>
      <c r="D23" s="446" t="n">
        <v>4122</v>
      </c>
      <c r="E23" s="446"/>
      <c r="F23" s="446" t="s">
        <v>272</v>
      </c>
      <c r="G23" s="445" t="n">
        <v>555</v>
      </c>
      <c r="H23" s="450" t="s">
        <v>316</v>
      </c>
      <c r="I23" s="450"/>
      <c r="J23" s="429" t="n">
        <v>0</v>
      </c>
      <c r="K23" s="430" t="n">
        <v>60000</v>
      </c>
      <c r="L23" s="431" t="n">
        <v>60000</v>
      </c>
      <c r="M23" s="432" t="n">
        <f aca="false">SUM(K23-L23)</f>
        <v>0</v>
      </c>
      <c r="N23" s="433" t="n">
        <f aca="false">SUM(K23)</f>
        <v>60000</v>
      </c>
    </row>
    <row r="24" customFormat="false" ht="15" hidden="false" customHeight="true" outlineLevel="0" collapsed="false">
      <c r="A24" s="408" t="s">
        <v>317</v>
      </c>
      <c r="B24" s="409" t="s">
        <v>318</v>
      </c>
      <c r="C24" s="434" t="s">
        <v>319</v>
      </c>
      <c r="D24" s="435" t="n">
        <v>4222</v>
      </c>
      <c r="E24" s="435"/>
      <c r="F24" s="435" t="s">
        <v>272</v>
      </c>
      <c r="G24" s="434" t="n">
        <v>415</v>
      </c>
      <c r="H24" s="449" t="s">
        <v>320</v>
      </c>
      <c r="I24" s="449"/>
      <c r="J24" s="416" t="n">
        <v>0</v>
      </c>
      <c r="K24" s="417" t="n">
        <v>92000</v>
      </c>
      <c r="L24" s="418" t="n">
        <v>92000</v>
      </c>
      <c r="M24" s="419" t="n">
        <f aca="false">SUM(K24-L24)</f>
        <v>0</v>
      </c>
      <c r="N24" s="420" t="n">
        <f aca="false">SUM(K24)</f>
        <v>92000</v>
      </c>
    </row>
    <row r="25" customFormat="false" ht="15" hidden="false" customHeight="true" outlineLevel="0" collapsed="false">
      <c r="A25" s="437" t="s">
        <v>321</v>
      </c>
      <c r="B25" s="451" t="s">
        <v>322</v>
      </c>
      <c r="C25" s="439" t="s">
        <v>300</v>
      </c>
      <c r="D25" s="452" t="n">
        <v>4111</v>
      </c>
      <c r="E25" s="440"/>
      <c r="F25" s="440" t="s">
        <v>272</v>
      </c>
      <c r="G25" s="439" t="n">
        <v>98071</v>
      </c>
      <c r="H25" s="453" t="s">
        <v>323</v>
      </c>
      <c r="I25" s="454"/>
      <c r="J25" s="442" t="n">
        <v>0</v>
      </c>
      <c r="K25" s="443" t="n">
        <v>155000</v>
      </c>
      <c r="L25" s="444" t="n">
        <v>155000</v>
      </c>
      <c r="M25" s="455" t="n">
        <f aca="false">SUM(K25-L25)</f>
        <v>0</v>
      </c>
      <c r="N25" s="456" t="n">
        <f aca="false">SUM(K25)</f>
        <v>155000</v>
      </c>
    </row>
    <row r="26" customFormat="false" ht="16.5" hidden="false" customHeight="true" outlineLevel="0" collapsed="false">
      <c r="A26" s="457" t="s">
        <v>324</v>
      </c>
      <c r="B26" s="457"/>
      <c r="C26" s="457"/>
      <c r="D26" s="457"/>
      <c r="E26" s="457"/>
      <c r="F26" s="457"/>
      <c r="G26" s="457"/>
      <c r="H26" s="457"/>
      <c r="I26" s="457"/>
      <c r="J26" s="458" t="n">
        <f aca="false">SUM(J17:J25)</f>
        <v>0</v>
      </c>
      <c r="K26" s="459" t="n">
        <f aca="false">SUM(K17:K25)</f>
        <v>1133231.31</v>
      </c>
      <c r="L26" s="460" t="n">
        <f aca="false">SUM(L17:L25)</f>
        <v>1088231.31</v>
      </c>
      <c r="M26" s="461" t="n">
        <f aca="false">SUM(M17:M25)</f>
        <v>45000</v>
      </c>
      <c r="N26" s="462" t="n">
        <f aca="false">SUM(N17:N25)</f>
        <v>1133231.31</v>
      </c>
    </row>
    <row r="27" customFormat="false" ht="16.5" hidden="false" customHeight="false" outlineLevel="0" collapsed="false">
      <c r="A27" s="463" t="s">
        <v>40</v>
      </c>
      <c r="B27" s="463"/>
      <c r="C27" s="463"/>
      <c r="D27" s="463"/>
      <c r="E27" s="463"/>
      <c r="F27" s="463"/>
      <c r="G27" s="463"/>
      <c r="H27" s="463"/>
      <c r="I27" s="463"/>
      <c r="J27" s="464" t="n">
        <f aca="false">SUM(J26:K26)</f>
        <v>1133231.31</v>
      </c>
      <c r="K27" s="464"/>
      <c r="L27" s="387"/>
      <c r="N27" s="388"/>
    </row>
    <row r="28" customFormat="false" ht="15.75" hidden="false" customHeight="false" outlineLevel="0" collapsed="false"/>
    <row r="29" customFormat="false" ht="15" hidden="false" customHeight="false" outlineLevel="0" collapsed="false">
      <c r="I29" s="465"/>
    </row>
    <row r="30" customFormat="false" ht="15" hidden="false" customHeight="false" outlineLevel="0" collapsed="false">
      <c r="K30" s="387"/>
    </row>
  </sheetData>
  <mergeCells count="41">
    <mergeCell ref="A4:C4"/>
    <mergeCell ref="D4:N4"/>
    <mergeCell ref="C5:D5"/>
    <mergeCell ref="F5:J5"/>
    <mergeCell ref="C6:D6"/>
    <mergeCell ref="F6:J6"/>
    <mergeCell ref="C7:D7"/>
    <mergeCell ref="F7:J7"/>
    <mergeCell ref="A8:J8"/>
    <mergeCell ref="A11:D11"/>
    <mergeCell ref="E11:N11"/>
    <mergeCell ref="A12:I12"/>
    <mergeCell ref="A13:I13"/>
    <mergeCell ref="J13:M13"/>
    <mergeCell ref="A14:A16"/>
    <mergeCell ref="B14:B16"/>
    <mergeCell ref="C14:C16"/>
    <mergeCell ref="D14:E16"/>
    <mergeCell ref="F14:G16"/>
    <mergeCell ref="H14:I16"/>
    <mergeCell ref="J14:K14"/>
    <mergeCell ref="L14:L16"/>
    <mergeCell ref="N14:N16"/>
    <mergeCell ref="J15:J16"/>
    <mergeCell ref="K15:K16"/>
    <mergeCell ref="H17:I17"/>
    <mergeCell ref="H18:I18"/>
    <mergeCell ref="D19:E19"/>
    <mergeCell ref="H19:I19"/>
    <mergeCell ref="D20:E20"/>
    <mergeCell ref="H20:I20"/>
    <mergeCell ref="D21:E21"/>
    <mergeCell ref="H21:I21"/>
    <mergeCell ref="H22:I22"/>
    <mergeCell ref="D23:E23"/>
    <mergeCell ref="H23:I23"/>
    <mergeCell ref="D24:E24"/>
    <mergeCell ref="H24:I24"/>
    <mergeCell ref="A26:I26"/>
    <mergeCell ref="A27:I27"/>
    <mergeCell ref="J27:K27"/>
  </mergeCells>
  <printOptions headings="false" gridLines="false" gridLinesSet="true" horizontalCentered="false" verticalCentered="false"/>
  <pageMargins left="0" right="0" top="0.945138888888889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Přehled DOTACÍ
 v návaznosti na rozpočet&amp;R&amp;"Calibri,Regular"&amp;11Rok 2021</oddHeader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0:27:19Z</dcterms:created>
  <dc:creator>intel</dc:creator>
  <dc:description/>
  <dc:language>en-US</dc:language>
  <cp:lastModifiedBy>intel</cp:lastModifiedBy>
  <cp:lastPrinted>2021-10-04T09:35:53Z</cp:lastPrinted>
  <dcterms:modified xsi:type="dcterms:W3CDTF">2024-01-11T07:46:49Z</dcterms:modified>
  <cp:revision>0</cp:revision>
  <dc:subject/>
  <dc:title/>
</cp:coreProperties>
</file>