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OČTOVÉ OPATŘENÍ č. 8" sheetId="1" state="visible" r:id="rId2"/>
    <sheet name="Dotace 2020 - přehled" sheetId="2" state="visible" r:id="rId3"/>
    <sheet name="Přehled o stavu rozpočtu 2020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59">
  <si>
    <r>
      <rPr>
        <b val="true"/>
        <u val="single"/>
        <sz val="16"/>
        <rFont val="Calibri"/>
        <family val="2"/>
        <charset val="238"/>
      </rPr>
      <t xml:space="preserve">1) Změny rozpočtu - dotační prostředky </t>
    </r>
    <r>
      <rPr>
        <b val="true"/>
        <u val="single"/>
        <sz val="12"/>
        <rFont val="Calibri"/>
        <family val="2"/>
        <charset val="238"/>
      </rPr>
      <t xml:space="preserve">(účelové prostředky)</t>
    </r>
  </si>
  <si>
    <t xml:space="preserve">II. (Změna - navýšení) Neinvestiční dotace na VEŘEJNĚ PROSPĚŠNÉ PRÁCE (VPP) - dotace EU a SR - Úřad práce Šumperk</t>
  </si>
  <si>
    <t xml:space="preserve">NS</t>
  </si>
  <si>
    <t xml:space="preserve">UCS</t>
  </si>
  <si>
    <t xml:space="preserve">UUS</t>
  </si>
  <si>
    <t xml:space="preserve">SU</t>
  </si>
  <si>
    <t xml:space="preserve">AU</t>
  </si>
  <si>
    <t xml:space="preserve">ODPA</t>
  </si>
  <si>
    <t xml:space="preserve">POL</t>
  </si>
  <si>
    <t xml:space="preserve">ZJ</t>
  </si>
  <si>
    <t xml:space="preserve">UZ</t>
  </si>
  <si>
    <t xml:space="preserve">ORJ</t>
  </si>
  <si>
    <t xml:space="preserve">ORG</t>
  </si>
  <si>
    <t xml:space="preserve">MD</t>
  </si>
  <si>
    <t xml:space="preserve">D</t>
  </si>
  <si>
    <t xml:space="preserve">Popis</t>
  </si>
  <si>
    <t xml:space="preserve">00303453</t>
  </si>
  <si>
    <t xml:space="preserve">000000</t>
  </si>
  <si>
    <t xml:space="preserve">4116</t>
  </si>
  <si>
    <t xml:space="preserve">104513013</t>
  </si>
  <si>
    <t xml:space="preserve">Účelová neinvestiční dotace na VPP za 10/2020 - evropský podíl 82,38% (EU)</t>
  </si>
  <si>
    <t xml:space="preserve">003745</t>
  </si>
  <si>
    <t xml:space="preserve">5011</t>
  </si>
  <si>
    <t xml:space="preserve">VPP - platy zaměstnanců v pracovním poměru</t>
  </si>
  <si>
    <t xml:space="preserve">5031</t>
  </si>
  <si>
    <t xml:space="preserve">VPP - povinné pojistné na soc.zabezpečení a přísp. na státní politiku zaměstnanosti</t>
  </si>
  <si>
    <t xml:space="preserve">5032</t>
  </si>
  <si>
    <t xml:space="preserve">VPP - povinné pojistné na veřejné zdravotní pojištění</t>
  </si>
  <si>
    <t xml:space="preserve">104113013</t>
  </si>
  <si>
    <t xml:space="preserve">Účelová neinvestiční dotace na VPP za 10/2020 - národní podíl 17,62% (SR)</t>
  </si>
  <si>
    <t xml:space="preserve">231</t>
  </si>
  <si>
    <t xml:space="preserve">0</t>
  </si>
  <si>
    <t xml:space="preserve">Celkem</t>
  </si>
  <si>
    <t xml:space="preserve">XII . Neivestiční příspěvek - Zmírnění dopadů kůrovcové kalamity - ÚZ 29030 - Ministerstvo zeměděství ČR </t>
  </si>
  <si>
    <t xml:space="preserve">29030</t>
  </si>
  <si>
    <t xml:space="preserve">LES - Zmírnění dopadů kůrovcové kalamity - ÚZ 29030</t>
  </si>
  <si>
    <t xml:space="preserve">Poznámka: finanční příspěvek byl poskytnut na účel zmírnění dopadů kůrovcové kalamity v lesích v období roku 2019 - v účetnictví 2020 již není co by se označilo ÚZ 29030 (dříve konzultováno s Ing. Jiřím Zbožínkem)!</t>
  </si>
  <si>
    <t xml:space="preserve">XIII . Investiční podpory formou dotace - "Pořízení vozidla s alternativním pohonem pro město Štíty" - ÚZ 90992 - SFŽP ČR</t>
  </si>
  <si>
    <t xml:space="preserve">4213</t>
  </si>
  <si>
    <t xml:space="preserve">90992</t>
  </si>
  <si>
    <t xml:space="preserve">MH - Pořízení vozidla s alternativním pohonem pro město Štíty </t>
  </si>
  <si>
    <t xml:space="preserve">003639</t>
  </si>
  <si>
    <t xml:space="preserve">6123</t>
  </si>
  <si>
    <t xml:space="preserve">VI. (OPRAVA) Neinvestiční dotace - "Volby do zastupitelstva kraje", SR prostřednictvím KrÚ Olomouc</t>
  </si>
  <si>
    <t xml:space="preserve">+H33</t>
  </si>
  <si>
    <t xml:space="preserve">006115</t>
  </si>
  <si>
    <t xml:space="preserve">5021</t>
  </si>
  <si>
    <t xml:space="preserve">98193</t>
  </si>
  <si>
    <t xml:space="preserve">Volby zastupitelstva kraje - ostatní osobní výdaje</t>
  </si>
  <si>
    <t xml:space="preserve">5909</t>
  </si>
  <si>
    <t xml:space="preserve">Volby zastupitelstva kraje - ostatní neinvestiční výdaje</t>
  </si>
  <si>
    <t xml:space="preserve">2) Změny rozpočtu - vlastní - VÝDAJE </t>
  </si>
  <si>
    <t xml:space="preserve">006409</t>
  </si>
  <si>
    <t xml:space="preserve">6409-5909 lze použít na pokrytí neinvestičních výdajů libovolného § RS</t>
  </si>
  <si>
    <r>
      <rPr>
        <sz val="10"/>
        <rFont val="Calibri"/>
        <family val="2"/>
        <charset val="238"/>
      </rPr>
      <t xml:space="preserve">6409-5909 lze použít na pokrytí neinvestičních výdajů libovolného § RS - </t>
    </r>
    <r>
      <rPr>
        <sz val="8"/>
        <rFont val="Calibri"/>
        <family val="2"/>
        <charset val="238"/>
      </rPr>
      <t xml:space="preserve">vazba na dotaci</t>
    </r>
  </si>
  <si>
    <t xml:space="preserve">001032</t>
  </si>
  <si>
    <t xml:space="preserve">5138</t>
  </si>
  <si>
    <t xml:space="preserve">LES - nákup zboží (za účelem dalšího prodeje)</t>
  </si>
  <si>
    <t xml:space="preserve">5169</t>
  </si>
  <si>
    <t xml:space="preserve">LES - nákup služeb</t>
  </si>
  <si>
    <t xml:space="preserve">5171</t>
  </si>
  <si>
    <t xml:space="preserve">LES - opravy a udržování</t>
  </si>
  <si>
    <t xml:space="preserve">002212</t>
  </si>
  <si>
    <t xml:space="preserve">5156</t>
  </si>
  <si>
    <t xml:space="preserve">KOMUNIKACE - PHM</t>
  </si>
  <si>
    <t xml:space="preserve">KOMUNIKACE - opravy a udržování</t>
  </si>
  <si>
    <t xml:space="preserve">002310</t>
  </si>
  <si>
    <t xml:space="preserve">5139</t>
  </si>
  <si>
    <t xml:space="preserve">PITNÁ VODA - nákup materiálu</t>
  </si>
  <si>
    <t xml:space="preserve">PITNÁ VODA - opravy a udržování</t>
  </si>
  <si>
    <t xml:space="preserve">002321</t>
  </si>
  <si>
    <t xml:space="preserve">KANALIZACE a ČOV - nákup služeb</t>
  </si>
  <si>
    <t xml:space="preserve">003314</t>
  </si>
  <si>
    <t xml:space="preserve">5424</t>
  </si>
  <si>
    <t xml:space="preserve">KNIHOVNA - náhrady mezd v době nemoci</t>
  </si>
  <si>
    <t xml:space="preserve">003319</t>
  </si>
  <si>
    <t xml:space="preserve">KULTURA - nákup materiálu</t>
  </si>
  <si>
    <t xml:space="preserve">5155</t>
  </si>
  <si>
    <t xml:space="preserve">KULTURA - pevná paliva</t>
  </si>
  <si>
    <t xml:space="preserve">003419</t>
  </si>
  <si>
    <t xml:space="preserve">5222</t>
  </si>
  <si>
    <t xml:space="preserve">1</t>
  </si>
  <si>
    <t xml:space="preserve">TĚLOVÝCHOVA - Neinvestiční dotace na Akci: Herní kemp pro mládež stolních tenistů (</t>
  </si>
  <si>
    <t xml:space="preserve">003539</t>
  </si>
  <si>
    <t xml:space="preserve">5153</t>
  </si>
  <si>
    <t xml:space="preserve">ZDRAVOTNÍ STŘEDISKO - plyn</t>
  </si>
  <si>
    <t xml:space="preserve">ZDRAVOTNÍ STŘEDISKO - nákup služeb</t>
  </si>
  <si>
    <t xml:space="preserve">ZDRAVOTNÍ STŘEDISKO - opravy a udržování</t>
  </si>
  <si>
    <t xml:space="preserve">ZDRAVOTNÍ STŘEDISKO - náhrady mezd v době nemoci</t>
  </si>
  <si>
    <t xml:space="preserve">003612</t>
  </si>
  <si>
    <t xml:space="preserve">BH - plyn</t>
  </si>
  <si>
    <t xml:space="preserve">5154</t>
  </si>
  <si>
    <t xml:space="preserve">BH - el.energie</t>
  </si>
  <si>
    <t xml:space="preserve">003613</t>
  </si>
  <si>
    <t xml:space="preserve">NBH - el.energie</t>
  </si>
  <si>
    <t xml:space="preserve">NBH - PHM</t>
  </si>
  <si>
    <t xml:space="preserve">NBH - opravy a udržování</t>
  </si>
  <si>
    <t xml:space="preserve">5137</t>
  </si>
  <si>
    <t xml:space="preserve">MH - DDHM</t>
  </si>
  <si>
    <t xml:space="preserve">5163</t>
  </si>
  <si>
    <t xml:space="preserve">MH - pojištění vozidla - elektromobil </t>
  </si>
  <si>
    <t xml:space="preserve">003719</t>
  </si>
  <si>
    <t xml:space="preserve">BOKIMOBIL - nákup služeb</t>
  </si>
  <si>
    <t xml:space="preserve">003900</t>
  </si>
  <si>
    <t xml:space="preserve">SLUŽBY PRO OBYVATELSTVO - dotace pro Klub seniorů</t>
  </si>
  <si>
    <t xml:space="preserve">005213</t>
  </si>
  <si>
    <t xml:space="preserve">5133</t>
  </si>
  <si>
    <t xml:space="preserve">KRIZOVÁ OPATŘENÍ - zdravotnický materiál</t>
  </si>
  <si>
    <t xml:space="preserve">005219</t>
  </si>
  <si>
    <t xml:space="preserve">BOZP - nákup služeb</t>
  </si>
  <si>
    <t xml:space="preserve">005512</t>
  </si>
  <si>
    <t xml:space="preserve">JSDH Štíty - DDHM</t>
  </si>
  <si>
    <t xml:space="preserve">JSDH Štíty - nákup materiálu</t>
  </si>
  <si>
    <t xml:space="preserve">Požární ochrana - el.energie</t>
  </si>
  <si>
    <t xml:space="preserve">005519</t>
  </si>
  <si>
    <t xml:space="preserve">PO - nákup služeb</t>
  </si>
  <si>
    <t xml:space="preserve">006171</t>
  </si>
  <si>
    <t xml:space="preserve">5136</t>
  </si>
  <si>
    <t xml:space="preserve">SPRÁVA - tisk</t>
  </si>
  <si>
    <t xml:space="preserve">5161</t>
  </si>
  <si>
    <t xml:space="preserve">SPRÁVA - poštovní služby</t>
  </si>
  <si>
    <t xml:space="preserve">006320</t>
  </si>
  <si>
    <t xml:space="preserve">Pojištění majetku</t>
  </si>
  <si>
    <t xml:space="preserve">006402</t>
  </si>
  <si>
    <t xml:space="preserve">5364</t>
  </si>
  <si>
    <t xml:space="preserve">Finanční vypořádání - nevyčerpaná část neinv.dotace roku 2018 - PR.TR. ZŠ a MŠ Štíty  </t>
  </si>
  <si>
    <t xml:space="preserve">5904</t>
  </si>
  <si>
    <t xml:space="preserve">6909</t>
  </si>
  <si>
    <t xml:space="preserve">6409-6909 lze použít na pokrytí investičních výdajů libovolného § RS</t>
  </si>
  <si>
    <t xml:space="preserve">6121</t>
  </si>
  <si>
    <t xml:space="preserve">INVESTICE - "Úpravna vody" - vodojem </t>
  </si>
  <si>
    <t xml:space="preserve">VEŘEJNÁ ZELEN - herní prvky na dětské hřiště U Parku ve Štítech </t>
  </si>
  <si>
    <t xml:space="preserve">Zpracovala : Pavlína Minářová</t>
  </si>
  <si>
    <t xml:space="preserve">Celkový přehled - TRANSFERY - DOTACE  2020</t>
  </si>
  <si>
    <t xml:space="preserve">a)</t>
  </si>
  <si>
    <t xml:space="preserve">Přijaté transfery – dotace, které byly součástí schváleného rozpočtu:</t>
  </si>
  <si>
    <t xml:space="preserve">RS</t>
  </si>
  <si>
    <t xml:space="preserve">ÚZ</t>
  </si>
  <si>
    <t xml:space="preserve">Položka</t>
  </si>
  <si>
    <t xml:space="preserve">Text</t>
  </si>
  <si>
    <t xml:space="preserve">Rozpočet schválený</t>
  </si>
  <si>
    <t xml:space="preserve">Rozpočet upravený</t>
  </si>
  <si>
    <t xml:space="preserve">-</t>
  </si>
  <si>
    <t xml:space="preserve">Neinvestiční přijaté transfery ze SR v rámci souhrn.dot.vztahu – na výkon státní správy a školství</t>
  </si>
  <si>
    <t xml:space="preserve">Neinvestiční přijaté transfery od obcí – knihy do knihovny </t>
  </si>
  <si>
    <t xml:space="preserve">CELKEM</t>
  </si>
  <si>
    <t xml:space="preserve">ID = INVESTIČNÍ DOTACE / ND = NEINVESTIČNÍ DOTACE</t>
  </si>
  <si>
    <t xml:space="preserve">PŘÍJMY - DOTACE</t>
  </si>
  <si>
    <t xml:space="preserve">VÝDAJE DOTACE</t>
  </si>
  <si>
    <t xml:space="preserve">P.č.</t>
  </si>
  <si>
    <t xml:space="preserve">ID / ND</t>
  </si>
  <si>
    <t xml:space="preserve">ÚČELOVÝ ZNAK</t>
  </si>
  <si>
    <t xml:space="preserve">POSKYTOVATEL - účel dotace</t>
  </si>
  <si>
    <t xml:space="preserve">ROZPOČET PŘÍJMY </t>
  </si>
  <si>
    <t xml:space="preserve">Skutečný příjem 2020</t>
  </si>
  <si>
    <t xml:space="preserve">POHLEDÁVKA</t>
  </si>
  <si>
    <t xml:space="preserve">ROZPOČET VÝDAJE</t>
  </si>
  <si>
    <r>
      <rPr>
        <b val="true"/>
        <i val="true"/>
        <sz val="8"/>
        <color rgb="FF000000"/>
        <rFont val="Arial"/>
        <family val="2"/>
        <charset val="238"/>
      </rPr>
      <t xml:space="preserve">NÁROK </t>
    </r>
    <r>
      <rPr>
        <b val="true"/>
        <i val="true"/>
        <sz val="5"/>
        <color rgb="FF000000"/>
        <rFont val="Arial"/>
        <family val="2"/>
        <charset val="238"/>
      </rPr>
      <t xml:space="preserve">(minulých let)</t>
    </r>
  </si>
  <si>
    <t xml:space="preserve">NÁROK 2020</t>
  </si>
  <si>
    <t xml:space="preserve">rozdíl (R-skutečnost)</t>
  </si>
  <si>
    <t xml:space="preserve">účet 346</t>
  </si>
  <si>
    <t xml:space="preserve">II.2019</t>
  </si>
  <si>
    <t xml:space="preserve">ND</t>
  </si>
  <si>
    <t xml:space="preserve">Úřad práce Šumperk - "VPP" - 12/2019</t>
  </si>
  <si>
    <t xml:space="preserve">Celkem </t>
  </si>
  <si>
    <t xml:space="preserve">b)</t>
  </si>
  <si>
    <t xml:space="preserve">Přijaté transfery – dotace přijaté v průběhu roku 2020 – rozpočtovány na základě rozpočtových opatření:</t>
  </si>
  <si>
    <t xml:space="preserve">Rekapitulace dotačních - účelových prostředků : </t>
  </si>
  <si>
    <t xml:space="preserve">Rozpočtové opatření</t>
  </si>
  <si>
    <t xml:space="preserve">ROZPOČET VÝDAJE 2020</t>
  </si>
  <si>
    <t xml:space="preserve">1/2020</t>
  </si>
  <si>
    <t xml:space="preserve">I.</t>
  </si>
  <si>
    <t xml:space="preserve">Ministerstvo vnitra ČR prostřednictvím KrÚ Ol. - JSDH Štíty - zabezpečení akceschopnosti</t>
  </si>
  <si>
    <t xml:space="preserve">2-8/2020</t>
  </si>
  <si>
    <t xml:space="preserve">II.</t>
  </si>
  <si>
    <t xml:space="preserve">EU - Úřad práce - "VPP" - 82,38% z dotace 210.000,- Kč - rok 2020</t>
  </si>
  <si>
    <t xml:space="preserve">SR - Úřad práce - "VPP" - 17,62% z dotace 210.000,- Kč - rok 2020</t>
  </si>
  <si>
    <t xml:space="preserve">4/2020</t>
  </si>
  <si>
    <t xml:space="preserve">III.</t>
  </si>
  <si>
    <t xml:space="preserve">00582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</t>
    </r>
    <r>
      <rPr>
        <b val="true"/>
        <i val="true"/>
        <sz val="6"/>
        <color rgb="FF000000"/>
        <rFont val="Arial"/>
        <family val="2"/>
        <charset val="238"/>
      </rPr>
      <t xml:space="preserve"> Zkvalitnění služeb TIC - Zvýšení informovanosti turistů na Štítecku </t>
    </r>
  </si>
  <si>
    <t xml:space="preserve">IV.</t>
  </si>
  <si>
    <t xml:space="preserve">00417</t>
  </si>
  <si>
    <t xml:space="preserve">Olomoucký kraj - JSDH Štíty - na zajištění akceschopnosti </t>
  </si>
  <si>
    <t xml:space="preserve">V.</t>
  </si>
  <si>
    <t xml:space="preserve">00415</t>
  </si>
  <si>
    <t xml:space="preserve">Olomoucký kraj - JSDH - na nákup věcného vybavení</t>
  </si>
  <si>
    <t xml:space="preserve">5/2020</t>
  </si>
  <si>
    <t xml:space="preserve">VI.</t>
  </si>
  <si>
    <t xml:space="preserve">SR prostřednictvím KrÚ Olomouc - Volby do zastupitelstva kraje</t>
  </si>
  <si>
    <t xml:space="preserve">VII.</t>
  </si>
  <si>
    <t xml:space="preserve">555</t>
  </si>
  <si>
    <t xml:space="preserve">Olomoucký kraj - S rodinou za kulturou</t>
  </si>
  <si>
    <t xml:space="preserve">VIII.</t>
  </si>
  <si>
    <r>
      <rPr>
        <b val="true"/>
        <i val="true"/>
        <sz val="4"/>
        <color rgb="FF000000"/>
        <rFont val="Arial"/>
        <family val="2"/>
        <charset val="238"/>
      </rPr>
      <t xml:space="preserve">ZJ024</t>
    </r>
    <r>
      <rPr>
        <b val="true"/>
        <i val="true"/>
        <sz val="5"/>
        <color rgb="FF000000"/>
        <rFont val="Arial"/>
        <family val="2"/>
        <charset val="238"/>
      </rPr>
      <t xml:space="preserve"> + orj. a org. 3002</t>
    </r>
  </si>
  <si>
    <t xml:space="preserve">Statutární město Olomouc - "MEIS" </t>
  </si>
  <si>
    <t xml:space="preserve">IX.</t>
  </si>
  <si>
    <t xml:space="preserve">1205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EU</t>
    </r>
  </si>
  <si>
    <t xml:space="preserve">120113014</t>
  </si>
  <si>
    <r>
      <rPr>
        <b val="true"/>
        <i val="true"/>
        <sz val="8"/>
        <color rgb="FF000000"/>
        <rFont val="Arial"/>
        <family val="2"/>
        <charset val="238"/>
      </rPr>
      <t xml:space="preserve">Olomoucký kraj - </t>
    </r>
    <r>
      <rPr>
        <b val="true"/>
        <i val="true"/>
        <sz val="6"/>
        <color rgb="FF000000"/>
        <rFont val="Arial"/>
        <family val="2"/>
        <charset val="238"/>
      </rPr>
      <t xml:space="preserve">průtok.transfer pro ZŠ a MŠ Štíty </t>
    </r>
    <r>
      <rPr>
        <b val="true"/>
        <i val="true"/>
        <sz val="8"/>
        <color rgb="FF000000"/>
        <rFont val="Arial"/>
        <family val="2"/>
        <charset val="238"/>
      </rPr>
      <t xml:space="preserve">"Obědy do škol" - SR</t>
    </r>
  </si>
  <si>
    <t xml:space="preserve">X.</t>
  </si>
  <si>
    <t xml:space="preserve">98024</t>
  </si>
  <si>
    <t xml:space="preserve">SR prostřednictvím KrÚ Olomouc - kompenzační bonus </t>
  </si>
  <si>
    <t xml:space="preserve">7/2020</t>
  </si>
  <si>
    <t xml:space="preserve">XI.</t>
  </si>
  <si>
    <t xml:space="preserve">98014</t>
  </si>
  <si>
    <t xml:space="preserve">Ministerstvo zemědělství - LES - hospodaření v lesích</t>
  </si>
  <si>
    <t xml:space="preserve">8/2020</t>
  </si>
  <si>
    <t xml:space="preserve">XII.</t>
  </si>
  <si>
    <t xml:space="preserve">Ú</t>
  </si>
  <si>
    <r>
      <rPr>
        <b val="true"/>
        <i val="true"/>
        <sz val="8"/>
        <color rgb="FF000000"/>
        <rFont val="Arial"/>
        <family val="2"/>
        <charset val="238"/>
      </rPr>
      <t xml:space="preserve">Ministerstvo zemědělství - LES - </t>
    </r>
    <r>
      <rPr>
        <b val="true"/>
        <i val="true"/>
        <sz val="7"/>
        <color rgb="FF000000"/>
        <rFont val="Arial"/>
        <family val="2"/>
        <charset val="238"/>
      </rPr>
      <t xml:space="preserve">Zmírnění dopadů kůrovcové kalamity</t>
    </r>
  </si>
  <si>
    <t xml:space="preserve">XIII.</t>
  </si>
  <si>
    <t xml:space="preserve">ID</t>
  </si>
  <si>
    <t xml:space="preserve">SFŽP ČR - Pořízení vozidla s alternativním pohonem </t>
  </si>
  <si>
    <t xml:space="preserve">(příloha - souhrnný přehled)</t>
  </si>
  <si>
    <t xml:space="preserve">Souhrnný přehled o stavu rozpočtu MĚSTA Štíty : </t>
  </si>
  <si>
    <r>
      <rPr>
        <b val="true"/>
        <sz val="12.5"/>
        <color rgb="FF000080"/>
        <rFont val="Arial"/>
        <family val="2"/>
        <charset val="238"/>
      </rPr>
      <t xml:space="preserve">I.</t>
    </r>
    <r>
      <rPr>
        <b val="true"/>
        <sz val="7"/>
        <color rgb="FF000080"/>
        <rFont val="Times New Roman"/>
        <family val="1"/>
        <charset val="238"/>
      </rPr>
      <t xml:space="preserve">  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PŘÍJMY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1/2020 - RMě Štíty dne 22.04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2/2020 - RMě Štíty dne 20.05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4/2020 - RMě Štíty dne 22.07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5/2020 - RMě Štíty dne 19.08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6/2020 - ZMě Štíty dne 23.09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7/2020 - RMě Štíty dne 21.10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8/2020 - RMě Štíty dne 18.11.2020: </t>
    </r>
  </si>
  <si>
    <t xml:space="preserve">z toho:</t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dotační prostředky (účelové prostředky):</t>
    </r>
  </si>
  <si>
    <r>
      <rPr>
        <sz val="10"/>
        <color rgb="FF333333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: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příjmy:</t>
    </r>
  </si>
  <si>
    <r>
      <rPr>
        <b val="true"/>
        <sz val="12.5"/>
        <color rgb="FF000080"/>
        <rFont val="Arial"/>
        <family val="2"/>
        <charset val="238"/>
      </rPr>
      <t xml:space="preserve">II.</t>
    </r>
    <r>
      <rPr>
        <b val="true"/>
        <sz val="7"/>
        <color rgb="FF000080"/>
        <rFont val="Times New Roman"/>
        <family val="1"/>
        <charset val="238"/>
      </rPr>
      <t xml:space="preserve"> 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ROZPOČTOVÉ VÝDAJE</t>
    </r>
  </si>
  <si>
    <r>
      <rPr>
        <sz val="10"/>
        <color rgb="FF000080"/>
        <rFont val="Symbol"/>
        <family val="1"/>
        <charset val="2"/>
      </rPr>
      <t xml:space="preserve">·  </t>
    </r>
    <r>
      <rPr>
        <b val="true"/>
        <sz val="10"/>
        <color rgb="FF000080"/>
        <rFont val="Arial"/>
        <family val="2"/>
        <charset val="238"/>
      </rPr>
      <t xml:space="preserve">Změny rozpočtu - vlastní - vazba na dotace:</t>
    </r>
  </si>
  <si>
    <t xml:space="preserve">(změny±)</t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rozpočtové výdaje :</t>
    </r>
  </si>
  <si>
    <r>
      <rPr>
        <b val="true"/>
        <sz val="12.5"/>
        <color rgb="FF000080"/>
        <rFont val="Arial"/>
        <family val="2"/>
        <charset val="238"/>
      </rPr>
      <t xml:space="preserve">III.</t>
    </r>
    <r>
      <rPr>
        <b val="true"/>
        <sz val="7"/>
        <color rgb="FF000080"/>
        <rFont val="Times New Roman"/>
        <family val="1"/>
        <charset val="238"/>
      </rPr>
      <t xml:space="preserve">          </t>
    </r>
    <r>
      <rPr>
        <b val="true"/>
        <u val="single"/>
        <sz val="12.5"/>
        <color rgb="FF000080"/>
        <rFont val="Arial"/>
        <family val="2"/>
        <charset val="238"/>
      </rPr>
      <t xml:space="preserve">FINANCOVÁNÍ – třída 8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15 - zapojení vl.fin.zdroj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et schválený (8124 - splatky úvěrů) - ZMě Štíty dne 25.03.2020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Rozpočtové opatření č. 3/2020 - ZMě Štíty dne 17.06.2020 </t>
    </r>
    <r>
      <rPr>
        <b val="true"/>
        <sz val="7"/>
        <color rgb="FF000080"/>
        <rFont val="Arial"/>
        <family val="2"/>
        <charset val="238"/>
      </rPr>
      <t xml:space="preserve">(8115 - zapojení vl.fin.zdrojů)</t>
    </r>
    <r>
      <rPr>
        <b val="true"/>
        <sz val="10"/>
        <color rgb="FF000080"/>
        <rFont val="Arial"/>
        <family val="2"/>
        <charset val="238"/>
      </rPr>
      <t xml:space="preserve">: </t>
    </r>
  </si>
  <si>
    <r>
      <rPr>
        <sz val="10"/>
        <color rgb="FF000080"/>
        <rFont val="Symbol"/>
        <family val="1"/>
        <charset val="2"/>
      </rPr>
      <t xml:space="preserve">·</t>
    </r>
    <r>
      <rPr>
        <sz val="7"/>
        <color rgb="FF000080"/>
        <rFont val="Times New Roman"/>
        <family val="1"/>
        <charset val="238"/>
      </rPr>
      <t xml:space="preserve">         </t>
    </r>
    <r>
      <rPr>
        <b val="true"/>
        <sz val="10"/>
        <color rgb="FF000080"/>
        <rFont val="Arial"/>
        <family val="2"/>
        <charset val="238"/>
      </rPr>
      <t xml:space="preserve">CELKEM financování :</t>
    </r>
  </si>
  <si>
    <t xml:space="preserve">Rekapitulace:</t>
  </si>
  <si>
    <r>
      <rPr>
        <b val="true"/>
        <sz val="8"/>
        <rFont val="Times New Roman"/>
        <family val="1"/>
        <charset val="238"/>
      </rPr>
      <t xml:space="preserve">ROZPOČTOVÉ PŘÍJMY</t>
    </r>
    <r>
      <rPr>
        <b val="true"/>
        <sz val="8"/>
        <rFont val="Symbol"/>
        <family val="1"/>
        <charset val="2"/>
      </rPr>
      <t xml:space="preserve">;</t>
    </r>
    <r>
      <rPr>
        <b val="true"/>
        <sz val="8"/>
        <rFont val="Times New Roman"/>
        <family val="1"/>
        <charset val="238"/>
      </rPr>
      <t xml:space="preserve"> ROZPOČTOVÉ VÝDAJE</t>
    </r>
  </si>
  <si>
    <t xml:space="preserve">Rozpočet  schválený 2020</t>
  </si>
  <si>
    <t xml:space="preserve">Rozpočtové změny 2020</t>
  </si>
  <si>
    <t xml:space="preserve">Rozpočet  upravený 2020</t>
  </si>
  <si>
    <t xml:space="preserve">PŘÍJMY 2020 celkem (+)</t>
  </si>
  <si>
    <t xml:space="preserve">VÝDAJE 2020 celkem (-)</t>
  </si>
  <si>
    <t xml:space="preserve">PŘÍJMY celkem - VÝDAJE celkem </t>
  </si>
  <si>
    <t xml:space="preserve">FINANCOVÁNÍ </t>
  </si>
  <si>
    <t xml:space="preserve">pol. 8115</t>
  </si>
  <si>
    <r>
      <rPr>
        <sz val="8"/>
        <color rgb="FF000000"/>
        <rFont val="Times New Roman"/>
        <family val="1"/>
        <charset val="238"/>
      </rPr>
      <t xml:space="preserve">Změna stavu krát.prostředků na bank.účtech (</t>
    </r>
    <r>
      <rPr>
        <sz val="8"/>
        <color rgb="FF000000"/>
        <rFont val="Calibri"/>
        <family val="2"/>
        <charset val="238"/>
      </rPr>
      <t xml:space="preserve">±</t>
    </r>
    <r>
      <rPr>
        <sz val="8"/>
        <color rgb="FF000000"/>
        <rFont val="Times New Roman"/>
        <family val="1"/>
        <charset val="238"/>
      </rPr>
      <t xml:space="preserve">)                 </t>
    </r>
    <r>
      <rPr>
        <sz val="7"/>
        <color rgb="FF000000"/>
        <rFont val="Times New Roman"/>
        <family val="1"/>
        <charset val="238"/>
      </rPr>
      <t xml:space="preserve">(+) = zapojení vlastních fin. prostředků ze ZBÚ</t>
    </r>
    <r>
      <rPr>
        <sz val="7"/>
        <color rgb="FF000000"/>
        <rFont val="Symbol"/>
        <family val="1"/>
        <charset val="2"/>
      </rPr>
      <t xml:space="preserve">;</t>
    </r>
    <r>
      <rPr>
        <sz val="7"/>
        <color rgb="FF000000"/>
        <rFont val="Times New Roman"/>
        <family val="1"/>
        <charset val="238"/>
      </rPr>
      <t xml:space="preserve"> (-) = úspora</t>
    </r>
  </si>
  <si>
    <t xml:space="preserve">pol. 8124</t>
  </si>
  <si>
    <t xml:space="preserve">Uhrazené splátky dlouhod. přijatých půjček (-) = splátky ÚVĚRŮ</t>
  </si>
  <si>
    <t xml:space="preserve">Třída 8</t>
  </si>
  <si>
    <r>
      <rPr>
        <sz val="8"/>
        <color rgb="FF000000"/>
        <rFont val="Times New Roman"/>
        <family val="1"/>
        <charset val="238"/>
      </rPr>
      <t xml:space="preserve">Ostatní (</t>
    </r>
    <r>
      <rPr>
        <sz val="8"/>
        <color rgb="FF000000"/>
        <rFont val="Calibri"/>
        <family val="2"/>
        <charset val="238"/>
      </rPr>
      <t xml:space="preserve">±)</t>
    </r>
  </si>
  <si>
    <r>
      <rPr>
        <b val="true"/>
        <sz val="10"/>
        <rFont val="Times New Roman"/>
        <family val="1"/>
        <charset val="238"/>
      </rPr>
      <t xml:space="preserve">FINANCOVÁNÍ celkem (</t>
    </r>
    <r>
      <rPr>
        <b val="true"/>
        <sz val="10"/>
        <rFont val="Calibri"/>
        <family val="2"/>
        <charset val="238"/>
      </rPr>
      <t xml:space="preserve">±</t>
    </r>
    <r>
      <rPr>
        <b val="true"/>
        <sz val="10"/>
        <rFont val="Times New Roman"/>
        <family val="1"/>
        <charset val="238"/>
      </rPr>
      <t xml:space="preserve">)</t>
    </r>
  </si>
  <si>
    <t xml:space="preserve">Rekapitulace</t>
  </si>
  <si>
    <t xml:space="preserve">PŘÍJMY celkem vč. FINANCOVÁNÍ (+)</t>
  </si>
  <si>
    <t xml:space="preserve">VÝDAJE celkem vč. FINANCOVÁNÍ (-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&quot; Kč&quot;"/>
    <numFmt numFmtId="168" formatCode="#,##0.00&quot; Kč&quot;;[RED]\-#,##0.00&quot; Kč&quot;"/>
    <numFmt numFmtId="169" formatCode="#,##0.00_ ;[RED]\-#,##0.00\ "/>
    <numFmt numFmtId="170" formatCode="#,##0"/>
    <numFmt numFmtId="171" formatCode="#,##0&quot; Kč&quot;"/>
  </numFmts>
  <fonts count="8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5"/>
      <name val="Calibri"/>
      <family val="2"/>
      <charset val="238"/>
    </font>
    <font>
      <b val="true"/>
      <sz val="10"/>
      <name val="Calibri"/>
      <family val="2"/>
      <charset val="238"/>
    </font>
    <font>
      <sz val="4"/>
      <name val="Calibri"/>
      <family val="2"/>
      <charset val="238"/>
    </font>
    <font>
      <sz val="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2"/>
      <color rgb="FF000080"/>
      <name val="Arial"/>
      <family val="2"/>
      <charset val="238"/>
    </font>
    <font>
      <b val="true"/>
      <sz val="5"/>
      <color rgb="FF00008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6.5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6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1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b val="true"/>
      <i val="true"/>
      <sz val="4"/>
      <color rgb="FF000000"/>
      <name val="Arial"/>
      <family val="2"/>
      <charset val="238"/>
    </font>
    <font>
      <sz val="3"/>
      <color rgb="FF000000"/>
      <name val="Times New Roman"/>
      <family val="1"/>
      <charset val="238"/>
    </font>
    <font>
      <sz val="7"/>
      <color rgb="FF000000"/>
      <name val="Calibri"/>
      <family val="2"/>
      <charset val="1"/>
    </font>
    <font>
      <b val="true"/>
      <i val="true"/>
      <sz val="6"/>
      <color rgb="FF000000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i val="true"/>
      <u val="single"/>
      <sz val="16"/>
      <name val="Times New Roman"/>
      <family val="1"/>
      <charset val="238"/>
    </font>
    <font>
      <u val="single"/>
      <sz val="16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2.5"/>
      <color rgb="FF000080"/>
      <name val="Arial"/>
      <family val="2"/>
      <charset val="238"/>
    </font>
    <font>
      <b val="true"/>
      <sz val="7"/>
      <color rgb="FF000080"/>
      <name val="Times New Roman"/>
      <family val="1"/>
      <charset val="238"/>
    </font>
    <font>
      <b val="true"/>
      <u val="single"/>
      <sz val="12.5"/>
      <color rgb="FF000080"/>
      <name val="Arial"/>
      <family val="2"/>
      <charset val="238"/>
    </font>
    <font>
      <sz val="10"/>
      <color rgb="FF000080"/>
      <name val="Symbol"/>
      <family val="1"/>
      <charset val="2"/>
    </font>
    <font>
      <sz val="7"/>
      <color rgb="FF00008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333333"/>
      <name val="Symbol"/>
      <family val="1"/>
      <charset val="2"/>
    </font>
    <font>
      <sz val="10"/>
      <color rgb="FF333333"/>
      <name val="Arial"/>
      <family val="2"/>
      <charset val="238"/>
    </font>
    <font>
      <sz val="8"/>
      <color rgb="FF333399"/>
      <name val="Arial"/>
      <family val="2"/>
      <charset val="238"/>
    </font>
    <font>
      <sz val="6"/>
      <color rgb="FF33339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Symbol"/>
      <family val="1"/>
      <charset val="2"/>
    </font>
    <font>
      <b val="true"/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6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alibri"/>
      <family val="2"/>
      <charset val="238"/>
    </font>
    <font>
      <sz val="7"/>
      <color rgb="FF000000"/>
      <name val="Times New Roman"/>
      <family val="1"/>
      <charset val="238"/>
    </font>
    <font>
      <sz val="7"/>
      <color rgb="FF000000"/>
      <name val="Symbol"/>
      <family val="1"/>
      <charset val="2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DEADA"/>
        <bgColor rgb="FFFDE9D9"/>
      </patternFill>
    </fill>
    <fill>
      <patternFill patternType="solid">
        <fgColor rgb="FFFDE9D9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D9D9D9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DEADA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2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4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3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3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3" borderId="3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4" borderId="3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9" xfId="27" applyFont="true" applyBorder="true" applyAlignment="true" applyProtection="false">
      <alignment horizontal="center" vertical="center" textRotation="94" wrapText="true" indent="0" shrinkToFit="false"/>
      <protection locked="true" hidden="false"/>
    </xf>
    <xf numFmtId="164" fontId="29" fillId="3" borderId="2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4" borderId="5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5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3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6" fillId="4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4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6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4" borderId="6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6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6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6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6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6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4" borderId="4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3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3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4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6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7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4" borderId="7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7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7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4" borderId="7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7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7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5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5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5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7" fillId="4" borderId="5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4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4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2" fillId="4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7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77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9" fillId="4" borderId="7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6" fillId="4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4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7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4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7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9" fillId="4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7" borderId="7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7" borderId="7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8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8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8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8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7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7" borderId="7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7" borderId="7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4" borderId="8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4" borderId="8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4" borderId="8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8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8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4" fillId="0" borderId="8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4" fillId="0" borderId="8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4" borderId="8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8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9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4" borderId="9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4" borderId="9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4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7" borderId="7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7" borderId="7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" xfId="20"/>
    <cellStyle name="Header 2" xfId="21"/>
    <cellStyle name="Normální 2" xfId="22"/>
    <cellStyle name="normální 3" xfId="23"/>
    <cellStyle name="Normální 4" xfId="24"/>
    <cellStyle name="Normální 4 2" xfId="25"/>
    <cellStyle name="normální 5" xfId="26"/>
    <cellStyle name="Excel Built-in Normal" xfId="27"/>
    <cellStyle name="Excel Built-in Normal 1" xfId="28"/>
    <cellStyle name="Excel Built-in Normal 3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DE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0" activeCellId="0" sqref="A60:N6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2.28"/>
    <col collapsed="false" customWidth="true" hidden="false" outlineLevel="0" max="4" min="4" style="2" width="2.7"/>
    <col collapsed="false" customWidth="true" hidden="false" outlineLevel="0" max="5" min="5" style="2" width="2.42"/>
    <col collapsed="false" customWidth="true" hidden="false" outlineLevel="0" max="6" min="6" style="2" width="7.7"/>
    <col collapsed="false" customWidth="true" hidden="false" outlineLevel="0" max="7" min="7" style="3" width="5.71"/>
    <col collapsed="false" customWidth="true" hidden="false" outlineLevel="0" max="8" min="8" style="3" width="3.7"/>
    <col collapsed="false" customWidth="true" hidden="false" outlineLevel="0" max="9" min="9" style="3" width="9.7"/>
    <col collapsed="false" customWidth="true" hidden="false" outlineLevel="0" max="11" min="10" style="3" width="5.71"/>
    <col collapsed="false" customWidth="true" hidden="false" outlineLevel="0" max="13" min="12" style="4" width="11.7"/>
    <col collapsed="false" customWidth="true" hidden="false" outlineLevel="0" max="14" min="14" style="5" width="68.41"/>
    <col collapsed="false" customWidth="true" hidden="false" outlineLevel="0" max="15" min="15" style="6" width="12.14"/>
    <col collapsed="false" customWidth="false" hidden="false" outlineLevel="0" max="257" min="16" style="6" width="8.7"/>
  </cols>
  <sheetData>
    <row r="1" customFormat="false" ht="12" hidden="false" customHeight="true" outlineLevel="0" collapsed="false"/>
    <row r="2" customFormat="false" ht="18.95" hidden="false" customHeight="true" outlineLevel="0" collapsed="false">
      <c r="A2" s="7" t="s">
        <v>0</v>
      </c>
      <c r="B2" s="8"/>
      <c r="C2" s="8"/>
      <c r="D2" s="8"/>
    </row>
    <row r="3" s="14" customFormat="true" ht="15.75" hidden="false" customHeight="true" outlineLevel="0" collapsed="false">
      <c r="A3" s="9" t="s">
        <v>1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3"/>
    </row>
    <row r="4" s="21" customFormat="true" ht="15.75" hidden="false" customHeight="true" outlineLevel="0" collapsed="false">
      <c r="A4" s="15" t="s">
        <v>2</v>
      </c>
      <c r="B4" s="16" t="s">
        <v>3</v>
      </c>
      <c r="C4" s="16" t="s">
        <v>4</v>
      </c>
      <c r="D4" s="16" t="s">
        <v>5</v>
      </c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8" t="s">
        <v>12</v>
      </c>
      <c r="L4" s="19" t="s">
        <v>13</v>
      </c>
      <c r="M4" s="19" t="s">
        <v>14</v>
      </c>
      <c r="N4" s="20" t="s">
        <v>15</v>
      </c>
    </row>
    <row r="5" s="21" customFormat="true" ht="14.1" hidden="false" customHeight="true" outlineLevel="0" collapsed="false">
      <c r="A5" s="22" t="s">
        <v>16</v>
      </c>
      <c r="B5" s="23" t="s">
        <v>16</v>
      </c>
      <c r="C5" s="24"/>
      <c r="D5" s="24" t="n">
        <v>231</v>
      </c>
      <c r="E5" s="25"/>
      <c r="F5" s="26" t="s">
        <v>17</v>
      </c>
      <c r="G5" s="27" t="s">
        <v>18</v>
      </c>
      <c r="H5" s="28" t="n">
        <v>0</v>
      </c>
      <c r="I5" s="28" t="s">
        <v>19</v>
      </c>
      <c r="J5" s="28" t="n">
        <v>0</v>
      </c>
      <c r="K5" s="28" t="n">
        <v>0</v>
      </c>
      <c r="L5" s="29" t="n">
        <v>24714</v>
      </c>
      <c r="M5" s="29" t="n">
        <v>0</v>
      </c>
      <c r="N5" s="30" t="s">
        <v>20</v>
      </c>
    </row>
    <row r="6" s="21" customFormat="true" ht="14.1" hidden="false" customHeight="true" outlineLevel="0" collapsed="false">
      <c r="A6" s="31" t="s">
        <v>16</v>
      </c>
      <c r="B6" s="32" t="s">
        <v>16</v>
      </c>
      <c r="C6" s="24"/>
      <c r="D6" s="24" t="n">
        <v>231</v>
      </c>
      <c r="E6" s="25"/>
      <c r="F6" s="27" t="s">
        <v>21</v>
      </c>
      <c r="G6" s="27" t="s">
        <v>22</v>
      </c>
      <c r="H6" s="28" t="n">
        <v>0</v>
      </c>
      <c r="I6" s="28" t="s">
        <v>19</v>
      </c>
      <c r="J6" s="28" t="n">
        <v>0</v>
      </c>
      <c r="K6" s="28" t="n">
        <v>0</v>
      </c>
      <c r="L6" s="29"/>
      <c r="M6" s="29" t="n">
        <v>18472</v>
      </c>
      <c r="N6" s="33" t="s">
        <v>23</v>
      </c>
    </row>
    <row r="7" s="21" customFormat="true" ht="14.1" hidden="false" customHeight="true" outlineLevel="0" collapsed="false">
      <c r="A7" s="31" t="s">
        <v>16</v>
      </c>
      <c r="B7" s="32" t="s">
        <v>16</v>
      </c>
      <c r="C7" s="24"/>
      <c r="D7" s="24" t="n">
        <v>231</v>
      </c>
      <c r="E7" s="25"/>
      <c r="F7" s="27" t="s">
        <v>21</v>
      </c>
      <c r="G7" s="27" t="s">
        <v>24</v>
      </c>
      <c r="H7" s="28" t="n">
        <v>0</v>
      </c>
      <c r="I7" s="28" t="s">
        <v>19</v>
      </c>
      <c r="J7" s="28" t="n">
        <v>0</v>
      </c>
      <c r="K7" s="28" t="n">
        <v>0</v>
      </c>
      <c r="L7" s="29"/>
      <c r="M7" s="29" t="n">
        <v>4580</v>
      </c>
      <c r="N7" s="33" t="s">
        <v>25</v>
      </c>
    </row>
    <row r="8" s="21" customFormat="true" ht="14.1" hidden="false" customHeight="true" outlineLevel="0" collapsed="false">
      <c r="A8" s="34" t="s">
        <v>16</v>
      </c>
      <c r="B8" s="35" t="s">
        <v>16</v>
      </c>
      <c r="C8" s="36"/>
      <c r="D8" s="36" t="n">
        <v>231</v>
      </c>
      <c r="E8" s="37"/>
      <c r="F8" s="38" t="s">
        <v>21</v>
      </c>
      <c r="G8" s="38" t="s">
        <v>26</v>
      </c>
      <c r="H8" s="39" t="n">
        <v>0</v>
      </c>
      <c r="I8" s="39" t="s">
        <v>19</v>
      </c>
      <c r="J8" s="39" t="n">
        <v>0</v>
      </c>
      <c r="K8" s="39" t="n">
        <v>0</v>
      </c>
      <c r="L8" s="40"/>
      <c r="M8" s="40" t="n">
        <v>1662</v>
      </c>
      <c r="N8" s="41" t="s">
        <v>27</v>
      </c>
    </row>
    <row r="9" s="21" customFormat="true" ht="14.1" hidden="false" customHeight="true" outlineLevel="0" collapsed="false">
      <c r="A9" s="42" t="s">
        <v>16</v>
      </c>
      <c r="B9" s="43" t="s">
        <v>16</v>
      </c>
      <c r="C9" s="44"/>
      <c r="D9" s="44" t="n">
        <v>231</v>
      </c>
      <c r="E9" s="45"/>
      <c r="F9" s="26" t="s">
        <v>17</v>
      </c>
      <c r="G9" s="26" t="s">
        <v>18</v>
      </c>
      <c r="H9" s="46" t="n">
        <v>0</v>
      </c>
      <c r="I9" s="46" t="s">
        <v>28</v>
      </c>
      <c r="J9" s="46" t="n">
        <v>0</v>
      </c>
      <c r="K9" s="46" t="n">
        <v>0</v>
      </c>
      <c r="L9" s="47" t="n">
        <v>5286</v>
      </c>
      <c r="M9" s="47"/>
      <c r="N9" s="48" t="s">
        <v>29</v>
      </c>
    </row>
    <row r="10" s="21" customFormat="true" ht="14.1" hidden="false" customHeight="true" outlineLevel="0" collapsed="false">
      <c r="A10" s="31" t="s">
        <v>16</v>
      </c>
      <c r="B10" s="32" t="s">
        <v>16</v>
      </c>
      <c r="C10" s="49"/>
      <c r="D10" s="49" t="n">
        <v>231</v>
      </c>
      <c r="E10" s="50"/>
      <c r="F10" s="38" t="s">
        <v>21</v>
      </c>
      <c r="G10" s="51" t="n">
        <v>5011</v>
      </c>
      <c r="H10" s="52" t="n">
        <v>0</v>
      </c>
      <c r="I10" s="52" t="s">
        <v>28</v>
      </c>
      <c r="J10" s="52" t="n">
        <v>0</v>
      </c>
      <c r="K10" s="52" t="n">
        <v>0</v>
      </c>
      <c r="L10" s="53" t="n">
        <v>0</v>
      </c>
      <c r="M10" s="53" t="n">
        <v>3950</v>
      </c>
      <c r="N10" s="30" t="s">
        <v>23</v>
      </c>
    </row>
    <row r="11" s="21" customFormat="true" ht="14.1" hidden="false" customHeight="true" outlineLevel="0" collapsed="false">
      <c r="A11" s="31" t="s">
        <v>16</v>
      </c>
      <c r="B11" s="32" t="s">
        <v>16</v>
      </c>
      <c r="C11" s="49"/>
      <c r="D11" s="49" t="s">
        <v>30</v>
      </c>
      <c r="E11" s="50"/>
      <c r="F11" s="38" t="s">
        <v>21</v>
      </c>
      <c r="G11" s="51" t="n">
        <v>5031</v>
      </c>
      <c r="H11" s="52" t="s">
        <v>31</v>
      </c>
      <c r="I11" s="52" t="s">
        <v>28</v>
      </c>
      <c r="J11" s="52" t="s">
        <v>31</v>
      </c>
      <c r="K11" s="52" t="s">
        <v>31</v>
      </c>
      <c r="L11" s="53" t="n">
        <v>0</v>
      </c>
      <c r="M11" s="53" t="n">
        <v>980</v>
      </c>
      <c r="N11" s="33" t="s">
        <v>25</v>
      </c>
    </row>
    <row r="12" s="21" customFormat="true" ht="14.1" hidden="false" customHeight="true" outlineLevel="0" collapsed="false">
      <c r="A12" s="34" t="s">
        <v>16</v>
      </c>
      <c r="B12" s="35" t="s">
        <v>16</v>
      </c>
      <c r="C12" s="54"/>
      <c r="D12" s="54" t="s">
        <v>30</v>
      </c>
      <c r="E12" s="55"/>
      <c r="F12" s="38" t="s">
        <v>21</v>
      </c>
      <c r="G12" s="38" t="s">
        <v>26</v>
      </c>
      <c r="H12" s="56" t="s">
        <v>31</v>
      </c>
      <c r="I12" s="56" t="s">
        <v>28</v>
      </c>
      <c r="J12" s="56" t="s">
        <v>31</v>
      </c>
      <c r="K12" s="56" t="s">
        <v>31</v>
      </c>
      <c r="L12" s="57" t="n">
        <v>0</v>
      </c>
      <c r="M12" s="57" t="n">
        <v>356</v>
      </c>
      <c r="N12" s="33" t="s">
        <v>27</v>
      </c>
    </row>
    <row r="13" s="61" customFormat="true" ht="14.1" hidden="false" customHeight="true" outlineLevel="0" collapsed="false">
      <c r="A13" s="58" t="s">
        <v>32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9" t="n">
        <f aca="false">SUM(L5:L12)</f>
        <v>30000</v>
      </c>
      <c r="M13" s="59" t="n">
        <f aca="false">SUM(M5:M12)</f>
        <v>30000</v>
      </c>
      <c r="N13" s="60"/>
    </row>
    <row r="14" customFormat="false" ht="10.5" hidden="false" customHeight="true" outlineLevel="0" collapsed="false"/>
    <row r="15" s="67" customFormat="true" ht="15" hidden="false" customHeight="true" outlineLevel="0" collapsed="false">
      <c r="A15" s="62" t="s">
        <v>33</v>
      </c>
      <c r="B15" s="63"/>
      <c r="C15" s="63"/>
      <c r="D15" s="63"/>
      <c r="E15" s="63"/>
      <c r="F15" s="63"/>
      <c r="G15" s="64"/>
      <c r="H15" s="64"/>
      <c r="I15" s="64"/>
      <c r="J15" s="64"/>
      <c r="K15" s="64"/>
      <c r="L15" s="65"/>
      <c r="M15" s="65"/>
      <c r="N15" s="66"/>
    </row>
    <row r="16" customFormat="false" ht="15" hidden="false" customHeight="true" outlineLevel="0" collapsed="false">
      <c r="A16" s="68" t="s">
        <v>2</v>
      </c>
      <c r="B16" s="69" t="s">
        <v>3</v>
      </c>
      <c r="C16" s="69" t="s">
        <v>4</v>
      </c>
      <c r="D16" s="69" t="s">
        <v>5</v>
      </c>
      <c r="E16" s="69" t="s">
        <v>6</v>
      </c>
      <c r="F16" s="70" t="s">
        <v>7</v>
      </c>
      <c r="G16" s="71" t="s">
        <v>8</v>
      </c>
      <c r="H16" s="71" t="s">
        <v>9</v>
      </c>
      <c r="I16" s="71" t="s">
        <v>10</v>
      </c>
      <c r="J16" s="71" t="s">
        <v>11</v>
      </c>
      <c r="K16" s="71" t="s">
        <v>12</v>
      </c>
      <c r="L16" s="72" t="s">
        <v>13</v>
      </c>
      <c r="M16" s="72" t="s">
        <v>14</v>
      </c>
      <c r="N16" s="73" t="s">
        <v>15</v>
      </c>
    </row>
    <row r="17" customFormat="false" ht="15" hidden="false" customHeight="true" outlineLevel="0" collapsed="false">
      <c r="A17" s="74" t="s">
        <v>16</v>
      </c>
      <c r="B17" s="75" t="s">
        <v>16</v>
      </c>
      <c r="C17" s="76"/>
      <c r="D17" s="76" t="n">
        <v>231</v>
      </c>
      <c r="E17" s="77"/>
      <c r="F17" s="78" t="s">
        <v>17</v>
      </c>
      <c r="G17" s="79" t="s">
        <v>18</v>
      </c>
      <c r="H17" s="79" t="n">
        <v>0</v>
      </c>
      <c r="I17" s="79" t="s">
        <v>34</v>
      </c>
      <c r="J17" s="79" t="s">
        <v>31</v>
      </c>
      <c r="K17" s="79" t="s">
        <v>31</v>
      </c>
      <c r="L17" s="80" t="n">
        <v>1353855</v>
      </c>
      <c r="M17" s="80" t="n">
        <v>0</v>
      </c>
      <c r="N17" s="81" t="s">
        <v>35</v>
      </c>
    </row>
    <row r="18" customFormat="false" ht="15" hidden="false" customHeight="true" outlineLevel="0" collapsed="false">
      <c r="A18" s="82" t="s">
        <v>3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3" t="n">
        <f aca="false">SUM(L17:L17)</f>
        <v>1353855</v>
      </c>
      <c r="M18" s="83" t="n">
        <f aca="false">SUM(M17:M17)</f>
        <v>0</v>
      </c>
      <c r="N18" s="84"/>
    </row>
    <row r="19" s="86" customFormat="true" ht="12.75" hidden="false" customHeight="true" outlineLevel="0" collapsed="false">
      <c r="A19" s="85" t="s">
        <v>36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</row>
    <row r="20" customFormat="false" ht="12" hidden="false" customHeight="true" outlineLevel="0" collapsed="false"/>
    <row r="21" s="67" customFormat="true" ht="15" hidden="false" customHeight="true" outlineLevel="0" collapsed="false">
      <c r="A21" s="62" t="s">
        <v>37</v>
      </c>
      <c r="B21" s="63"/>
      <c r="C21" s="63"/>
      <c r="D21" s="63"/>
      <c r="E21" s="63"/>
      <c r="F21" s="63"/>
      <c r="G21" s="64"/>
      <c r="H21" s="64"/>
      <c r="I21" s="64"/>
      <c r="J21" s="64"/>
      <c r="K21" s="64"/>
      <c r="L21" s="65"/>
      <c r="M21" s="65"/>
      <c r="N21" s="66"/>
    </row>
    <row r="22" customFormat="false" ht="15" hidden="false" customHeight="true" outlineLevel="0" collapsed="false">
      <c r="A22" s="68" t="s">
        <v>2</v>
      </c>
      <c r="B22" s="69" t="s">
        <v>3</v>
      </c>
      <c r="C22" s="69" t="s">
        <v>4</v>
      </c>
      <c r="D22" s="69" t="s">
        <v>5</v>
      </c>
      <c r="E22" s="69" t="s">
        <v>6</v>
      </c>
      <c r="F22" s="70" t="s">
        <v>7</v>
      </c>
      <c r="G22" s="87" t="s">
        <v>8</v>
      </c>
      <c r="H22" s="87" t="s">
        <v>9</v>
      </c>
      <c r="I22" s="87" t="s">
        <v>10</v>
      </c>
      <c r="J22" s="87" t="s">
        <v>11</v>
      </c>
      <c r="K22" s="87" t="s">
        <v>12</v>
      </c>
      <c r="L22" s="88" t="s">
        <v>13</v>
      </c>
      <c r="M22" s="88" t="s">
        <v>14</v>
      </c>
      <c r="N22" s="89" t="s">
        <v>15</v>
      </c>
    </row>
    <row r="23" customFormat="false" ht="15" hidden="false" customHeight="true" outlineLevel="0" collapsed="false">
      <c r="A23" s="74" t="s">
        <v>16</v>
      </c>
      <c r="B23" s="75" t="s">
        <v>16</v>
      </c>
      <c r="C23" s="76"/>
      <c r="D23" s="76" t="n">
        <v>231</v>
      </c>
      <c r="E23" s="77"/>
      <c r="F23" s="78" t="s">
        <v>17</v>
      </c>
      <c r="G23" s="90" t="s">
        <v>38</v>
      </c>
      <c r="H23" s="90" t="n">
        <v>0</v>
      </c>
      <c r="I23" s="90" t="s">
        <v>39</v>
      </c>
      <c r="J23" s="90" t="s">
        <v>31</v>
      </c>
      <c r="K23" s="90" t="s">
        <v>31</v>
      </c>
      <c r="L23" s="91" t="n">
        <v>157800</v>
      </c>
      <c r="M23" s="91" t="n">
        <v>0</v>
      </c>
      <c r="N23" s="92" t="s">
        <v>40</v>
      </c>
    </row>
    <row r="24" customFormat="false" ht="15" hidden="false" customHeight="true" outlineLevel="0" collapsed="false">
      <c r="A24" s="93" t="s">
        <v>16</v>
      </c>
      <c r="B24" s="94" t="s">
        <v>16</v>
      </c>
      <c r="C24" s="95"/>
      <c r="D24" s="95" t="n">
        <v>231</v>
      </c>
      <c r="E24" s="96"/>
      <c r="F24" s="97" t="s">
        <v>41</v>
      </c>
      <c r="G24" s="98" t="s">
        <v>42</v>
      </c>
      <c r="H24" s="98" t="n">
        <v>0</v>
      </c>
      <c r="I24" s="98" t="s">
        <v>39</v>
      </c>
      <c r="J24" s="98" t="s">
        <v>31</v>
      </c>
      <c r="K24" s="98" t="s">
        <v>31</v>
      </c>
      <c r="L24" s="99" t="n">
        <v>0</v>
      </c>
      <c r="M24" s="99" t="n">
        <v>157800</v>
      </c>
      <c r="N24" s="92" t="s">
        <v>40</v>
      </c>
    </row>
    <row r="25" customFormat="false" ht="15" hidden="false" customHeight="true" outlineLevel="0" collapsed="false">
      <c r="A25" s="82" t="s">
        <v>32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100" t="n">
        <f aca="false">SUM(L23:L24)</f>
        <v>157800</v>
      </c>
      <c r="M25" s="100" t="n">
        <f aca="false">SUM(M23:M24)</f>
        <v>157800</v>
      </c>
      <c r="N25" s="101"/>
    </row>
    <row r="26" customFormat="false" ht="15" hidden="false" customHeight="true" outlineLevel="0" collapsed="false"/>
    <row r="27" customFormat="false" ht="16.5" hidden="false" customHeight="false" outlineLevel="0" collapsed="false">
      <c r="A27" s="102" t="s">
        <v>43</v>
      </c>
      <c r="B27" s="103"/>
      <c r="C27" s="103"/>
      <c r="D27" s="103"/>
      <c r="E27" s="103"/>
      <c r="F27" s="103"/>
      <c r="G27" s="104"/>
      <c r="H27" s="104"/>
      <c r="I27" s="104"/>
      <c r="J27" s="104"/>
      <c r="K27" s="104"/>
      <c r="L27" s="105"/>
      <c r="M27" s="105"/>
      <c r="N27" s="106"/>
    </row>
    <row r="28" customFormat="false" ht="15.75" hidden="false" customHeight="false" outlineLevel="0" collapsed="false">
      <c r="A28" s="68" t="s">
        <v>44</v>
      </c>
      <c r="B28" s="69" t="s">
        <v>3</v>
      </c>
      <c r="C28" s="69" t="s">
        <v>4</v>
      </c>
      <c r="D28" s="69" t="s">
        <v>5</v>
      </c>
      <c r="E28" s="69" t="s">
        <v>6</v>
      </c>
      <c r="F28" s="70" t="s">
        <v>7</v>
      </c>
      <c r="G28" s="107" t="s">
        <v>8</v>
      </c>
      <c r="H28" s="107" t="s">
        <v>9</v>
      </c>
      <c r="I28" s="107" t="s">
        <v>10</v>
      </c>
      <c r="J28" s="107" t="s">
        <v>11</v>
      </c>
      <c r="K28" s="107" t="s">
        <v>12</v>
      </c>
      <c r="L28" s="108" t="s">
        <v>13</v>
      </c>
      <c r="M28" s="108" t="s">
        <v>14</v>
      </c>
      <c r="N28" s="109" t="s">
        <v>15</v>
      </c>
    </row>
    <row r="29" customFormat="false" ht="15" hidden="false" customHeight="false" outlineLevel="0" collapsed="false">
      <c r="A29" s="74" t="s">
        <v>16</v>
      </c>
      <c r="B29" s="75" t="s">
        <v>16</v>
      </c>
      <c r="C29" s="76"/>
      <c r="D29" s="76" t="n">
        <v>231</v>
      </c>
      <c r="E29" s="76"/>
      <c r="F29" s="78" t="s">
        <v>45</v>
      </c>
      <c r="G29" s="90" t="s">
        <v>46</v>
      </c>
      <c r="H29" s="90" t="s">
        <v>31</v>
      </c>
      <c r="I29" s="90" t="s">
        <v>47</v>
      </c>
      <c r="J29" s="90" t="s">
        <v>31</v>
      </c>
      <c r="K29" s="90" t="s">
        <v>31</v>
      </c>
      <c r="L29" s="110" t="n">
        <v>0</v>
      </c>
      <c r="M29" s="110" t="n">
        <v>8143</v>
      </c>
      <c r="N29" s="92" t="s">
        <v>48</v>
      </c>
    </row>
    <row r="30" customFormat="false" ht="15.75" hidden="false" customHeight="false" outlineLevel="0" collapsed="false">
      <c r="A30" s="93" t="s">
        <v>16</v>
      </c>
      <c r="B30" s="94" t="s">
        <v>16</v>
      </c>
      <c r="C30" s="95"/>
      <c r="D30" s="95" t="n">
        <v>231</v>
      </c>
      <c r="E30" s="76"/>
      <c r="F30" s="78" t="s">
        <v>45</v>
      </c>
      <c r="G30" s="90" t="s">
        <v>49</v>
      </c>
      <c r="H30" s="98" t="s">
        <v>31</v>
      </c>
      <c r="I30" s="90" t="s">
        <v>47</v>
      </c>
      <c r="J30" s="98" t="s">
        <v>31</v>
      </c>
      <c r="K30" s="98" t="s">
        <v>31</v>
      </c>
      <c r="L30" s="99" t="n">
        <v>0</v>
      </c>
      <c r="M30" s="110" t="n">
        <v>-8143</v>
      </c>
      <c r="N30" s="92" t="s">
        <v>50</v>
      </c>
    </row>
    <row r="31" customFormat="false" ht="15.75" hidden="false" customHeight="false" outlineLevel="0" collapsed="false">
      <c r="A31" s="82" t="s">
        <v>32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111" t="n">
        <f aca="false">SUM(L29:L30)</f>
        <v>0</v>
      </c>
      <c r="M31" s="111" t="n">
        <f aca="false">SUM(M29:M30)</f>
        <v>0</v>
      </c>
      <c r="N31" s="112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1.25" hidden="false" customHeight="true" outlineLevel="0" collapsed="false"/>
    <row r="37" customFormat="false" ht="18.95" hidden="false" customHeight="true" outlineLevel="0" collapsed="false">
      <c r="A37" s="7" t="s">
        <v>51</v>
      </c>
      <c r="B37" s="8"/>
      <c r="C37" s="8"/>
      <c r="D37" s="8"/>
    </row>
    <row r="38" s="119" customFormat="true" ht="15.75" hidden="false" customHeight="false" outlineLevel="0" collapsed="false">
      <c r="A38" s="113" t="s">
        <v>2</v>
      </c>
      <c r="B38" s="114" t="s">
        <v>3</v>
      </c>
      <c r="C38" s="114" t="s">
        <v>4</v>
      </c>
      <c r="D38" s="114" t="s">
        <v>5</v>
      </c>
      <c r="E38" s="114" t="s">
        <v>6</v>
      </c>
      <c r="F38" s="115" t="s">
        <v>7</v>
      </c>
      <c r="G38" s="116" t="s">
        <v>8</v>
      </c>
      <c r="H38" s="116" t="s">
        <v>9</v>
      </c>
      <c r="I38" s="116" t="s">
        <v>10</v>
      </c>
      <c r="J38" s="116" t="s">
        <v>11</v>
      </c>
      <c r="K38" s="116" t="s">
        <v>12</v>
      </c>
      <c r="L38" s="117" t="s">
        <v>13</v>
      </c>
      <c r="M38" s="117" t="s">
        <v>14</v>
      </c>
      <c r="N38" s="118" t="s">
        <v>15</v>
      </c>
    </row>
    <row r="39" s="119" customFormat="true" ht="11.1" hidden="false" customHeight="true" outlineLevel="0" collapsed="false">
      <c r="A39" s="120" t="s">
        <v>16</v>
      </c>
      <c r="B39" s="121" t="s">
        <v>16</v>
      </c>
      <c r="C39" s="122"/>
      <c r="D39" s="122" t="s">
        <v>30</v>
      </c>
      <c r="E39" s="122"/>
      <c r="F39" s="123" t="s">
        <v>52</v>
      </c>
      <c r="G39" s="124" t="s">
        <v>49</v>
      </c>
      <c r="H39" s="124" t="s">
        <v>31</v>
      </c>
      <c r="I39" s="124" t="s">
        <v>31</v>
      </c>
      <c r="J39" s="124" t="s">
        <v>31</v>
      </c>
      <c r="K39" s="124" t="s">
        <v>31</v>
      </c>
      <c r="L39" s="125" t="n">
        <v>0</v>
      </c>
      <c r="M39" s="125" t="n">
        <f aca="false">SUM(M41:M76)*-1</f>
        <v>-2838116</v>
      </c>
      <c r="N39" s="126" t="s">
        <v>53</v>
      </c>
    </row>
    <row r="40" s="119" customFormat="true" ht="11.1" hidden="false" customHeight="true" outlineLevel="0" collapsed="false">
      <c r="A40" s="93" t="s">
        <v>16</v>
      </c>
      <c r="B40" s="94" t="s">
        <v>16</v>
      </c>
      <c r="C40" s="95"/>
      <c r="D40" s="95" t="s">
        <v>30</v>
      </c>
      <c r="E40" s="95"/>
      <c r="F40" s="97" t="s">
        <v>52</v>
      </c>
      <c r="G40" s="127" t="s">
        <v>49</v>
      </c>
      <c r="H40" s="127" t="s">
        <v>31</v>
      </c>
      <c r="I40" s="127" t="s">
        <v>31</v>
      </c>
      <c r="J40" s="127" t="s">
        <v>31</v>
      </c>
      <c r="K40" s="127" t="s">
        <v>31</v>
      </c>
      <c r="L40" s="128" t="n">
        <v>0</v>
      </c>
      <c r="M40" s="128" t="n">
        <f aca="false">SUM(L17)</f>
        <v>1353855</v>
      </c>
      <c r="N40" s="129" t="s">
        <v>54</v>
      </c>
    </row>
    <row r="41" s="67" customFormat="true" ht="11.1" hidden="false" customHeight="true" outlineLevel="0" collapsed="false">
      <c r="A41" s="93" t="s">
        <v>16</v>
      </c>
      <c r="B41" s="94" t="s">
        <v>16</v>
      </c>
      <c r="C41" s="95"/>
      <c r="D41" s="95" t="s">
        <v>30</v>
      </c>
      <c r="E41" s="95"/>
      <c r="F41" s="97" t="s">
        <v>55</v>
      </c>
      <c r="G41" s="127" t="s">
        <v>56</v>
      </c>
      <c r="H41" s="127" t="s">
        <v>31</v>
      </c>
      <c r="I41" s="127" t="s">
        <v>31</v>
      </c>
      <c r="J41" s="127" t="s">
        <v>31</v>
      </c>
      <c r="K41" s="127" t="s">
        <v>31</v>
      </c>
      <c r="L41" s="128" t="n">
        <v>0</v>
      </c>
      <c r="M41" s="128" t="n">
        <v>100000</v>
      </c>
      <c r="N41" s="129" t="s">
        <v>57</v>
      </c>
    </row>
    <row r="42" s="67" customFormat="true" ht="11.1" hidden="false" customHeight="true" outlineLevel="0" collapsed="false">
      <c r="A42" s="93" t="s">
        <v>16</v>
      </c>
      <c r="B42" s="94" t="s">
        <v>16</v>
      </c>
      <c r="C42" s="95"/>
      <c r="D42" s="95" t="s">
        <v>30</v>
      </c>
      <c r="E42" s="76"/>
      <c r="F42" s="78" t="s">
        <v>55</v>
      </c>
      <c r="G42" s="130" t="s">
        <v>58</v>
      </c>
      <c r="H42" s="130" t="s">
        <v>31</v>
      </c>
      <c r="I42" s="130" t="s">
        <v>31</v>
      </c>
      <c r="J42" s="130" t="s">
        <v>31</v>
      </c>
      <c r="K42" s="130" t="s">
        <v>31</v>
      </c>
      <c r="L42" s="131" t="n">
        <v>0</v>
      </c>
      <c r="M42" s="131" t="n">
        <v>500000</v>
      </c>
      <c r="N42" s="132" t="s">
        <v>59</v>
      </c>
    </row>
    <row r="43" s="67" customFormat="true" ht="11.1" hidden="false" customHeight="true" outlineLevel="0" collapsed="false">
      <c r="A43" s="133" t="s">
        <v>16</v>
      </c>
      <c r="B43" s="134" t="s">
        <v>16</v>
      </c>
      <c r="C43" s="95"/>
      <c r="D43" s="95" t="s">
        <v>30</v>
      </c>
      <c r="E43" s="76"/>
      <c r="F43" s="97" t="s">
        <v>55</v>
      </c>
      <c r="G43" s="127" t="s">
        <v>60</v>
      </c>
      <c r="H43" s="127" t="s">
        <v>31</v>
      </c>
      <c r="I43" s="127" t="s">
        <v>31</v>
      </c>
      <c r="J43" s="127" t="s">
        <v>31</v>
      </c>
      <c r="K43" s="127" t="s">
        <v>31</v>
      </c>
      <c r="L43" s="128" t="n">
        <v>0</v>
      </c>
      <c r="M43" s="128" t="n">
        <v>300000</v>
      </c>
      <c r="N43" s="129" t="s">
        <v>61</v>
      </c>
      <c r="O43" s="135"/>
    </row>
    <row r="44" s="67" customFormat="true" ht="11.1" hidden="false" customHeight="true" outlineLevel="0" collapsed="false">
      <c r="A44" s="93" t="s">
        <v>16</v>
      </c>
      <c r="B44" s="94" t="s">
        <v>16</v>
      </c>
      <c r="C44" s="95"/>
      <c r="D44" s="95" t="s">
        <v>30</v>
      </c>
      <c r="E44" s="76"/>
      <c r="F44" s="78" t="s">
        <v>62</v>
      </c>
      <c r="G44" s="130" t="s">
        <v>63</v>
      </c>
      <c r="H44" s="130" t="s">
        <v>31</v>
      </c>
      <c r="I44" s="130" t="s">
        <v>31</v>
      </c>
      <c r="J44" s="130" t="s">
        <v>31</v>
      </c>
      <c r="K44" s="130" t="s">
        <v>31</v>
      </c>
      <c r="L44" s="131" t="n">
        <v>0</v>
      </c>
      <c r="M44" s="131" t="n">
        <v>1000</v>
      </c>
      <c r="N44" s="132" t="s">
        <v>64</v>
      </c>
    </row>
    <row r="45" s="67" customFormat="true" ht="11.1" hidden="false" customHeight="true" outlineLevel="0" collapsed="false">
      <c r="A45" s="93" t="s">
        <v>16</v>
      </c>
      <c r="B45" s="94" t="s">
        <v>16</v>
      </c>
      <c r="C45" s="95"/>
      <c r="D45" s="95" t="s">
        <v>30</v>
      </c>
      <c r="E45" s="76"/>
      <c r="F45" s="78" t="s">
        <v>62</v>
      </c>
      <c r="G45" s="130" t="s">
        <v>60</v>
      </c>
      <c r="H45" s="130" t="s">
        <v>31</v>
      </c>
      <c r="I45" s="130" t="s">
        <v>31</v>
      </c>
      <c r="J45" s="130" t="s">
        <v>31</v>
      </c>
      <c r="K45" s="130" t="s">
        <v>31</v>
      </c>
      <c r="L45" s="131" t="n">
        <v>0</v>
      </c>
      <c r="M45" s="131" t="n">
        <v>500000</v>
      </c>
      <c r="N45" s="132" t="s">
        <v>65</v>
      </c>
    </row>
    <row r="46" s="67" customFormat="true" ht="11.1" hidden="false" customHeight="true" outlineLevel="0" collapsed="false">
      <c r="A46" s="93" t="s">
        <v>16</v>
      </c>
      <c r="B46" s="94" t="s">
        <v>16</v>
      </c>
      <c r="C46" s="95"/>
      <c r="D46" s="95" t="s">
        <v>30</v>
      </c>
      <c r="E46" s="76"/>
      <c r="F46" s="78" t="s">
        <v>66</v>
      </c>
      <c r="G46" s="130" t="s">
        <v>67</v>
      </c>
      <c r="H46" s="130" t="s">
        <v>31</v>
      </c>
      <c r="I46" s="130" t="s">
        <v>31</v>
      </c>
      <c r="J46" s="130" t="s">
        <v>31</v>
      </c>
      <c r="K46" s="130" t="s">
        <v>31</v>
      </c>
      <c r="L46" s="131" t="n">
        <v>0</v>
      </c>
      <c r="M46" s="131" t="n">
        <v>70000</v>
      </c>
      <c r="N46" s="132" t="s">
        <v>68</v>
      </c>
    </row>
    <row r="47" s="67" customFormat="true" ht="11.1" hidden="false" customHeight="true" outlineLevel="0" collapsed="false">
      <c r="A47" s="93" t="s">
        <v>16</v>
      </c>
      <c r="B47" s="94" t="s">
        <v>16</v>
      </c>
      <c r="C47" s="95"/>
      <c r="D47" s="95" t="s">
        <v>30</v>
      </c>
      <c r="E47" s="76"/>
      <c r="F47" s="78" t="s">
        <v>66</v>
      </c>
      <c r="G47" s="130" t="s">
        <v>60</v>
      </c>
      <c r="H47" s="130" t="s">
        <v>31</v>
      </c>
      <c r="I47" s="130" t="s">
        <v>31</v>
      </c>
      <c r="J47" s="130" t="s">
        <v>31</v>
      </c>
      <c r="K47" s="130" t="s">
        <v>31</v>
      </c>
      <c r="L47" s="131" t="n">
        <v>0</v>
      </c>
      <c r="M47" s="131" t="n">
        <v>40000</v>
      </c>
      <c r="N47" s="132" t="s">
        <v>69</v>
      </c>
    </row>
    <row r="48" s="67" customFormat="true" ht="11.1" hidden="false" customHeight="true" outlineLevel="0" collapsed="false">
      <c r="A48" s="93" t="s">
        <v>16</v>
      </c>
      <c r="B48" s="94" t="s">
        <v>16</v>
      </c>
      <c r="C48" s="95"/>
      <c r="D48" s="95" t="s">
        <v>30</v>
      </c>
      <c r="E48" s="76"/>
      <c r="F48" s="78" t="s">
        <v>70</v>
      </c>
      <c r="G48" s="130" t="s">
        <v>58</v>
      </c>
      <c r="H48" s="130" t="s">
        <v>31</v>
      </c>
      <c r="I48" s="130" t="s">
        <v>31</v>
      </c>
      <c r="J48" s="130" t="s">
        <v>31</v>
      </c>
      <c r="K48" s="130" t="s">
        <v>31</v>
      </c>
      <c r="L48" s="131" t="n">
        <v>0</v>
      </c>
      <c r="M48" s="131" t="n">
        <v>50000</v>
      </c>
      <c r="N48" s="132" t="s">
        <v>71</v>
      </c>
    </row>
    <row r="49" s="67" customFormat="true" ht="11.1" hidden="false" customHeight="true" outlineLevel="0" collapsed="false">
      <c r="A49" s="93" t="s">
        <v>16</v>
      </c>
      <c r="B49" s="94" t="s">
        <v>16</v>
      </c>
      <c r="C49" s="95"/>
      <c r="D49" s="95" t="s">
        <v>30</v>
      </c>
      <c r="E49" s="76"/>
      <c r="F49" s="78" t="s">
        <v>72</v>
      </c>
      <c r="G49" s="130" t="s">
        <v>73</v>
      </c>
      <c r="H49" s="130" t="s">
        <v>31</v>
      </c>
      <c r="I49" s="130" t="s">
        <v>31</v>
      </c>
      <c r="J49" s="130" t="s">
        <v>31</v>
      </c>
      <c r="K49" s="130" t="s">
        <v>31</v>
      </c>
      <c r="L49" s="131" t="n">
        <v>0</v>
      </c>
      <c r="M49" s="131" t="n">
        <v>1328</v>
      </c>
      <c r="N49" s="132" t="s">
        <v>74</v>
      </c>
    </row>
    <row r="50" s="67" customFormat="true" ht="11.1" hidden="false" customHeight="true" outlineLevel="0" collapsed="false">
      <c r="A50" s="133" t="s">
        <v>16</v>
      </c>
      <c r="B50" s="134" t="s">
        <v>16</v>
      </c>
      <c r="C50" s="95"/>
      <c r="D50" s="95" t="s">
        <v>30</v>
      </c>
      <c r="E50" s="76"/>
      <c r="F50" s="78" t="s">
        <v>75</v>
      </c>
      <c r="G50" s="130" t="s">
        <v>67</v>
      </c>
      <c r="H50" s="130" t="s">
        <v>31</v>
      </c>
      <c r="I50" s="130" t="s">
        <v>31</v>
      </c>
      <c r="J50" s="130" t="s">
        <v>31</v>
      </c>
      <c r="K50" s="130" t="s">
        <v>31</v>
      </c>
      <c r="L50" s="131" t="n">
        <v>0</v>
      </c>
      <c r="M50" s="131" t="n">
        <v>15000</v>
      </c>
      <c r="N50" s="132" t="s">
        <v>76</v>
      </c>
    </row>
    <row r="51" s="67" customFormat="true" ht="11.1" hidden="false" customHeight="true" outlineLevel="0" collapsed="false">
      <c r="A51" s="133" t="s">
        <v>16</v>
      </c>
      <c r="B51" s="134" t="s">
        <v>16</v>
      </c>
      <c r="C51" s="95"/>
      <c r="D51" s="95" t="s">
        <v>30</v>
      </c>
      <c r="E51" s="76"/>
      <c r="F51" s="78" t="s">
        <v>75</v>
      </c>
      <c r="G51" s="130" t="s">
        <v>77</v>
      </c>
      <c r="H51" s="130" t="s">
        <v>31</v>
      </c>
      <c r="I51" s="130" t="s">
        <v>31</v>
      </c>
      <c r="J51" s="130" t="s">
        <v>31</v>
      </c>
      <c r="K51" s="130" t="s">
        <v>31</v>
      </c>
      <c r="L51" s="131" t="n">
        <v>0</v>
      </c>
      <c r="M51" s="131" t="n">
        <v>1200</v>
      </c>
      <c r="N51" s="132" t="s">
        <v>78</v>
      </c>
    </row>
    <row r="52" s="67" customFormat="true" ht="11.1" hidden="false" customHeight="true" outlineLevel="0" collapsed="false">
      <c r="A52" s="133" t="s">
        <v>16</v>
      </c>
      <c r="B52" s="134" t="s">
        <v>16</v>
      </c>
      <c r="C52" s="95"/>
      <c r="D52" s="95" t="s">
        <v>30</v>
      </c>
      <c r="E52" s="76"/>
      <c r="F52" s="78" t="s">
        <v>79</v>
      </c>
      <c r="G52" s="130" t="s">
        <v>80</v>
      </c>
      <c r="H52" s="130" t="s">
        <v>31</v>
      </c>
      <c r="I52" s="130" t="s">
        <v>31</v>
      </c>
      <c r="J52" s="130" t="s">
        <v>31</v>
      </c>
      <c r="K52" s="130" t="s">
        <v>81</v>
      </c>
      <c r="L52" s="131" t="n">
        <v>0</v>
      </c>
      <c r="M52" s="131" t="n">
        <v>15000</v>
      </c>
      <c r="N52" s="132" t="s">
        <v>82</v>
      </c>
    </row>
    <row r="53" s="67" customFormat="true" ht="11.1" hidden="false" customHeight="true" outlineLevel="0" collapsed="false">
      <c r="A53" s="133" t="s">
        <v>16</v>
      </c>
      <c r="B53" s="134" t="s">
        <v>16</v>
      </c>
      <c r="C53" s="95"/>
      <c r="D53" s="95" t="s">
        <v>30</v>
      </c>
      <c r="E53" s="76"/>
      <c r="F53" s="97" t="s">
        <v>83</v>
      </c>
      <c r="G53" s="127" t="s">
        <v>84</v>
      </c>
      <c r="H53" s="127" t="s">
        <v>31</v>
      </c>
      <c r="I53" s="127" t="s">
        <v>31</v>
      </c>
      <c r="J53" s="127" t="s">
        <v>31</v>
      </c>
      <c r="K53" s="127" t="s">
        <v>31</v>
      </c>
      <c r="L53" s="128" t="n">
        <v>0</v>
      </c>
      <c r="M53" s="128" t="n">
        <v>25000</v>
      </c>
      <c r="N53" s="129" t="s">
        <v>85</v>
      </c>
    </row>
    <row r="54" s="67" customFormat="true" ht="11.1" hidden="false" customHeight="true" outlineLevel="0" collapsed="false">
      <c r="A54" s="133" t="s">
        <v>16</v>
      </c>
      <c r="B54" s="134" t="s">
        <v>16</v>
      </c>
      <c r="C54" s="95"/>
      <c r="D54" s="95" t="s">
        <v>30</v>
      </c>
      <c r="E54" s="76"/>
      <c r="F54" s="78" t="s">
        <v>83</v>
      </c>
      <c r="G54" s="130" t="s">
        <v>58</v>
      </c>
      <c r="H54" s="130" t="s">
        <v>31</v>
      </c>
      <c r="I54" s="130" t="s">
        <v>31</v>
      </c>
      <c r="J54" s="130" t="s">
        <v>31</v>
      </c>
      <c r="K54" s="130" t="s">
        <v>31</v>
      </c>
      <c r="L54" s="131" t="n">
        <v>0</v>
      </c>
      <c r="M54" s="131" t="n">
        <v>3852</v>
      </c>
      <c r="N54" s="132" t="s">
        <v>86</v>
      </c>
    </row>
    <row r="55" s="67" customFormat="true" ht="11.1" hidden="false" customHeight="true" outlineLevel="0" collapsed="false">
      <c r="A55" s="133" t="s">
        <v>16</v>
      </c>
      <c r="B55" s="134" t="s">
        <v>16</v>
      </c>
      <c r="C55" s="95"/>
      <c r="D55" s="95" t="s">
        <v>30</v>
      </c>
      <c r="E55" s="76"/>
      <c r="F55" s="97" t="s">
        <v>83</v>
      </c>
      <c r="G55" s="130" t="s">
        <v>60</v>
      </c>
      <c r="H55" s="130" t="s">
        <v>31</v>
      </c>
      <c r="I55" s="130" t="s">
        <v>31</v>
      </c>
      <c r="J55" s="130" t="s">
        <v>31</v>
      </c>
      <c r="K55" s="130" t="s">
        <v>31</v>
      </c>
      <c r="L55" s="131" t="n">
        <v>0</v>
      </c>
      <c r="M55" s="131" t="n">
        <v>30000</v>
      </c>
      <c r="N55" s="132" t="s">
        <v>87</v>
      </c>
    </row>
    <row r="56" s="67" customFormat="true" ht="11.1" hidden="false" customHeight="true" outlineLevel="0" collapsed="false">
      <c r="A56" s="133" t="s">
        <v>16</v>
      </c>
      <c r="B56" s="134" t="s">
        <v>16</v>
      </c>
      <c r="C56" s="95"/>
      <c r="D56" s="95" t="s">
        <v>30</v>
      </c>
      <c r="E56" s="76"/>
      <c r="F56" s="78" t="s">
        <v>83</v>
      </c>
      <c r="G56" s="130" t="s">
        <v>73</v>
      </c>
      <c r="H56" s="130" t="s">
        <v>31</v>
      </c>
      <c r="I56" s="130" t="s">
        <v>31</v>
      </c>
      <c r="J56" s="130" t="s">
        <v>31</v>
      </c>
      <c r="K56" s="130" t="s">
        <v>31</v>
      </c>
      <c r="L56" s="131" t="n">
        <v>0</v>
      </c>
      <c r="M56" s="131" t="n">
        <v>3983</v>
      </c>
      <c r="N56" s="132" t="s">
        <v>88</v>
      </c>
    </row>
    <row r="57" s="67" customFormat="true" ht="11.1" hidden="false" customHeight="true" outlineLevel="0" collapsed="false">
      <c r="A57" s="133" t="s">
        <v>16</v>
      </c>
      <c r="B57" s="134" t="s">
        <v>16</v>
      </c>
      <c r="C57" s="95"/>
      <c r="D57" s="95" t="s">
        <v>30</v>
      </c>
      <c r="E57" s="76"/>
      <c r="F57" s="78" t="s">
        <v>89</v>
      </c>
      <c r="G57" s="130" t="s">
        <v>84</v>
      </c>
      <c r="H57" s="130" t="s">
        <v>31</v>
      </c>
      <c r="I57" s="130" t="s">
        <v>31</v>
      </c>
      <c r="J57" s="130" t="s">
        <v>31</v>
      </c>
      <c r="K57" s="130" t="s">
        <v>31</v>
      </c>
      <c r="L57" s="131" t="n">
        <v>0</v>
      </c>
      <c r="M57" s="131" t="n">
        <v>2000</v>
      </c>
      <c r="N57" s="132" t="s">
        <v>90</v>
      </c>
    </row>
    <row r="58" s="67" customFormat="true" ht="11.1" hidden="false" customHeight="true" outlineLevel="0" collapsed="false">
      <c r="A58" s="133" t="s">
        <v>16</v>
      </c>
      <c r="B58" s="134" t="s">
        <v>16</v>
      </c>
      <c r="C58" s="95"/>
      <c r="D58" s="95" t="s">
        <v>30</v>
      </c>
      <c r="E58" s="76"/>
      <c r="F58" s="78" t="s">
        <v>89</v>
      </c>
      <c r="G58" s="130" t="s">
        <v>91</v>
      </c>
      <c r="H58" s="130" t="s">
        <v>31</v>
      </c>
      <c r="I58" s="130" t="s">
        <v>31</v>
      </c>
      <c r="J58" s="130" t="s">
        <v>31</v>
      </c>
      <c r="K58" s="130" t="s">
        <v>31</v>
      </c>
      <c r="L58" s="131" t="n">
        <v>0</v>
      </c>
      <c r="M58" s="131" t="n">
        <v>80000</v>
      </c>
      <c r="N58" s="132" t="s">
        <v>92</v>
      </c>
    </row>
    <row r="59" s="67" customFormat="true" ht="11.1" hidden="false" customHeight="true" outlineLevel="0" collapsed="false">
      <c r="A59" s="133" t="s">
        <v>16</v>
      </c>
      <c r="B59" s="134" t="s">
        <v>16</v>
      </c>
      <c r="C59" s="95"/>
      <c r="D59" s="95" t="s">
        <v>30</v>
      </c>
      <c r="E59" s="76"/>
      <c r="F59" s="78" t="s">
        <v>93</v>
      </c>
      <c r="G59" s="130" t="s">
        <v>91</v>
      </c>
      <c r="H59" s="130" t="s">
        <v>31</v>
      </c>
      <c r="I59" s="130" t="s">
        <v>31</v>
      </c>
      <c r="J59" s="130" t="s">
        <v>31</v>
      </c>
      <c r="K59" s="130" t="s">
        <v>31</v>
      </c>
      <c r="L59" s="131" t="n">
        <v>0</v>
      </c>
      <c r="M59" s="131" t="n">
        <v>10000</v>
      </c>
      <c r="N59" s="132" t="s">
        <v>94</v>
      </c>
    </row>
    <row r="60" s="67" customFormat="true" ht="11.1" hidden="false" customHeight="true" outlineLevel="0" collapsed="false">
      <c r="A60" s="133" t="s">
        <v>16</v>
      </c>
      <c r="B60" s="134" t="s">
        <v>16</v>
      </c>
      <c r="C60" s="95"/>
      <c r="D60" s="95" t="s">
        <v>30</v>
      </c>
      <c r="E60" s="76"/>
      <c r="F60" s="78" t="s">
        <v>93</v>
      </c>
      <c r="G60" s="130" t="s">
        <v>63</v>
      </c>
      <c r="H60" s="130" t="s">
        <v>31</v>
      </c>
      <c r="I60" s="130" t="s">
        <v>31</v>
      </c>
      <c r="J60" s="130" t="s">
        <v>31</v>
      </c>
      <c r="K60" s="130" t="s">
        <v>31</v>
      </c>
      <c r="L60" s="131" t="n">
        <v>0</v>
      </c>
      <c r="M60" s="131" t="n">
        <v>1000</v>
      </c>
      <c r="N60" s="132" t="s">
        <v>95</v>
      </c>
    </row>
    <row r="61" s="67" customFormat="true" ht="11.1" hidden="false" customHeight="true" outlineLevel="0" collapsed="false">
      <c r="A61" s="133" t="s">
        <v>16</v>
      </c>
      <c r="B61" s="134" t="s">
        <v>16</v>
      </c>
      <c r="C61" s="95"/>
      <c r="D61" s="95" t="s">
        <v>30</v>
      </c>
      <c r="E61" s="76"/>
      <c r="F61" s="78" t="s">
        <v>93</v>
      </c>
      <c r="G61" s="130" t="s">
        <v>60</v>
      </c>
      <c r="H61" s="130" t="s">
        <v>31</v>
      </c>
      <c r="I61" s="130" t="s">
        <v>31</v>
      </c>
      <c r="J61" s="130" t="s">
        <v>31</v>
      </c>
      <c r="K61" s="130" t="s">
        <v>31</v>
      </c>
      <c r="L61" s="131" t="n">
        <v>0</v>
      </c>
      <c r="M61" s="131" t="n">
        <v>800000</v>
      </c>
      <c r="N61" s="132" t="s">
        <v>96</v>
      </c>
    </row>
    <row r="62" s="67" customFormat="true" ht="11.1" hidden="false" customHeight="true" outlineLevel="0" collapsed="false">
      <c r="A62" s="133" t="s">
        <v>16</v>
      </c>
      <c r="B62" s="134" t="s">
        <v>16</v>
      </c>
      <c r="C62" s="95"/>
      <c r="D62" s="95" t="s">
        <v>30</v>
      </c>
      <c r="E62" s="76"/>
      <c r="F62" s="78" t="s">
        <v>41</v>
      </c>
      <c r="G62" s="130" t="s">
        <v>97</v>
      </c>
      <c r="H62" s="130" t="s">
        <v>31</v>
      </c>
      <c r="I62" s="130" t="s">
        <v>31</v>
      </c>
      <c r="J62" s="130" t="s">
        <v>31</v>
      </c>
      <c r="K62" s="130" t="s">
        <v>31</v>
      </c>
      <c r="L62" s="131" t="n">
        <v>0</v>
      </c>
      <c r="M62" s="131" t="n">
        <v>10000</v>
      </c>
      <c r="N62" s="132" t="s">
        <v>98</v>
      </c>
    </row>
    <row r="63" s="67" customFormat="true" ht="11.1" hidden="false" customHeight="true" outlineLevel="0" collapsed="false">
      <c r="A63" s="133" t="s">
        <v>16</v>
      </c>
      <c r="B63" s="134" t="s">
        <v>16</v>
      </c>
      <c r="C63" s="95"/>
      <c r="D63" s="95" t="s">
        <v>30</v>
      </c>
      <c r="E63" s="76"/>
      <c r="F63" s="78" t="s">
        <v>41</v>
      </c>
      <c r="G63" s="130" t="s">
        <v>99</v>
      </c>
      <c r="H63" s="130" t="s">
        <v>31</v>
      </c>
      <c r="I63" s="130" t="s">
        <v>31</v>
      </c>
      <c r="J63" s="130" t="s">
        <v>31</v>
      </c>
      <c r="K63" s="130" t="s">
        <v>31</v>
      </c>
      <c r="L63" s="131" t="n">
        <v>0</v>
      </c>
      <c r="M63" s="131" t="n">
        <v>6656</v>
      </c>
      <c r="N63" s="132" t="s">
        <v>100</v>
      </c>
    </row>
    <row r="64" s="67" customFormat="true" ht="11.1" hidden="false" customHeight="true" outlineLevel="0" collapsed="false">
      <c r="A64" s="133" t="s">
        <v>16</v>
      </c>
      <c r="B64" s="134" t="s">
        <v>16</v>
      </c>
      <c r="C64" s="95"/>
      <c r="D64" s="95" t="s">
        <v>30</v>
      </c>
      <c r="E64" s="76"/>
      <c r="F64" s="78" t="s">
        <v>101</v>
      </c>
      <c r="G64" s="130" t="s">
        <v>58</v>
      </c>
      <c r="H64" s="130" t="s">
        <v>31</v>
      </c>
      <c r="I64" s="130" t="s">
        <v>31</v>
      </c>
      <c r="J64" s="130" t="s">
        <v>31</v>
      </c>
      <c r="K64" s="130" t="s">
        <v>31</v>
      </c>
      <c r="L64" s="131" t="n">
        <v>0</v>
      </c>
      <c r="M64" s="131" t="n">
        <v>20000</v>
      </c>
      <c r="N64" s="132" t="s">
        <v>102</v>
      </c>
    </row>
    <row r="65" s="67" customFormat="true" ht="11.1" hidden="false" customHeight="true" outlineLevel="0" collapsed="false">
      <c r="A65" s="133" t="s">
        <v>16</v>
      </c>
      <c r="B65" s="134" t="s">
        <v>16</v>
      </c>
      <c r="C65" s="95"/>
      <c r="D65" s="95" t="s">
        <v>30</v>
      </c>
      <c r="E65" s="76"/>
      <c r="F65" s="78" t="s">
        <v>103</v>
      </c>
      <c r="G65" s="130" t="s">
        <v>80</v>
      </c>
      <c r="H65" s="130" t="s">
        <v>31</v>
      </c>
      <c r="I65" s="130" t="s">
        <v>31</v>
      </c>
      <c r="J65" s="130" t="s">
        <v>31</v>
      </c>
      <c r="K65" s="130" t="s">
        <v>31</v>
      </c>
      <c r="L65" s="131" t="n">
        <v>0</v>
      </c>
      <c r="M65" s="131" t="n">
        <v>10000</v>
      </c>
      <c r="N65" s="132" t="s">
        <v>104</v>
      </c>
    </row>
    <row r="66" s="67" customFormat="true" ht="11.1" hidden="false" customHeight="true" outlineLevel="0" collapsed="false">
      <c r="A66" s="133" t="s">
        <v>16</v>
      </c>
      <c r="B66" s="134" t="s">
        <v>16</v>
      </c>
      <c r="C66" s="95"/>
      <c r="D66" s="95" t="s">
        <v>30</v>
      </c>
      <c r="E66" s="76"/>
      <c r="F66" s="78" t="s">
        <v>105</v>
      </c>
      <c r="G66" s="130" t="s">
        <v>106</v>
      </c>
      <c r="H66" s="130" t="s">
        <v>31</v>
      </c>
      <c r="I66" s="130" t="s">
        <v>31</v>
      </c>
      <c r="J66" s="130" t="s">
        <v>31</v>
      </c>
      <c r="K66" s="130" t="s">
        <v>31</v>
      </c>
      <c r="L66" s="131" t="n">
        <v>0</v>
      </c>
      <c r="M66" s="131" t="n">
        <v>1297</v>
      </c>
      <c r="N66" s="132" t="s">
        <v>107</v>
      </c>
    </row>
    <row r="67" s="67" customFormat="true" ht="11.1" hidden="false" customHeight="true" outlineLevel="0" collapsed="false">
      <c r="A67" s="133" t="s">
        <v>16</v>
      </c>
      <c r="B67" s="134" t="s">
        <v>16</v>
      </c>
      <c r="C67" s="95"/>
      <c r="D67" s="95" t="s">
        <v>30</v>
      </c>
      <c r="E67" s="76"/>
      <c r="F67" s="78" t="s">
        <v>108</v>
      </c>
      <c r="G67" s="130" t="s">
        <v>58</v>
      </c>
      <c r="H67" s="130" t="s">
        <v>31</v>
      </c>
      <c r="I67" s="130" t="s">
        <v>31</v>
      </c>
      <c r="J67" s="130" t="s">
        <v>31</v>
      </c>
      <c r="K67" s="130" t="s">
        <v>31</v>
      </c>
      <c r="L67" s="131" t="n">
        <v>0</v>
      </c>
      <c r="M67" s="131" t="n">
        <v>1800</v>
      </c>
      <c r="N67" s="132" t="s">
        <v>109</v>
      </c>
    </row>
    <row r="68" s="67" customFormat="true" ht="11.1" hidden="false" customHeight="true" outlineLevel="0" collapsed="false">
      <c r="A68" s="133" t="s">
        <v>16</v>
      </c>
      <c r="B68" s="134" t="s">
        <v>16</v>
      </c>
      <c r="C68" s="95"/>
      <c r="D68" s="95" t="s">
        <v>30</v>
      </c>
      <c r="E68" s="76"/>
      <c r="F68" s="78" t="s">
        <v>110</v>
      </c>
      <c r="G68" s="130" t="s">
        <v>97</v>
      </c>
      <c r="H68" s="130" t="s">
        <v>31</v>
      </c>
      <c r="I68" s="130" t="s">
        <v>31</v>
      </c>
      <c r="J68" s="130" t="s">
        <v>31</v>
      </c>
      <c r="K68" s="130" t="s">
        <v>31</v>
      </c>
      <c r="L68" s="131" t="n">
        <v>0</v>
      </c>
      <c r="M68" s="131" t="n">
        <v>200000</v>
      </c>
      <c r="N68" s="132" t="s">
        <v>111</v>
      </c>
    </row>
    <row r="69" s="67" customFormat="true" ht="11.1" hidden="false" customHeight="true" outlineLevel="0" collapsed="false">
      <c r="A69" s="133" t="s">
        <v>16</v>
      </c>
      <c r="B69" s="134" t="s">
        <v>16</v>
      </c>
      <c r="C69" s="95"/>
      <c r="D69" s="95" t="s">
        <v>30</v>
      </c>
      <c r="E69" s="76"/>
      <c r="F69" s="78" t="s">
        <v>110</v>
      </c>
      <c r="G69" s="130" t="s">
        <v>67</v>
      </c>
      <c r="H69" s="130" t="s">
        <v>31</v>
      </c>
      <c r="I69" s="130" t="s">
        <v>31</v>
      </c>
      <c r="J69" s="130" t="s">
        <v>31</v>
      </c>
      <c r="K69" s="130" t="s">
        <v>31</v>
      </c>
      <c r="L69" s="131" t="n">
        <v>0</v>
      </c>
      <c r="M69" s="131" t="n">
        <v>5000</v>
      </c>
      <c r="N69" s="132" t="s">
        <v>112</v>
      </c>
    </row>
    <row r="70" s="67" customFormat="true" ht="11.1" hidden="false" customHeight="true" outlineLevel="0" collapsed="false">
      <c r="A70" s="133" t="s">
        <v>16</v>
      </c>
      <c r="B70" s="134" t="s">
        <v>16</v>
      </c>
      <c r="C70" s="95"/>
      <c r="D70" s="95" t="s">
        <v>30</v>
      </c>
      <c r="E70" s="76"/>
      <c r="F70" s="78" t="s">
        <v>110</v>
      </c>
      <c r="G70" s="130" t="s">
        <v>91</v>
      </c>
      <c r="H70" s="130" t="s">
        <v>31</v>
      </c>
      <c r="I70" s="130" t="s">
        <v>31</v>
      </c>
      <c r="J70" s="130" t="s">
        <v>31</v>
      </c>
      <c r="K70" s="130" t="s">
        <v>31</v>
      </c>
      <c r="L70" s="131" t="n">
        <v>0</v>
      </c>
      <c r="M70" s="131" t="n">
        <v>8000</v>
      </c>
      <c r="N70" s="132" t="s">
        <v>113</v>
      </c>
    </row>
    <row r="71" s="67" customFormat="true" ht="11.1" hidden="false" customHeight="true" outlineLevel="0" collapsed="false">
      <c r="A71" s="133" t="s">
        <v>16</v>
      </c>
      <c r="B71" s="134" t="s">
        <v>16</v>
      </c>
      <c r="C71" s="95"/>
      <c r="D71" s="95" t="s">
        <v>30</v>
      </c>
      <c r="E71" s="76"/>
      <c r="F71" s="78" t="s">
        <v>114</v>
      </c>
      <c r="G71" s="130" t="s">
        <v>58</v>
      </c>
      <c r="H71" s="130" t="s">
        <v>31</v>
      </c>
      <c r="I71" s="130" t="s">
        <v>31</v>
      </c>
      <c r="J71" s="130" t="s">
        <v>31</v>
      </c>
      <c r="K71" s="130" t="s">
        <v>31</v>
      </c>
      <c r="L71" s="131" t="n">
        <v>0</v>
      </c>
      <c r="M71" s="131" t="n">
        <v>5000</v>
      </c>
      <c r="N71" s="132" t="s">
        <v>115</v>
      </c>
    </row>
    <row r="72" s="67" customFormat="true" ht="11.1" hidden="false" customHeight="true" outlineLevel="0" collapsed="false">
      <c r="A72" s="133" t="s">
        <v>16</v>
      </c>
      <c r="B72" s="134" t="s">
        <v>16</v>
      </c>
      <c r="C72" s="95"/>
      <c r="D72" s="95" t="s">
        <v>30</v>
      </c>
      <c r="E72" s="76"/>
      <c r="F72" s="78" t="s">
        <v>116</v>
      </c>
      <c r="G72" s="130" t="s">
        <v>117</v>
      </c>
      <c r="H72" s="130" t="s">
        <v>31</v>
      </c>
      <c r="I72" s="130" t="s">
        <v>31</v>
      </c>
      <c r="J72" s="130" t="s">
        <v>31</v>
      </c>
      <c r="K72" s="130" t="s">
        <v>31</v>
      </c>
      <c r="L72" s="131" t="n">
        <v>0</v>
      </c>
      <c r="M72" s="131" t="n">
        <v>2000</v>
      </c>
      <c r="N72" s="132" t="s">
        <v>118</v>
      </c>
    </row>
    <row r="73" s="67" customFormat="true" ht="11.1" hidden="false" customHeight="true" outlineLevel="0" collapsed="false">
      <c r="A73" s="133" t="s">
        <v>16</v>
      </c>
      <c r="B73" s="134" t="s">
        <v>16</v>
      </c>
      <c r="C73" s="95"/>
      <c r="D73" s="95" t="s">
        <v>30</v>
      </c>
      <c r="E73" s="76"/>
      <c r="F73" s="78" t="s">
        <v>116</v>
      </c>
      <c r="G73" s="130" t="s">
        <v>119</v>
      </c>
      <c r="H73" s="130" t="s">
        <v>31</v>
      </c>
      <c r="I73" s="130" t="s">
        <v>31</v>
      </c>
      <c r="J73" s="130" t="s">
        <v>31</v>
      </c>
      <c r="K73" s="130" t="s">
        <v>31</v>
      </c>
      <c r="L73" s="131" t="n">
        <v>0</v>
      </c>
      <c r="M73" s="131" t="n">
        <v>2000</v>
      </c>
      <c r="N73" s="132" t="s">
        <v>120</v>
      </c>
    </row>
    <row r="74" s="67" customFormat="true" ht="11.1" hidden="false" customHeight="true" outlineLevel="0" collapsed="false">
      <c r="A74" s="133" t="s">
        <v>16</v>
      </c>
      <c r="B74" s="134" t="s">
        <v>16</v>
      </c>
      <c r="C74" s="95"/>
      <c r="D74" s="95" t="s">
        <v>30</v>
      </c>
      <c r="E74" s="76"/>
      <c r="F74" s="78" t="s">
        <v>121</v>
      </c>
      <c r="G74" s="130" t="s">
        <v>99</v>
      </c>
      <c r="H74" s="130" t="s">
        <v>31</v>
      </c>
      <c r="I74" s="130" t="s">
        <v>31</v>
      </c>
      <c r="J74" s="130" t="s">
        <v>31</v>
      </c>
      <c r="K74" s="130" t="s">
        <v>31</v>
      </c>
      <c r="L74" s="131" t="n">
        <v>0</v>
      </c>
      <c r="M74" s="131" t="n">
        <v>17000</v>
      </c>
      <c r="N74" s="132" t="s">
        <v>122</v>
      </c>
    </row>
    <row r="75" s="67" customFormat="true" ht="11.1" hidden="false" customHeight="true" outlineLevel="0" collapsed="false">
      <c r="A75" s="133" t="s">
        <v>16</v>
      </c>
      <c r="B75" s="134" t="s">
        <v>16</v>
      </c>
      <c r="C75" s="95"/>
      <c r="D75" s="95" t="s">
        <v>30</v>
      </c>
      <c r="E75" s="76"/>
      <c r="F75" s="78" t="s">
        <v>123</v>
      </c>
      <c r="G75" s="130" t="s">
        <v>124</v>
      </c>
      <c r="H75" s="130" t="s">
        <v>31</v>
      </c>
      <c r="I75" s="130" t="s">
        <v>31</v>
      </c>
      <c r="J75" s="130" t="s">
        <v>31</v>
      </c>
      <c r="K75" s="130" t="s">
        <v>31</v>
      </c>
      <c r="L75" s="131" t="n">
        <v>0</v>
      </c>
      <c r="M75" s="131" t="n">
        <v>-81024</v>
      </c>
      <c r="N75" s="132" t="s">
        <v>125</v>
      </c>
    </row>
    <row r="76" s="67" customFormat="true" ht="11.1" hidden="false" customHeight="true" outlineLevel="0" collapsed="false">
      <c r="A76" s="133" t="s">
        <v>16</v>
      </c>
      <c r="B76" s="134" t="s">
        <v>16</v>
      </c>
      <c r="C76" s="136"/>
      <c r="D76" s="136" t="s">
        <v>30</v>
      </c>
      <c r="E76" s="137"/>
      <c r="F76" s="138" t="s">
        <v>52</v>
      </c>
      <c r="G76" s="139" t="s">
        <v>126</v>
      </c>
      <c r="H76" s="139" t="s">
        <v>31</v>
      </c>
      <c r="I76" s="139" t="s">
        <v>31</v>
      </c>
      <c r="J76" s="139" t="s">
        <v>31</v>
      </c>
      <c r="K76" s="139" t="s">
        <v>31</v>
      </c>
      <c r="L76" s="140" t="n">
        <v>0</v>
      </c>
      <c r="M76" s="140" t="n">
        <v>81024</v>
      </c>
      <c r="N76" s="141" t="s">
        <v>125</v>
      </c>
    </row>
    <row r="77" s="67" customFormat="true" ht="11.1" hidden="false" customHeight="true" outlineLevel="0" collapsed="false">
      <c r="A77" s="142" t="s">
        <v>16</v>
      </c>
      <c r="B77" s="143" t="s">
        <v>16</v>
      </c>
      <c r="C77" s="144"/>
      <c r="D77" s="144" t="s">
        <v>30</v>
      </c>
      <c r="E77" s="144"/>
      <c r="F77" s="145" t="s">
        <v>52</v>
      </c>
      <c r="G77" s="146" t="s">
        <v>127</v>
      </c>
      <c r="H77" s="146" t="s">
        <v>31</v>
      </c>
      <c r="I77" s="146" t="s">
        <v>31</v>
      </c>
      <c r="J77" s="146" t="s">
        <v>31</v>
      </c>
      <c r="K77" s="146" t="s">
        <v>31</v>
      </c>
      <c r="L77" s="147" t="n">
        <v>0</v>
      </c>
      <c r="M77" s="147" t="n">
        <f aca="false">SUM(M78:M80)*-1</f>
        <v>-1412949</v>
      </c>
      <c r="N77" s="148" t="s">
        <v>128</v>
      </c>
      <c r="O77" s="135"/>
    </row>
    <row r="78" s="67" customFormat="true" ht="11.1" hidden="false" customHeight="true" outlineLevel="0" collapsed="false">
      <c r="A78" s="74" t="s">
        <v>16</v>
      </c>
      <c r="B78" s="75" t="s">
        <v>16</v>
      </c>
      <c r="C78" s="76"/>
      <c r="D78" s="76" t="s">
        <v>30</v>
      </c>
      <c r="E78" s="76"/>
      <c r="F78" s="78" t="s">
        <v>66</v>
      </c>
      <c r="G78" s="130" t="s">
        <v>129</v>
      </c>
      <c r="H78" s="130" t="s">
        <v>31</v>
      </c>
      <c r="I78" s="130" t="s">
        <v>31</v>
      </c>
      <c r="J78" s="130" t="s">
        <v>31</v>
      </c>
      <c r="K78" s="130" t="s">
        <v>31</v>
      </c>
      <c r="L78" s="131" t="n">
        <v>0</v>
      </c>
      <c r="M78" s="131" t="n">
        <v>1500000</v>
      </c>
      <c r="N78" s="132" t="s">
        <v>130</v>
      </c>
    </row>
    <row r="79" customFormat="false" ht="11.1" hidden="false" customHeight="true" outlineLevel="0" collapsed="false">
      <c r="A79" s="74" t="s">
        <v>16</v>
      </c>
      <c r="B79" s="94" t="s">
        <v>16</v>
      </c>
      <c r="C79" s="95"/>
      <c r="D79" s="95" t="n">
        <v>231</v>
      </c>
      <c r="E79" s="96"/>
      <c r="F79" s="97" t="s">
        <v>41</v>
      </c>
      <c r="G79" s="149" t="s">
        <v>42</v>
      </c>
      <c r="H79" s="149" t="n">
        <v>0</v>
      </c>
      <c r="I79" s="149" t="s">
        <v>31</v>
      </c>
      <c r="J79" s="149" t="s">
        <v>31</v>
      </c>
      <c r="K79" s="149" t="s">
        <v>31</v>
      </c>
      <c r="L79" s="150" t="n">
        <v>0</v>
      </c>
      <c r="M79" s="150" t="n">
        <v>-157800</v>
      </c>
      <c r="N79" s="151" t="s">
        <v>40</v>
      </c>
    </row>
    <row r="80" s="67" customFormat="true" ht="11.1" hidden="false" customHeight="true" outlineLevel="0" collapsed="false">
      <c r="A80" s="133" t="s">
        <v>16</v>
      </c>
      <c r="B80" s="152" t="s">
        <v>16</v>
      </c>
      <c r="C80" s="76"/>
      <c r="D80" s="76" t="s">
        <v>30</v>
      </c>
      <c r="E80" s="76"/>
      <c r="F80" s="78" t="s">
        <v>21</v>
      </c>
      <c r="G80" s="130" t="s">
        <v>129</v>
      </c>
      <c r="H80" s="130" t="s">
        <v>31</v>
      </c>
      <c r="I80" s="130" t="s">
        <v>31</v>
      </c>
      <c r="J80" s="130" t="s">
        <v>31</v>
      </c>
      <c r="K80" s="130" t="s">
        <v>31</v>
      </c>
      <c r="L80" s="131" t="n">
        <v>0</v>
      </c>
      <c r="M80" s="131" t="n">
        <v>70749</v>
      </c>
      <c r="N80" s="132" t="s">
        <v>131</v>
      </c>
    </row>
    <row r="81" s="154" customFormat="true" ht="14.1" hidden="false" customHeight="true" outlineLevel="0" collapsed="false">
      <c r="A81" s="82" t="s">
        <v>3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100" t="n">
        <f aca="false">SUM(L41:L76)</f>
        <v>0</v>
      </c>
      <c r="M81" s="100" t="n">
        <f aca="false">SUM(M39:M80)</f>
        <v>1353855</v>
      </c>
      <c r="N81" s="153" t="s">
        <v>132</v>
      </c>
    </row>
    <row r="83" customFormat="false" ht="15" hidden="false" customHeight="false" outlineLevel="0" collapsed="false">
      <c r="A83" s="155"/>
    </row>
  </sheetData>
  <mergeCells count="6">
    <mergeCell ref="A13:K13"/>
    <mergeCell ref="A18:K18"/>
    <mergeCell ref="A19:N19"/>
    <mergeCell ref="A25:K25"/>
    <mergeCell ref="A31:K31"/>
    <mergeCell ref="A81:K81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/2020&amp;R&amp;"Calibri,Regular"&amp;11Rok 2020</oddHeader>
    <oddFooter>&amp;R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21"/>
    </sheetView>
  </sheetViews>
  <sheetFormatPr defaultColWidth="8.70703125" defaultRowHeight="15" zeroHeight="false" outlineLevelRow="0" outlineLevelCol="0"/>
  <cols>
    <col collapsed="false" customWidth="true" hidden="false" outlineLevel="0" max="1" min="1" style="6" width="5.28"/>
    <col collapsed="false" customWidth="true" hidden="false" outlineLevel="0" max="2" min="2" style="6" width="2.99"/>
    <col collapsed="false" customWidth="true" hidden="false" outlineLevel="0" max="3" min="3" style="6" width="3.14"/>
    <col collapsed="false" customWidth="true" hidden="false" outlineLevel="0" max="4" min="4" style="6" width="4.56"/>
    <col collapsed="false" customWidth="true" hidden="false" outlineLevel="0" max="5" min="5" style="6" width="0.13"/>
    <col collapsed="false" customWidth="true" hidden="false" outlineLevel="0" max="6" min="6" style="6" width="3.14"/>
    <col collapsed="false" customWidth="true" hidden="false" outlineLevel="0" max="7" min="7" style="156" width="8.14"/>
    <col collapsed="false" customWidth="true" hidden="false" outlineLevel="0" max="8" min="8" style="6" width="25.85"/>
    <col collapsed="false" customWidth="true" hidden="false" outlineLevel="0" max="9" min="9" style="6" width="26.42"/>
    <col collapsed="false" customWidth="true" hidden="false" outlineLevel="0" max="10" min="10" style="6" width="9.99"/>
    <col collapsed="false" customWidth="true" hidden="false" outlineLevel="0" max="13" min="11" style="6" width="10.71"/>
    <col collapsed="false" customWidth="true" hidden="false" outlineLevel="0" max="14" min="14" style="6" width="18.99"/>
    <col collapsed="false" customWidth="false" hidden="false" outlineLevel="0" max="257" min="15" style="6" width="8.7"/>
  </cols>
  <sheetData>
    <row r="2" customFormat="false" ht="15.75" hidden="false" customHeight="false" outlineLevel="0" collapsed="false">
      <c r="A2" s="157" t="s">
        <v>133</v>
      </c>
      <c r="B2" s="157"/>
    </row>
    <row r="3" customFormat="false" ht="15" hidden="false" customHeight="false" outlineLevel="0" collapsed="false">
      <c r="A3" s="158"/>
      <c r="B3" s="158"/>
    </row>
    <row r="4" customFormat="false" ht="15.75" hidden="false" customHeight="false" outlineLevel="0" collapsed="false">
      <c r="A4" s="159" t="s">
        <v>134</v>
      </c>
      <c r="B4" s="159"/>
      <c r="C4" s="159"/>
      <c r="D4" s="160" t="s">
        <v>135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24.95" hidden="false" customHeight="true" outlineLevel="0" collapsed="false">
      <c r="A5" s="161" t="s">
        <v>136</v>
      </c>
      <c r="B5" s="162" t="s">
        <v>137</v>
      </c>
      <c r="C5" s="163" t="s">
        <v>138</v>
      </c>
      <c r="D5" s="163"/>
      <c r="E5" s="164" t="s">
        <v>139</v>
      </c>
      <c r="F5" s="165" t="s">
        <v>139</v>
      </c>
      <c r="G5" s="165"/>
      <c r="H5" s="165"/>
      <c r="I5" s="165"/>
      <c r="J5" s="165"/>
      <c r="K5" s="166" t="s">
        <v>140</v>
      </c>
      <c r="L5" s="167" t="s">
        <v>141</v>
      </c>
      <c r="M5" s="168"/>
    </row>
    <row r="6" customFormat="false" ht="20.1" hidden="false" customHeight="true" outlineLevel="0" collapsed="false">
      <c r="A6" s="169" t="s">
        <v>136</v>
      </c>
      <c r="B6" s="170" t="s">
        <v>142</v>
      </c>
      <c r="C6" s="171" t="n">
        <v>4112</v>
      </c>
      <c r="D6" s="171"/>
      <c r="E6" s="172"/>
      <c r="F6" s="173" t="s">
        <v>143</v>
      </c>
      <c r="G6" s="173"/>
      <c r="H6" s="173"/>
      <c r="I6" s="173"/>
      <c r="J6" s="173"/>
      <c r="K6" s="174" t="n">
        <v>738600</v>
      </c>
      <c r="L6" s="175" t="n">
        <v>738600</v>
      </c>
      <c r="M6" s="176"/>
    </row>
    <row r="7" customFormat="false" ht="20.1" hidden="false" customHeight="true" outlineLevel="0" collapsed="false">
      <c r="A7" s="177" t="s">
        <v>136</v>
      </c>
      <c r="B7" s="178" t="s">
        <v>142</v>
      </c>
      <c r="C7" s="179" t="n">
        <v>4121</v>
      </c>
      <c r="D7" s="179"/>
      <c r="E7" s="180"/>
      <c r="F7" s="181" t="s">
        <v>144</v>
      </c>
      <c r="G7" s="181"/>
      <c r="H7" s="181"/>
      <c r="I7" s="181"/>
      <c r="J7" s="181"/>
      <c r="K7" s="182" t="n">
        <v>17500</v>
      </c>
      <c r="L7" s="183" t="n">
        <v>17500</v>
      </c>
      <c r="M7" s="176"/>
    </row>
    <row r="8" customFormat="false" ht="16.5" hidden="false" customHeight="true" outlineLevel="0" collapsed="false">
      <c r="A8" s="184" t="s">
        <v>145</v>
      </c>
      <c r="B8" s="184"/>
      <c r="C8" s="184"/>
      <c r="D8" s="184"/>
      <c r="E8" s="184"/>
      <c r="F8" s="184"/>
      <c r="G8" s="184"/>
      <c r="H8" s="184"/>
      <c r="I8" s="184"/>
      <c r="J8" s="184"/>
      <c r="K8" s="185" t="n">
        <f aca="false">SUM(K6:K7)</f>
        <v>756100</v>
      </c>
      <c r="L8" s="186" t="n">
        <f aca="false">SUM(L6:L7)</f>
        <v>756100</v>
      </c>
      <c r="M8" s="187"/>
    </row>
    <row r="9" s="190" customFormat="true" ht="16.5" hidden="false" customHeight="false" outlineLevel="0" collapsed="false">
      <c r="A9" s="188"/>
      <c r="B9" s="188"/>
      <c r="C9" s="188"/>
      <c r="D9" s="188"/>
      <c r="E9" s="188"/>
      <c r="F9" s="188"/>
      <c r="G9" s="189"/>
      <c r="H9" s="188"/>
      <c r="I9" s="188"/>
      <c r="J9" s="6"/>
      <c r="K9" s="6"/>
      <c r="L9" s="6"/>
      <c r="M9" s="6"/>
      <c r="N9" s="6"/>
    </row>
    <row r="10" s="190" customFormat="true" ht="15.75" hidden="false" customHeight="false" outlineLevel="0" collapsed="false">
      <c r="A10" s="191" t="s">
        <v>146</v>
      </c>
      <c r="B10" s="191"/>
      <c r="C10" s="191"/>
      <c r="D10" s="191"/>
      <c r="E10" s="191"/>
      <c r="F10" s="191"/>
      <c r="G10" s="191"/>
      <c r="H10" s="191"/>
      <c r="I10" s="191"/>
      <c r="J10" s="192" t="s">
        <v>147</v>
      </c>
      <c r="K10" s="192"/>
      <c r="L10" s="192"/>
      <c r="M10" s="192"/>
      <c r="N10" s="193" t="s">
        <v>148</v>
      </c>
    </row>
    <row r="11" s="190" customFormat="true" ht="18.75" hidden="false" customHeight="true" outlineLevel="0" collapsed="false">
      <c r="A11" s="194" t="s">
        <v>136</v>
      </c>
      <c r="B11" s="195" t="s">
        <v>149</v>
      </c>
      <c r="C11" s="196" t="s">
        <v>150</v>
      </c>
      <c r="D11" s="196" t="s">
        <v>138</v>
      </c>
      <c r="E11" s="196"/>
      <c r="F11" s="197" t="s">
        <v>151</v>
      </c>
      <c r="G11" s="197"/>
      <c r="H11" s="198" t="s">
        <v>152</v>
      </c>
      <c r="I11" s="198"/>
      <c r="J11" s="199" t="s">
        <v>153</v>
      </c>
      <c r="K11" s="199"/>
      <c r="L11" s="200" t="s">
        <v>154</v>
      </c>
      <c r="M11" s="201" t="s">
        <v>155</v>
      </c>
      <c r="N11" s="202" t="s">
        <v>156</v>
      </c>
    </row>
    <row r="12" s="190" customFormat="true" ht="14.25" hidden="false" customHeight="true" outlineLevel="0" collapsed="false">
      <c r="A12" s="194"/>
      <c r="B12" s="195"/>
      <c r="C12" s="196"/>
      <c r="D12" s="196"/>
      <c r="E12" s="196"/>
      <c r="F12" s="197"/>
      <c r="G12" s="197"/>
      <c r="H12" s="198"/>
      <c r="I12" s="198"/>
      <c r="J12" s="203" t="s">
        <v>157</v>
      </c>
      <c r="K12" s="204" t="s">
        <v>158</v>
      </c>
      <c r="L12" s="200"/>
      <c r="M12" s="205" t="s">
        <v>159</v>
      </c>
      <c r="N12" s="202"/>
    </row>
    <row r="13" s="190" customFormat="true" ht="14.25" hidden="false" customHeight="true" outlineLevel="0" collapsed="false">
      <c r="A13" s="194"/>
      <c r="B13" s="195"/>
      <c r="C13" s="196"/>
      <c r="D13" s="196"/>
      <c r="E13" s="196"/>
      <c r="F13" s="197"/>
      <c r="G13" s="197"/>
      <c r="H13" s="198"/>
      <c r="I13" s="198"/>
      <c r="J13" s="203"/>
      <c r="K13" s="204"/>
      <c r="L13" s="200"/>
      <c r="M13" s="206" t="s">
        <v>160</v>
      </c>
      <c r="N13" s="202"/>
    </row>
    <row r="14" s="190" customFormat="true" ht="15" hidden="false" customHeight="true" outlineLevel="0" collapsed="false">
      <c r="A14" s="207" t="s">
        <v>136</v>
      </c>
      <c r="B14" s="208" t="s">
        <v>161</v>
      </c>
      <c r="C14" s="209" t="s">
        <v>162</v>
      </c>
      <c r="D14" s="210" t="n">
        <v>4116</v>
      </c>
      <c r="E14" s="210"/>
      <c r="F14" s="211" t="s">
        <v>137</v>
      </c>
      <c r="G14" s="209" t="n">
        <v>13101</v>
      </c>
      <c r="H14" s="212" t="s">
        <v>163</v>
      </c>
      <c r="I14" s="212"/>
      <c r="J14" s="213" t="n">
        <v>10927</v>
      </c>
      <c r="K14" s="214" t="n">
        <v>0</v>
      </c>
      <c r="L14" s="215" t="n">
        <v>10927</v>
      </c>
      <c r="M14" s="216" t="n">
        <f aca="false">SUM(J14-L14)</f>
        <v>0</v>
      </c>
      <c r="N14" s="217" t="n">
        <v>0</v>
      </c>
    </row>
    <row r="15" customFormat="false" ht="22.5" hidden="false" customHeight="true" outlineLevel="0" collapsed="false">
      <c r="A15" s="218" t="s">
        <v>164</v>
      </c>
      <c r="B15" s="218"/>
      <c r="C15" s="218"/>
      <c r="D15" s="218"/>
      <c r="E15" s="218"/>
      <c r="F15" s="218"/>
      <c r="G15" s="218"/>
      <c r="H15" s="218"/>
      <c r="I15" s="218"/>
      <c r="J15" s="219" t="n">
        <f aca="false">SUM(J14:J14)</f>
        <v>10927</v>
      </c>
      <c r="K15" s="220" t="n">
        <f aca="false">SUM(K14:K14)</f>
        <v>0</v>
      </c>
      <c r="L15" s="221" t="n">
        <f aca="false">SUM(L14:L14)</f>
        <v>10927</v>
      </c>
      <c r="M15" s="222" t="n">
        <f aca="false">SUM(M14:M14)</f>
        <v>0</v>
      </c>
      <c r="N15" s="223" t="n">
        <f aca="false">SUM(N14:N14)</f>
        <v>0</v>
      </c>
    </row>
    <row r="16" s="190" customFormat="true" ht="16.5" hidden="false" customHeight="false" outlineLevel="0" collapsed="false">
      <c r="A16" s="224"/>
      <c r="B16" s="224"/>
      <c r="C16" s="6"/>
      <c r="D16" s="6"/>
      <c r="E16" s="6"/>
      <c r="F16" s="6"/>
      <c r="G16" s="156"/>
      <c r="H16" s="6"/>
      <c r="I16" s="6"/>
      <c r="J16" s="225" t="n">
        <f aca="false">SUM(J15:K15)</f>
        <v>10927</v>
      </c>
      <c r="K16" s="225"/>
      <c r="L16" s="226"/>
      <c r="M16" s="6"/>
      <c r="N16" s="227"/>
    </row>
    <row r="17" s="190" customFormat="true" ht="15.75" hidden="false" customHeight="false" outlineLevel="0" collapsed="false">
      <c r="A17" s="224"/>
      <c r="B17" s="224"/>
      <c r="C17" s="6"/>
      <c r="D17" s="6"/>
      <c r="E17" s="6"/>
      <c r="F17" s="6"/>
      <c r="G17" s="156"/>
      <c r="H17" s="6"/>
      <c r="I17" s="6"/>
      <c r="J17" s="228"/>
      <c r="K17" s="229"/>
      <c r="L17" s="226"/>
      <c r="M17" s="6"/>
      <c r="N17" s="227"/>
    </row>
    <row r="18" s="190" customFormat="true" ht="15" hidden="false" customHeight="false" outlineLevel="0" collapsed="false">
      <c r="A18" s="224"/>
      <c r="B18" s="224"/>
      <c r="C18" s="6"/>
      <c r="D18" s="6"/>
      <c r="E18" s="6"/>
      <c r="F18" s="6"/>
      <c r="G18" s="156"/>
      <c r="H18" s="6"/>
      <c r="I18" s="6"/>
      <c r="J18" s="228"/>
      <c r="K18" s="229"/>
      <c r="L18" s="226"/>
      <c r="M18" s="6"/>
      <c r="N18" s="227"/>
    </row>
    <row r="19" s="190" customFormat="true" ht="15" hidden="false" customHeight="false" outlineLevel="0" collapsed="false">
      <c r="A19" s="224"/>
      <c r="B19" s="224"/>
      <c r="C19" s="6"/>
      <c r="D19" s="6"/>
      <c r="E19" s="6"/>
      <c r="F19" s="6"/>
      <c r="G19" s="156"/>
      <c r="H19" s="6"/>
      <c r="I19" s="6"/>
      <c r="J19" s="228"/>
      <c r="K19" s="229"/>
      <c r="L19" s="226"/>
      <c r="M19" s="6"/>
      <c r="N19" s="227"/>
    </row>
    <row r="20" s="190" customFormat="true" ht="15" hidden="false" customHeight="false" outlineLevel="0" collapsed="false">
      <c r="A20" s="224"/>
      <c r="B20" s="224"/>
      <c r="C20" s="6"/>
      <c r="D20" s="6"/>
      <c r="E20" s="6"/>
      <c r="F20" s="6"/>
      <c r="G20" s="156"/>
      <c r="H20" s="6"/>
      <c r="I20" s="6"/>
      <c r="J20" s="228"/>
      <c r="K20" s="229"/>
      <c r="L20" s="226"/>
      <c r="M20" s="6"/>
      <c r="N20" s="227"/>
    </row>
    <row r="21" s="190" customFormat="true" ht="15" hidden="false" customHeight="false" outlineLevel="0" collapsed="false">
      <c r="A21" s="224"/>
      <c r="B21" s="224"/>
      <c r="C21" s="6"/>
      <c r="D21" s="6"/>
      <c r="E21" s="6"/>
      <c r="F21" s="6"/>
      <c r="G21" s="156"/>
      <c r="H21" s="6"/>
      <c r="I21" s="6"/>
      <c r="J21" s="228"/>
      <c r="K21" s="229"/>
      <c r="L21" s="226"/>
      <c r="M21" s="6"/>
      <c r="N21" s="227"/>
    </row>
    <row r="22" s="190" customFormat="true" ht="15" hidden="false" customHeight="false" outlineLevel="0" collapsed="false">
      <c r="A22" s="224"/>
      <c r="B22" s="224"/>
      <c r="C22" s="6"/>
      <c r="D22" s="6"/>
      <c r="E22" s="6"/>
      <c r="F22" s="6"/>
      <c r="G22" s="156"/>
      <c r="H22" s="6"/>
      <c r="I22" s="6"/>
      <c r="J22" s="228"/>
      <c r="K22" s="229"/>
      <c r="L22" s="226"/>
      <c r="M22" s="6"/>
      <c r="N22" s="227"/>
    </row>
    <row r="23" s="190" customFormat="true" ht="15" hidden="false" customHeight="false" outlineLevel="0" collapsed="false">
      <c r="A23" s="224"/>
      <c r="B23" s="224"/>
      <c r="C23" s="6"/>
      <c r="D23" s="6"/>
      <c r="E23" s="6"/>
      <c r="F23" s="6"/>
      <c r="G23" s="156"/>
      <c r="H23" s="6"/>
      <c r="I23" s="6"/>
      <c r="J23" s="228"/>
      <c r="K23" s="229"/>
      <c r="L23" s="226"/>
      <c r="M23" s="6"/>
      <c r="N23" s="227"/>
    </row>
    <row r="24" s="190" customFormat="true" ht="15" hidden="false" customHeight="false" outlineLevel="0" collapsed="false">
      <c r="A24" s="224"/>
      <c r="B24" s="224"/>
      <c r="C24" s="6"/>
      <c r="D24" s="6"/>
      <c r="E24" s="6"/>
      <c r="F24" s="6"/>
      <c r="G24" s="156"/>
      <c r="H24" s="6"/>
      <c r="I24" s="6"/>
      <c r="J24" s="228"/>
      <c r="K24" s="229"/>
      <c r="L24" s="226"/>
      <c r="M24" s="6"/>
      <c r="N24" s="227"/>
    </row>
    <row r="25" s="190" customFormat="true" ht="15" hidden="false" customHeight="false" outlineLevel="0" collapsed="false">
      <c r="A25" s="224"/>
      <c r="B25" s="224"/>
      <c r="C25" s="6"/>
      <c r="D25" s="6"/>
      <c r="E25" s="6"/>
      <c r="F25" s="6"/>
      <c r="G25" s="156"/>
      <c r="H25" s="6"/>
      <c r="I25" s="6"/>
      <c r="J25" s="228"/>
      <c r="K25" s="229"/>
      <c r="L25" s="226"/>
      <c r="M25" s="6"/>
      <c r="N25" s="227"/>
    </row>
    <row r="26" s="190" customFormat="true" ht="15" hidden="false" customHeight="false" outlineLevel="0" collapsed="false">
      <c r="A26" s="224"/>
      <c r="B26" s="224"/>
      <c r="C26" s="6"/>
      <c r="D26" s="6"/>
      <c r="E26" s="6"/>
      <c r="F26" s="6"/>
      <c r="G26" s="156"/>
      <c r="H26" s="6"/>
      <c r="I26" s="6"/>
      <c r="J26" s="228"/>
      <c r="K26" s="229"/>
      <c r="L26" s="226"/>
      <c r="M26" s="6"/>
      <c r="N26" s="227"/>
    </row>
    <row r="27" s="190" customFormat="true" ht="15" hidden="false" customHeight="false" outlineLevel="0" collapsed="false">
      <c r="A27" s="224"/>
      <c r="B27" s="224"/>
      <c r="C27" s="6"/>
      <c r="D27" s="6"/>
      <c r="E27" s="6"/>
      <c r="F27" s="6"/>
      <c r="G27" s="156"/>
      <c r="H27" s="6"/>
      <c r="I27" s="6"/>
      <c r="J27" s="228"/>
      <c r="K27" s="229"/>
      <c r="L27" s="226"/>
      <c r="M27" s="6"/>
      <c r="N27" s="227"/>
    </row>
    <row r="28" s="190" customFormat="true" ht="15" hidden="false" customHeight="false" outlineLevel="0" collapsed="false">
      <c r="A28" s="224"/>
      <c r="B28" s="224"/>
      <c r="C28" s="6"/>
      <c r="D28" s="6"/>
      <c r="E28" s="6"/>
      <c r="F28" s="6"/>
      <c r="G28" s="156"/>
      <c r="H28" s="6"/>
      <c r="I28" s="6"/>
      <c r="J28" s="228"/>
      <c r="K28" s="229"/>
      <c r="L28" s="226"/>
      <c r="M28" s="6"/>
      <c r="N28" s="227"/>
    </row>
    <row r="29" s="190" customFormat="true" ht="15" hidden="false" customHeight="false" outlineLevel="0" collapsed="false">
      <c r="A29" s="224"/>
      <c r="B29" s="224"/>
      <c r="C29" s="6"/>
      <c r="D29" s="6"/>
      <c r="E29" s="6"/>
      <c r="F29" s="6"/>
      <c r="G29" s="156"/>
      <c r="H29" s="6"/>
      <c r="I29" s="6"/>
      <c r="J29" s="228"/>
      <c r="K29" s="229"/>
      <c r="L29" s="226"/>
      <c r="M29" s="6"/>
      <c r="N29" s="227"/>
    </row>
    <row r="30" s="190" customFormat="true" ht="15" hidden="false" customHeight="false" outlineLevel="0" collapsed="false">
      <c r="A30" s="224"/>
      <c r="B30" s="224"/>
      <c r="C30" s="6"/>
      <c r="D30" s="6"/>
      <c r="E30" s="6"/>
      <c r="F30" s="6"/>
      <c r="G30" s="156"/>
      <c r="H30" s="6"/>
      <c r="I30" s="6"/>
      <c r="J30" s="228"/>
      <c r="K30" s="229"/>
      <c r="L30" s="226"/>
      <c r="M30" s="6"/>
      <c r="N30" s="227"/>
    </row>
    <row r="31" s="190" customFormat="true" ht="15" hidden="false" customHeight="false" outlineLevel="0" collapsed="false">
      <c r="A31" s="224"/>
      <c r="B31" s="224"/>
      <c r="C31" s="6"/>
      <c r="D31" s="6"/>
      <c r="E31" s="6"/>
      <c r="F31" s="6"/>
      <c r="G31" s="156"/>
      <c r="H31" s="6"/>
      <c r="I31" s="6"/>
      <c r="J31" s="228"/>
      <c r="K31" s="229"/>
      <c r="L31" s="226"/>
      <c r="M31" s="6"/>
      <c r="N31" s="227"/>
    </row>
    <row r="32" s="190" customFormat="true" ht="15" hidden="false" customHeight="false" outlineLevel="0" collapsed="false">
      <c r="A32" s="224"/>
      <c r="B32" s="224"/>
      <c r="C32" s="6"/>
      <c r="D32" s="6"/>
      <c r="E32" s="6"/>
      <c r="F32" s="6"/>
      <c r="G32" s="156"/>
      <c r="H32" s="6"/>
      <c r="I32" s="6"/>
      <c r="J32" s="228"/>
      <c r="K32" s="229"/>
      <c r="L32" s="226"/>
      <c r="M32" s="6"/>
      <c r="N32" s="227"/>
    </row>
    <row r="33" s="190" customFormat="true" ht="15" hidden="false" customHeight="false" outlineLevel="0" collapsed="false">
      <c r="A33" s="224"/>
      <c r="B33" s="224"/>
      <c r="C33" s="6"/>
      <c r="D33" s="6"/>
      <c r="E33" s="6"/>
      <c r="F33" s="6"/>
      <c r="G33" s="156"/>
      <c r="H33" s="6"/>
      <c r="I33" s="6"/>
      <c r="J33" s="228"/>
      <c r="K33" s="229"/>
      <c r="L33" s="226"/>
      <c r="M33" s="6"/>
      <c r="N33" s="227"/>
    </row>
    <row r="34" s="190" customFormat="true" ht="15" hidden="false" customHeight="true" outlineLevel="0" collapsed="false">
      <c r="A34" s="159" t="s">
        <v>165</v>
      </c>
      <c r="B34" s="159"/>
      <c r="C34" s="159"/>
      <c r="D34" s="159"/>
      <c r="E34" s="160" t="s">
        <v>166</v>
      </c>
      <c r="F34" s="160"/>
      <c r="G34" s="160"/>
      <c r="H34" s="160"/>
      <c r="I34" s="160"/>
      <c r="J34" s="160"/>
      <c r="K34" s="160"/>
      <c r="L34" s="160"/>
      <c r="M34" s="160"/>
      <c r="N34" s="160"/>
    </row>
    <row r="35" s="190" customFormat="true" ht="15.75" hidden="false" customHeight="false" outlineLevel="0" collapsed="false">
      <c r="A35" s="230" t="s">
        <v>167</v>
      </c>
      <c r="B35" s="230"/>
      <c r="C35" s="230"/>
      <c r="D35" s="230"/>
      <c r="E35" s="230"/>
      <c r="F35" s="230"/>
      <c r="G35" s="230"/>
      <c r="H35" s="230"/>
      <c r="I35" s="230"/>
      <c r="J35" s="231"/>
      <c r="K35" s="231"/>
      <c r="L35" s="231"/>
      <c r="M35" s="231"/>
      <c r="N35" s="231"/>
    </row>
    <row r="36" s="190" customFormat="true" ht="15.75" hidden="false" customHeight="false" outlineLevel="0" collapsed="false">
      <c r="A36" s="191" t="s">
        <v>146</v>
      </c>
      <c r="B36" s="191"/>
      <c r="C36" s="191"/>
      <c r="D36" s="191"/>
      <c r="E36" s="191"/>
      <c r="F36" s="191"/>
      <c r="G36" s="191"/>
      <c r="H36" s="191"/>
      <c r="I36" s="191"/>
      <c r="J36" s="192" t="s">
        <v>147</v>
      </c>
      <c r="K36" s="192"/>
      <c r="L36" s="192"/>
      <c r="M36" s="192"/>
      <c r="N36" s="193" t="s">
        <v>148</v>
      </c>
    </row>
    <row r="37" s="190" customFormat="true" ht="17.25" hidden="false" customHeight="true" outlineLevel="0" collapsed="false">
      <c r="A37" s="232" t="s">
        <v>168</v>
      </c>
      <c r="B37" s="233" t="s">
        <v>149</v>
      </c>
      <c r="C37" s="196" t="s">
        <v>150</v>
      </c>
      <c r="D37" s="234" t="s">
        <v>138</v>
      </c>
      <c r="E37" s="234"/>
      <c r="F37" s="197" t="s">
        <v>151</v>
      </c>
      <c r="G37" s="197"/>
      <c r="H37" s="198" t="s">
        <v>152</v>
      </c>
      <c r="I37" s="198"/>
      <c r="J37" s="199" t="s">
        <v>153</v>
      </c>
      <c r="K37" s="199"/>
      <c r="L37" s="200" t="s">
        <v>154</v>
      </c>
      <c r="M37" s="201" t="s">
        <v>155</v>
      </c>
      <c r="N37" s="202" t="s">
        <v>169</v>
      </c>
    </row>
    <row r="38" s="190" customFormat="true" ht="16.5" hidden="false" customHeight="true" outlineLevel="0" collapsed="false">
      <c r="A38" s="232"/>
      <c r="B38" s="233"/>
      <c r="C38" s="196"/>
      <c r="D38" s="234"/>
      <c r="E38" s="234"/>
      <c r="F38" s="197"/>
      <c r="G38" s="197"/>
      <c r="H38" s="198"/>
      <c r="I38" s="198"/>
      <c r="J38" s="203" t="s">
        <v>157</v>
      </c>
      <c r="K38" s="204" t="s">
        <v>158</v>
      </c>
      <c r="L38" s="200"/>
      <c r="M38" s="205" t="s">
        <v>159</v>
      </c>
      <c r="N38" s="202"/>
    </row>
    <row r="39" s="190" customFormat="true" ht="14.25" hidden="false" customHeight="true" outlineLevel="0" collapsed="false">
      <c r="A39" s="232"/>
      <c r="B39" s="233"/>
      <c r="C39" s="196"/>
      <c r="D39" s="234"/>
      <c r="E39" s="234"/>
      <c r="F39" s="197"/>
      <c r="G39" s="197"/>
      <c r="H39" s="198"/>
      <c r="I39" s="198"/>
      <c r="J39" s="203"/>
      <c r="K39" s="204"/>
      <c r="L39" s="200"/>
      <c r="M39" s="206"/>
      <c r="N39" s="202"/>
    </row>
    <row r="40" s="190" customFormat="true" ht="15" hidden="false" customHeight="true" outlineLevel="0" collapsed="false">
      <c r="A40" s="235" t="s">
        <v>170</v>
      </c>
      <c r="B40" s="236" t="s">
        <v>171</v>
      </c>
      <c r="C40" s="237" t="s">
        <v>162</v>
      </c>
      <c r="D40" s="238" t="n">
        <v>4116</v>
      </c>
      <c r="E40" s="239"/>
      <c r="F40" s="240" t="s">
        <v>137</v>
      </c>
      <c r="G40" s="241" t="n">
        <v>14004</v>
      </c>
      <c r="H40" s="242" t="s">
        <v>172</v>
      </c>
      <c r="I40" s="242"/>
      <c r="J40" s="243" t="n">
        <v>0</v>
      </c>
      <c r="K40" s="244" t="n">
        <v>150000</v>
      </c>
      <c r="L40" s="245" t="n">
        <v>150000</v>
      </c>
      <c r="M40" s="246" t="n">
        <f aca="false">SUM(K40-L40)</f>
        <v>0</v>
      </c>
      <c r="N40" s="247" t="n">
        <f aca="false">SUM(K40)</f>
        <v>150000</v>
      </c>
    </row>
    <row r="41" s="190" customFormat="true" ht="15" hidden="false" customHeight="true" outlineLevel="0" collapsed="false">
      <c r="A41" s="248" t="s">
        <v>173</v>
      </c>
      <c r="B41" s="209" t="s">
        <v>174</v>
      </c>
      <c r="C41" s="209" t="s">
        <v>162</v>
      </c>
      <c r="D41" s="210" t="n">
        <v>4116</v>
      </c>
      <c r="E41" s="210"/>
      <c r="F41" s="211" t="s">
        <v>137</v>
      </c>
      <c r="G41" s="209" t="n">
        <v>104513013</v>
      </c>
      <c r="H41" s="249" t="s">
        <v>175</v>
      </c>
      <c r="I41" s="249"/>
      <c r="J41" s="213" t="n">
        <v>0</v>
      </c>
      <c r="K41" s="214" t="n">
        <v>172998</v>
      </c>
      <c r="L41" s="215" t="n">
        <v>148284</v>
      </c>
      <c r="M41" s="216" t="n">
        <f aca="false">SUM(J41+K41-L41)</f>
        <v>24714</v>
      </c>
      <c r="N41" s="247" t="n">
        <f aca="false">SUM(K41)</f>
        <v>172998</v>
      </c>
    </row>
    <row r="42" s="190" customFormat="true" ht="15" hidden="false" customHeight="true" outlineLevel="0" collapsed="false">
      <c r="A42" s="250" t="s">
        <v>173</v>
      </c>
      <c r="B42" s="251" t="s">
        <v>174</v>
      </c>
      <c r="C42" s="251" t="s">
        <v>162</v>
      </c>
      <c r="D42" s="252" t="n">
        <v>4116</v>
      </c>
      <c r="E42" s="252"/>
      <c r="F42" s="253" t="s">
        <v>137</v>
      </c>
      <c r="G42" s="251" t="n">
        <v>104113013</v>
      </c>
      <c r="H42" s="212" t="s">
        <v>176</v>
      </c>
      <c r="I42" s="212"/>
      <c r="J42" s="254" t="n">
        <v>0</v>
      </c>
      <c r="K42" s="255" t="n">
        <v>37002</v>
      </c>
      <c r="L42" s="256" t="n">
        <v>31716</v>
      </c>
      <c r="M42" s="257" t="n">
        <f aca="false">SUM(J42+K42-L42)</f>
        <v>5286</v>
      </c>
      <c r="N42" s="247" t="n">
        <f aca="false">SUM(K42)</f>
        <v>37002</v>
      </c>
    </row>
    <row r="43" s="190" customFormat="true" ht="15" hidden="false" customHeight="true" outlineLevel="0" collapsed="false">
      <c r="A43" s="248" t="s">
        <v>177</v>
      </c>
      <c r="B43" s="209" t="s">
        <v>178</v>
      </c>
      <c r="C43" s="209" t="s">
        <v>162</v>
      </c>
      <c r="D43" s="210" t="n">
        <v>4122</v>
      </c>
      <c r="E43" s="210"/>
      <c r="F43" s="211" t="s">
        <v>137</v>
      </c>
      <c r="G43" s="258" t="s">
        <v>179</v>
      </c>
      <c r="H43" s="259" t="s">
        <v>180</v>
      </c>
      <c r="I43" s="259"/>
      <c r="J43" s="213" t="n">
        <v>0</v>
      </c>
      <c r="K43" s="214" t="n">
        <v>30000</v>
      </c>
      <c r="L43" s="215" t="n">
        <v>30000</v>
      </c>
      <c r="M43" s="257" t="n">
        <f aca="false">SUM(J43+K43-L43)</f>
        <v>0</v>
      </c>
      <c r="N43" s="247" t="n">
        <f aca="false">SUM(K43)</f>
        <v>30000</v>
      </c>
    </row>
    <row r="44" s="190" customFormat="true" ht="15" hidden="false" customHeight="true" outlineLevel="0" collapsed="false">
      <c r="A44" s="248" t="s">
        <v>177</v>
      </c>
      <c r="B44" s="209" t="s">
        <v>181</v>
      </c>
      <c r="C44" s="209" t="s">
        <v>162</v>
      </c>
      <c r="D44" s="210" t="n">
        <v>4122</v>
      </c>
      <c r="E44" s="210"/>
      <c r="F44" s="253" t="s">
        <v>137</v>
      </c>
      <c r="G44" s="258" t="s">
        <v>182</v>
      </c>
      <c r="H44" s="259" t="s">
        <v>183</v>
      </c>
      <c r="I44" s="259"/>
      <c r="J44" s="213" t="n">
        <v>0</v>
      </c>
      <c r="K44" s="214" t="n">
        <v>16000</v>
      </c>
      <c r="L44" s="215" t="n">
        <v>16000</v>
      </c>
      <c r="M44" s="257" t="n">
        <f aca="false">SUM(J44+K44-L44)</f>
        <v>0</v>
      </c>
      <c r="N44" s="247" t="n">
        <f aca="false">SUM(K44)</f>
        <v>16000</v>
      </c>
    </row>
    <row r="45" s="190" customFormat="true" ht="15" hidden="false" customHeight="true" outlineLevel="0" collapsed="false">
      <c r="A45" s="260" t="s">
        <v>177</v>
      </c>
      <c r="B45" s="261" t="s">
        <v>184</v>
      </c>
      <c r="C45" s="261" t="s">
        <v>162</v>
      </c>
      <c r="D45" s="252" t="n">
        <v>4122</v>
      </c>
      <c r="E45" s="252"/>
      <c r="F45" s="262" t="s">
        <v>137</v>
      </c>
      <c r="G45" s="263" t="s">
        <v>185</v>
      </c>
      <c r="H45" s="264" t="s">
        <v>186</v>
      </c>
      <c r="I45" s="264"/>
      <c r="J45" s="265" t="n">
        <v>0</v>
      </c>
      <c r="K45" s="266" t="n">
        <v>73700</v>
      </c>
      <c r="L45" s="267" t="n">
        <v>73700</v>
      </c>
      <c r="M45" s="257" t="n">
        <f aca="false">SUM(J45+K45-L45)</f>
        <v>0</v>
      </c>
      <c r="N45" s="268" t="n">
        <f aca="false">SUM(K45)</f>
        <v>73700</v>
      </c>
    </row>
    <row r="46" s="190" customFormat="true" ht="15" hidden="false" customHeight="true" outlineLevel="0" collapsed="false">
      <c r="A46" s="248" t="s">
        <v>187</v>
      </c>
      <c r="B46" s="209" t="s">
        <v>188</v>
      </c>
      <c r="C46" s="209" t="s">
        <v>162</v>
      </c>
      <c r="D46" s="210" t="n">
        <v>4111</v>
      </c>
      <c r="E46" s="210"/>
      <c r="F46" s="211" t="s">
        <v>137</v>
      </c>
      <c r="G46" s="258" t="s">
        <v>47</v>
      </c>
      <c r="H46" s="269" t="s">
        <v>189</v>
      </c>
      <c r="I46" s="270"/>
      <c r="J46" s="213" t="n">
        <v>0</v>
      </c>
      <c r="K46" s="214" t="n">
        <v>155000</v>
      </c>
      <c r="L46" s="215" t="n">
        <v>155000</v>
      </c>
      <c r="M46" s="216" t="n">
        <f aca="false">SUM(J46+K46-L46)</f>
        <v>0</v>
      </c>
      <c r="N46" s="217" t="n">
        <f aca="false">SUM(K46)</f>
        <v>155000</v>
      </c>
    </row>
    <row r="47" s="190" customFormat="true" ht="15" hidden="false" customHeight="true" outlineLevel="0" collapsed="false">
      <c r="A47" s="248" t="s">
        <v>187</v>
      </c>
      <c r="B47" s="209" t="s">
        <v>190</v>
      </c>
      <c r="C47" s="209" t="s">
        <v>162</v>
      </c>
      <c r="D47" s="210" t="n">
        <v>4122</v>
      </c>
      <c r="E47" s="210"/>
      <c r="F47" s="253" t="s">
        <v>137</v>
      </c>
      <c r="G47" s="258" t="s">
        <v>191</v>
      </c>
      <c r="H47" s="269" t="s">
        <v>192</v>
      </c>
      <c r="I47" s="270"/>
      <c r="J47" s="265" t="n">
        <v>0</v>
      </c>
      <c r="K47" s="214" t="n">
        <v>70000</v>
      </c>
      <c r="L47" s="215" t="n">
        <v>70000</v>
      </c>
      <c r="M47" s="216" t="n">
        <f aca="false">SUM(J47+K47-L47)</f>
        <v>0</v>
      </c>
      <c r="N47" s="217" t="n">
        <f aca="false">SUM(K47)</f>
        <v>70000</v>
      </c>
    </row>
    <row r="48" s="190" customFormat="true" ht="15" hidden="false" customHeight="true" outlineLevel="0" collapsed="false">
      <c r="A48" s="248" t="s">
        <v>187</v>
      </c>
      <c r="B48" s="271" t="s">
        <v>193</v>
      </c>
      <c r="C48" s="261" t="s">
        <v>162</v>
      </c>
      <c r="D48" s="210" t="n">
        <v>4121</v>
      </c>
      <c r="E48" s="210"/>
      <c r="F48" s="272" t="s">
        <v>194</v>
      </c>
      <c r="G48" s="272"/>
      <c r="H48" s="269" t="s">
        <v>195</v>
      </c>
      <c r="I48" s="270"/>
      <c r="J48" s="213" t="n">
        <v>0</v>
      </c>
      <c r="K48" s="214" t="n">
        <v>22000</v>
      </c>
      <c r="L48" s="215" t="n">
        <v>22000</v>
      </c>
      <c r="M48" s="216" t="n">
        <f aca="false">SUM(J48+K48-L48)</f>
        <v>0</v>
      </c>
      <c r="N48" s="217" t="n">
        <f aca="false">SUM(K48)</f>
        <v>22000</v>
      </c>
    </row>
    <row r="49" s="190" customFormat="true" ht="15" hidden="false" customHeight="true" outlineLevel="0" collapsed="false">
      <c r="A49" s="248" t="s">
        <v>187</v>
      </c>
      <c r="B49" s="209" t="s">
        <v>196</v>
      </c>
      <c r="C49" s="209" t="s">
        <v>162</v>
      </c>
      <c r="D49" s="210" t="n">
        <v>4122</v>
      </c>
      <c r="E49" s="210"/>
      <c r="F49" s="211" t="s">
        <v>137</v>
      </c>
      <c r="G49" s="258" t="s">
        <v>197</v>
      </c>
      <c r="H49" s="269" t="s">
        <v>198</v>
      </c>
      <c r="I49" s="270"/>
      <c r="J49" s="265" t="n">
        <v>0</v>
      </c>
      <c r="K49" s="214" t="n">
        <v>68415.48</v>
      </c>
      <c r="L49" s="215" t="n">
        <v>68415.48</v>
      </c>
      <c r="M49" s="216" t="n">
        <f aca="false">SUM(J49+K49-L49)</f>
        <v>0</v>
      </c>
      <c r="N49" s="217" t="n">
        <f aca="false">SUM(K49)</f>
        <v>68415.48</v>
      </c>
    </row>
    <row r="50" s="190" customFormat="true" ht="15" hidden="false" customHeight="true" outlineLevel="0" collapsed="false">
      <c r="A50" s="248" t="s">
        <v>187</v>
      </c>
      <c r="B50" s="209" t="s">
        <v>196</v>
      </c>
      <c r="C50" s="209" t="s">
        <v>162</v>
      </c>
      <c r="D50" s="210" t="n">
        <v>4122</v>
      </c>
      <c r="E50" s="210"/>
      <c r="F50" s="211" t="s">
        <v>137</v>
      </c>
      <c r="G50" s="258" t="s">
        <v>199</v>
      </c>
      <c r="H50" s="269" t="s">
        <v>200</v>
      </c>
      <c r="I50" s="270"/>
      <c r="J50" s="265" t="n">
        <v>0</v>
      </c>
      <c r="K50" s="214" t="n">
        <v>12073.32</v>
      </c>
      <c r="L50" s="215" t="n">
        <v>12073.32</v>
      </c>
      <c r="M50" s="216" t="n">
        <f aca="false">SUM(J50+K50-L50)</f>
        <v>0</v>
      </c>
      <c r="N50" s="217" t="n">
        <f aca="false">SUM(K50)</f>
        <v>12073.32</v>
      </c>
    </row>
    <row r="51" s="190" customFormat="true" ht="15" hidden="false" customHeight="true" outlineLevel="0" collapsed="false">
      <c r="A51" s="248" t="s">
        <v>187</v>
      </c>
      <c r="B51" s="209" t="s">
        <v>201</v>
      </c>
      <c r="C51" s="209" t="s">
        <v>162</v>
      </c>
      <c r="D51" s="210" t="n">
        <v>4111</v>
      </c>
      <c r="E51" s="210"/>
      <c r="F51" s="253" t="s">
        <v>137</v>
      </c>
      <c r="G51" s="258" t="s">
        <v>202</v>
      </c>
      <c r="H51" s="269" t="s">
        <v>203</v>
      </c>
      <c r="I51" s="270"/>
      <c r="J51" s="213" t="n">
        <v>0</v>
      </c>
      <c r="K51" s="214" t="n">
        <v>2527500</v>
      </c>
      <c r="L51" s="215" t="n">
        <v>2527500</v>
      </c>
      <c r="M51" s="216" t="n">
        <f aca="false">SUM(J51+K51-L51)</f>
        <v>0</v>
      </c>
      <c r="N51" s="217" t="n">
        <f aca="false">SUM(K51)</f>
        <v>2527500</v>
      </c>
    </row>
    <row r="52" s="190" customFormat="true" ht="15" hidden="false" customHeight="true" outlineLevel="0" collapsed="false">
      <c r="A52" s="248" t="s">
        <v>204</v>
      </c>
      <c r="B52" s="209" t="s">
        <v>205</v>
      </c>
      <c r="C52" s="209" t="s">
        <v>162</v>
      </c>
      <c r="D52" s="210" t="n">
        <v>4116</v>
      </c>
      <c r="E52" s="210"/>
      <c r="F52" s="211" t="s">
        <v>137</v>
      </c>
      <c r="G52" s="258" t="s">
        <v>206</v>
      </c>
      <c r="H52" s="269" t="s">
        <v>207</v>
      </c>
      <c r="I52" s="270"/>
      <c r="J52" s="265" t="n">
        <v>0</v>
      </c>
      <c r="K52" s="214" t="n">
        <v>422520</v>
      </c>
      <c r="L52" s="215" t="n">
        <v>422520</v>
      </c>
      <c r="M52" s="216" t="n">
        <f aca="false">SUM(J52+K52-L52)</f>
        <v>0</v>
      </c>
      <c r="N52" s="217" t="n">
        <f aca="false">SUM(K52)</f>
        <v>422520</v>
      </c>
    </row>
    <row r="53" s="190" customFormat="true" ht="15" hidden="false" customHeight="true" outlineLevel="0" collapsed="false">
      <c r="A53" s="248" t="s">
        <v>208</v>
      </c>
      <c r="B53" s="273" t="s">
        <v>209</v>
      </c>
      <c r="C53" s="273" t="s">
        <v>162</v>
      </c>
      <c r="D53" s="210" t="n">
        <v>4116</v>
      </c>
      <c r="E53" s="210" t="s">
        <v>210</v>
      </c>
      <c r="F53" s="253" t="s">
        <v>137</v>
      </c>
      <c r="G53" s="258" t="s">
        <v>34</v>
      </c>
      <c r="H53" s="269" t="s">
        <v>211</v>
      </c>
      <c r="I53" s="270"/>
      <c r="J53" s="265" t="n">
        <v>0</v>
      </c>
      <c r="K53" s="214" t="n">
        <v>1353855</v>
      </c>
      <c r="L53" s="215" t="n">
        <v>1353855</v>
      </c>
      <c r="M53" s="216" t="n">
        <f aca="false">SUM(J53+K53-L53)</f>
        <v>0</v>
      </c>
      <c r="N53" s="217" t="n">
        <f aca="false">SUM(K53)</f>
        <v>1353855</v>
      </c>
    </row>
    <row r="54" s="190" customFormat="true" ht="15" hidden="false" customHeight="true" outlineLevel="0" collapsed="false">
      <c r="A54" s="248" t="s">
        <v>208</v>
      </c>
      <c r="B54" s="274" t="s">
        <v>212</v>
      </c>
      <c r="C54" s="273" t="s">
        <v>213</v>
      </c>
      <c r="D54" s="275" t="n">
        <v>4213</v>
      </c>
      <c r="E54" s="275"/>
      <c r="F54" s="276" t="s">
        <v>137</v>
      </c>
      <c r="G54" s="277" t="s">
        <v>39</v>
      </c>
      <c r="H54" s="278" t="s">
        <v>214</v>
      </c>
      <c r="I54" s="279"/>
      <c r="J54" s="265" t="n">
        <v>0</v>
      </c>
      <c r="K54" s="214" t="n">
        <v>157800</v>
      </c>
      <c r="L54" s="215" t="n">
        <v>0</v>
      </c>
      <c r="M54" s="216" t="n">
        <f aca="false">SUM(J54+K54-L54)</f>
        <v>157800</v>
      </c>
      <c r="N54" s="217" t="n">
        <f aca="false">SUM(K54)</f>
        <v>157800</v>
      </c>
    </row>
    <row r="55" s="190" customFormat="true" ht="12.75" hidden="false" customHeight="true" outlineLevel="0" collapsed="false">
      <c r="A55" s="280" t="s">
        <v>164</v>
      </c>
      <c r="B55" s="280"/>
      <c r="C55" s="280"/>
      <c r="D55" s="280"/>
      <c r="E55" s="280"/>
      <c r="F55" s="280"/>
      <c r="G55" s="280"/>
      <c r="H55" s="280"/>
      <c r="I55" s="280"/>
      <c r="J55" s="219" t="n">
        <f aca="false">SUM(J40:J54)</f>
        <v>0</v>
      </c>
      <c r="K55" s="220" t="n">
        <f aca="false">SUM(K40:K54)</f>
        <v>5268863.8</v>
      </c>
      <c r="L55" s="221" t="n">
        <f aca="false">SUM(L40:L54)</f>
        <v>5081063.8</v>
      </c>
      <c r="M55" s="222" t="n">
        <f aca="false">SUM(M40:M54)</f>
        <v>187800</v>
      </c>
      <c r="N55" s="223" t="n">
        <f aca="false">SUM(N40:N54)</f>
        <v>5268863.8</v>
      </c>
    </row>
    <row r="56" customFormat="false" ht="16.5" hidden="false" customHeight="false" outlineLevel="0" collapsed="false">
      <c r="A56" s="281" t="s">
        <v>132</v>
      </c>
      <c r="B56" s="281"/>
      <c r="C56" s="281"/>
      <c r="D56" s="281"/>
      <c r="E56" s="281"/>
      <c r="F56" s="281"/>
      <c r="G56" s="281"/>
      <c r="H56" s="281"/>
      <c r="I56" s="281"/>
      <c r="J56" s="225" t="n">
        <f aca="false">SUM(J55:K55)</f>
        <v>5268863.8</v>
      </c>
      <c r="K56" s="225"/>
      <c r="L56" s="226"/>
      <c r="N56" s="227"/>
    </row>
    <row r="57" customFormat="false" ht="15.75" hidden="false" customHeight="false" outlineLevel="0" collapsed="false"/>
    <row r="58" customFormat="false" ht="15" hidden="false" customHeight="false" outlineLevel="0" collapsed="false">
      <c r="I58" s="282"/>
    </row>
    <row r="59" customFormat="false" ht="15" hidden="false" customHeight="false" outlineLevel="0" collapsed="false">
      <c r="K59" s="226"/>
    </row>
  </sheetData>
  <mergeCells count="55">
    <mergeCell ref="A4:C4"/>
    <mergeCell ref="D4:N4"/>
    <mergeCell ref="C5:D5"/>
    <mergeCell ref="F5:J5"/>
    <mergeCell ref="C6:D6"/>
    <mergeCell ref="F6:J6"/>
    <mergeCell ref="C7:D7"/>
    <mergeCell ref="F7:J7"/>
    <mergeCell ref="A8:J8"/>
    <mergeCell ref="A10:I10"/>
    <mergeCell ref="J10:M10"/>
    <mergeCell ref="A11:A13"/>
    <mergeCell ref="B11:B13"/>
    <mergeCell ref="C11:C13"/>
    <mergeCell ref="D11:E13"/>
    <mergeCell ref="F11:G13"/>
    <mergeCell ref="H11:I13"/>
    <mergeCell ref="J11:K11"/>
    <mergeCell ref="L11:L13"/>
    <mergeCell ref="N11:N13"/>
    <mergeCell ref="J12:J13"/>
    <mergeCell ref="K12:K13"/>
    <mergeCell ref="D14:E14"/>
    <mergeCell ref="H14:I14"/>
    <mergeCell ref="A15:I15"/>
    <mergeCell ref="J16:K16"/>
    <mergeCell ref="A34:D34"/>
    <mergeCell ref="E34:N34"/>
    <mergeCell ref="A35:I35"/>
    <mergeCell ref="A36:I36"/>
    <mergeCell ref="J36:M36"/>
    <mergeCell ref="A37:A39"/>
    <mergeCell ref="B37:B39"/>
    <mergeCell ref="C37:C39"/>
    <mergeCell ref="D37:E39"/>
    <mergeCell ref="F37:G39"/>
    <mergeCell ref="H37:I39"/>
    <mergeCell ref="J37:K37"/>
    <mergeCell ref="L37:L39"/>
    <mergeCell ref="N37:N39"/>
    <mergeCell ref="J38:J39"/>
    <mergeCell ref="K38:K39"/>
    <mergeCell ref="H40:I40"/>
    <mergeCell ref="D41:E41"/>
    <mergeCell ref="H41:I41"/>
    <mergeCell ref="D42:E42"/>
    <mergeCell ref="H42:I42"/>
    <mergeCell ref="H43:I43"/>
    <mergeCell ref="H44:I44"/>
    <mergeCell ref="D45:E45"/>
    <mergeCell ref="H45:I45"/>
    <mergeCell ref="F48:G48"/>
    <mergeCell ref="A55:I55"/>
    <mergeCell ref="A56:I56"/>
    <mergeCell ref="J56:K56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Přehled DOTACÍ
 v návaznosti na rozpočet&amp;R&amp;"Calibri,Regular"&amp;11Rok 2020</oddHeader>
    <oddFooter>&amp;R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35" activeCellId="0" sqref="E35"/>
    </sheetView>
  </sheetViews>
  <sheetFormatPr defaultColWidth="8.70703125" defaultRowHeight="15" zeroHeight="false" outlineLevelRow="0" outlineLevelCol="0"/>
  <cols>
    <col collapsed="false" customWidth="true" hidden="false" outlineLevel="0" max="1" min="1" style="283" width="7.7"/>
    <col collapsed="false" customWidth="true" hidden="false" outlineLevel="0" max="2" min="2" style="283" width="33.7"/>
    <col collapsed="false" customWidth="true" hidden="false" outlineLevel="0" max="4" min="3" style="283" width="16.7"/>
    <col collapsed="false" customWidth="true" hidden="false" outlineLevel="0" max="5" min="5" style="284" width="16.7"/>
    <col collapsed="false" customWidth="true" hidden="false" outlineLevel="0" max="6" min="6" style="0" width="12.42"/>
    <col collapsed="false" customWidth="false" hidden="false" outlineLevel="0" max="9" min="7" style="285" width="8.7"/>
    <col collapsed="false" customWidth="false" hidden="false" outlineLevel="0" max="257" min="10" style="6" width="8.7"/>
  </cols>
  <sheetData>
    <row r="1" customFormat="false" ht="9.75" hidden="false" customHeight="true" outlineLevel="0" collapsed="false">
      <c r="D1" s="286" t="s">
        <v>215</v>
      </c>
      <c r="E1" s="286"/>
    </row>
    <row r="2" customFormat="false" ht="15" hidden="false" customHeight="false" outlineLevel="0" collapsed="false">
      <c r="E2" s="287"/>
    </row>
    <row r="3" customFormat="false" ht="20.25" hidden="false" customHeight="true" outlineLevel="0" collapsed="false">
      <c r="A3" s="288" t="s">
        <v>216</v>
      </c>
      <c r="B3" s="289"/>
      <c r="C3" s="289"/>
      <c r="D3" s="289"/>
      <c r="E3" s="290"/>
    </row>
    <row r="4" s="293" customFormat="true" ht="10.5" hidden="false" customHeight="true" outlineLevel="0" collapsed="false">
      <c r="A4" s="291"/>
      <c r="B4" s="283"/>
      <c r="C4" s="283"/>
      <c r="D4" s="283"/>
      <c r="E4" s="284"/>
      <c r="F4" s="0"/>
      <c r="G4" s="292"/>
      <c r="H4" s="292"/>
      <c r="I4" s="292"/>
    </row>
    <row r="5" customFormat="false" ht="15" hidden="false" customHeight="true" outlineLevel="0" collapsed="false">
      <c r="A5" s="294" t="s">
        <v>217</v>
      </c>
      <c r="B5" s="294"/>
      <c r="C5" s="294"/>
      <c r="D5" s="294"/>
    </row>
    <row r="6" customFormat="false" ht="14.1" hidden="false" customHeight="true" outlineLevel="0" collapsed="false">
      <c r="A6" s="295" t="s">
        <v>218</v>
      </c>
      <c r="B6" s="296"/>
      <c r="C6" s="296"/>
      <c r="D6" s="296"/>
      <c r="E6" s="297" t="n">
        <v>56600208.29</v>
      </c>
      <c r="F6" s="6"/>
      <c r="G6" s="6"/>
      <c r="H6" s="6"/>
      <c r="I6" s="6"/>
    </row>
    <row r="7" s="303" customFormat="true" ht="14.1" hidden="false" customHeight="true" outlineLevel="0" collapsed="false">
      <c r="A7" s="298" t="s">
        <v>219</v>
      </c>
      <c r="B7" s="299"/>
      <c r="C7" s="299"/>
      <c r="D7" s="299"/>
      <c r="E7" s="300" t="n">
        <v>150000</v>
      </c>
      <c r="F7" s="301"/>
      <c r="G7" s="302"/>
      <c r="H7" s="302"/>
      <c r="I7" s="302"/>
    </row>
    <row r="8" s="303" customFormat="true" ht="14.1" hidden="false" customHeight="true" outlineLevel="0" collapsed="false">
      <c r="A8" s="298" t="s">
        <v>220</v>
      </c>
      <c r="B8" s="299"/>
      <c r="C8" s="299"/>
      <c r="D8" s="299"/>
      <c r="E8" s="300" t="n">
        <v>30000</v>
      </c>
      <c r="F8" s="301"/>
      <c r="G8" s="302"/>
      <c r="H8" s="302"/>
      <c r="I8" s="302"/>
    </row>
    <row r="9" s="303" customFormat="true" ht="14.1" hidden="false" customHeight="true" outlineLevel="0" collapsed="false">
      <c r="A9" s="298" t="s">
        <v>221</v>
      </c>
      <c r="B9" s="299"/>
      <c r="C9" s="299"/>
      <c r="D9" s="299"/>
      <c r="E9" s="300" t="n">
        <v>6772405</v>
      </c>
      <c r="F9" s="301"/>
      <c r="G9" s="302"/>
      <c r="H9" s="302"/>
      <c r="I9" s="302"/>
    </row>
    <row r="10" s="303" customFormat="true" ht="14.1" hidden="false" customHeight="true" outlineLevel="0" collapsed="false">
      <c r="A10" s="298" t="s">
        <v>222</v>
      </c>
      <c r="B10" s="299"/>
      <c r="C10" s="299"/>
      <c r="D10" s="299"/>
      <c r="E10" s="300" t="n">
        <v>149700</v>
      </c>
      <c r="F10" s="301"/>
      <c r="G10" s="302"/>
      <c r="H10" s="302"/>
      <c r="I10" s="302"/>
    </row>
    <row r="11" s="303" customFormat="true" ht="14.1" hidden="false" customHeight="true" outlineLevel="0" collapsed="false">
      <c r="A11" s="298" t="s">
        <v>223</v>
      </c>
      <c r="B11" s="299"/>
      <c r="C11" s="299"/>
      <c r="D11" s="299"/>
      <c r="E11" s="300" t="n">
        <v>2884988.8</v>
      </c>
      <c r="F11" s="301"/>
      <c r="G11" s="302"/>
      <c r="H11" s="302"/>
      <c r="I11" s="302"/>
    </row>
    <row r="12" s="303" customFormat="true" ht="14.1" hidden="false" customHeight="true" outlineLevel="0" collapsed="false">
      <c r="A12" s="298" t="s">
        <v>224</v>
      </c>
      <c r="B12" s="299"/>
      <c r="C12" s="299"/>
      <c r="D12" s="299"/>
      <c r="E12" s="300" t="n">
        <v>330000</v>
      </c>
      <c r="F12" s="301"/>
      <c r="G12" s="302"/>
      <c r="H12" s="302"/>
      <c r="I12" s="302"/>
    </row>
    <row r="13" s="303" customFormat="true" ht="14.1" hidden="false" customHeight="true" outlineLevel="0" collapsed="false">
      <c r="A13" s="298" t="s">
        <v>225</v>
      </c>
      <c r="B13" s="299"/>
      <c r="C13" s="299"/>
      <c r="D13" s="299"/>
      <c r="E13" s="300" t="n">
        <v>452520</v>
      </c>
      <c r="F13" s="301"/>
      <c r="G13" s="302"/>
      <c r="H13" s="302"/>
      <c r="I13" s="302"/>
    </row>
    <row r="14" s="303" customFormat="true" ht="14.1" hidden="false" customHeight="true" outlineLevel="0" collapsed="false">
      <c r="A14" s="298" t="s">
        <v>226</v>
      </c>
      <c r="B14" s="299"/>
      <c r="C14" s="299"/>
      <c r="D14" s="299"/>
      <c r="E14" s="300" t="n">
        <f aca="false">SUM(E16:E17)</f>
        <v>1541655</v>
      </c>
      <c r="F14" s="301"/>
      <c r="G14" s="302"/>
      <c r="H14" s="302"/>
      <c r="I14" s="302"/>
    </row>
    <row r="15" customFormat="false" ht="14.1" hidden="false" customHeight="true" outlineLevel="0" collapsed="false">
      <c r="A15" s="304" t="s">
        <v>227</v>
      </c>
      <c r="B15" s="304"/>
      <c r="C15" s="304"/>
      <c r="D15" s="304"/>
    </row>
    <row r="16" customFormat="false" ht="14.1" hidden="false" customHeight="true" outlineLevel="0" collapsed="false">
      <c r="A16" s="305" t="s">
        <v>228</v>
      </c>
      <c r="B16" s="305"/>
      <c r="C16" s="305"/>
      <c r="D16" s="305"/>
      <c r="E16" s="300" t="n">
        <v>1541655</v>
      </c>
    </row>
    <row r="17" s="154" customFormat="true" ht="14.1" hidden="false" customHeight="true" outlineLevel="0" collapsed="false">
      <c r="A17" s="306" t="s">
        <v>229</v>
      </c>
      <c r="B17" s="307"/>
      <c r="C17" s="307"/>
      <c r="D17" s="308"/>
      <c r="E17" s="300" t="n">
        <v>0</v>
      </c>
      <c r="F17" s="309"/>
      <c r="G17" s="310"/>
      <c r="H17" s="310"/>
      <c r="I17" s="310"/>
    </row>
    <row r="18" s="314" customFormat="true" ht="14.1" hidden="false" customHeight="true" outlineLevel="0" collapsed="false">
      <c r="A18" s="311" t="s">
        <v>230</v>
      </c>
      <c r="B18" s="311"/>
      <c r="C18" s="311"/>
      <c r="D18" s="311"/>
      <c r="E18" s="312" t="n">
        <f aca="false">SUM(E6:E14)</f>
        <v>68911477.09</v>
      </c>
      <c r="F18" s="0"/>
      <c r="G18" s="313"/>
      <c r="H18" s="313"/>
      <c r="I18" s="313"/>
    </row>
    <row r="19" s="293" customFormat="true" ht="15" hidden="false" customHeight="true" outlineLevel="0" collapsed="false">
      <c r="A19" s="315"/>
      <c r="B19" s="299"/>
      <c r="C19" s="299"/>
      <c r="D19" s="299"/>
      <c r="E19" s="316"/>
      <c r="F19" s="0"/>
      <c r="G19" s="292"/>
      <c r="H19" s="292"/>
      <c r="I19" s="292"/>
    </row>
    <row r="20" customFormat="false" ht="15" hidden="false" customHeight="true" outlineLevel="0" collapsed="false">
      <c r="A20" s="317" t="s">
        <v>231</v>
      </c>
      <c r="B20" s="317"/>
      <c r="C20" s="317"/>
      <c r="D20" s="317"/>
      <c r="E20" s="316"/>
    </row>
    <row r="21" customFormat="false" ht="14.1" hidden="false" customHeight="true" outlineLevel="0" collapsed="false">
      <c r="A21" s="295" t="s">
        <v>218</v>
      </c>
      <c r="B21" s="296"/>
      <c r="C21" s="296"/>
      <c r="D21" s="296"/>
      <c r="E21" s="297" t="n">
        <v>63063414.33</v>
      </c>
      <c r="F21" s="6"/>
      <c r="G21" s="6"/>
      <c r="H21" s="6"/>
      <c r="I21" s="6"/>
    </row>
    <row r="22" s="303" customFormat="true" ht="14.1" hidden="false" customHeight="true" outlineLevel="0" collapsed="false">
      <c r="A22" s="298" t="s">
        <v>219</v>
      </c>
      <c r="B22" s="299"/>
      <c r="C22" s="299"/>
      <c r="D22" s="299"/>
      <c r="E22" s="300" t="n">
        <v>150000</v>
      </c>
      <c r="F22" s="301"/>
      <c r="G22" s="302"/>
      <c r="H22" s="302"/>
      <c r="I22" s="302"/>
    </row>
    <row r="23" s="303" customFormat="true" ht="14.1" hidden="false" customHeight="true" outlineLevel="0" collapsed="false">
      <c r="A23" s="298" t="s">
        <v>220</v>
      </c>
      <c r="B23" s="299"/>
      <c r="C23" s="299"/>
      <c r="D23" s="299"/>
      <c r="E23" s="300" t="n">
        <v>30000</v>
      </c>
      <c r="F23" s="301"/>
      <c r="G23" s="302"/>
      <c r="H23" s="302"/>
      <c r="I23" s="302"/>
    </row>
    <row r="24" s="303" customFormat="true" ht="14.1" hidden="false" customHeight="true" outlineLevel="0" collapsed="false">
      <c r="A24" s="298" t="s">
        <v>221</v>
      </c>
      <c r="B24" s="299"/>
      <c r="C24" s="299"/>
      <c r="D24" s="299"/>
      <c r="E24" s="300" t="n">
        <v>8772405</v>
      </c>
      <c r="F24" s="301"/>
      <c r="G24" s="302"/>
      <c r="H24" s="302"/>
      <c r="I24" s="302"/>
    </row>
    <row r="25" s="303" customFormat="true" ht="14.1" hidden="false" customHeight="true" outlineLevel="0" collapsed="false">
      <c r="A25" s="298" t="s">
        <v>222</v>
      </c>
      <c r="B25" s="299"/>
      <c r="C25" s="299"/>
      <c r="D25" s="299"/>
      <c r="E25" s="300" t="n">
        <v>149700</v>
      </c>
      <c r="F25" s="301"/>
      <c r="G25" s="302"/>
      <c r="H25" s="302"/>
      <c r="I25" s="302"/>
    </row>
    <row r="26" s="303" customFormat="true" ht="14.1" hidden="false" customHeight="true" outlineLevel="0" collapsed="false">
      <c r="A26" s="298" t="s">
        <v>223</v>
      </c>
      <c r="B26" s="299"/>
      <c r="C26" s="299"/>
      <c r="D26" s="299"/>
      <c r="E26" s="300" t="n">
        <v>2884988.8</v>
      </c>
      <c r="F26" s="301"/>
      <c r="G26" s="302"/>
      <c r="H26" s="302"/>
      <c r="I26" s="302"/>
    </row>
    <row r="27" s="303" customFormat="true" ht="14.1" hidden="false" customHeight="true" outlineLevel="0" collapsed="false">
      <c r="A27" s="298" t="s">
        <v>224</v>
      </c>
      <c r="B27" s="299"/>
      <c r="C27" s="299"/>
      <c r="D27" s="299"/>
      <c r="E27" s="300" t="n">
        <v>330000</v>
      </c>
      <c r="F27" s="301"/>
      <c r="G27" s="302"/>
      <c r="H27" s="302"/>
      <c r="I27" s="302"/>
    </row>
    <row r="28" s="303" customFormat="true" ht="14.1" hidden="false" customHeight="true" outlineLevel="0" collapsed="false">
      <c r="A28" s="298" t="s">
        <v>225</v>
      </c>
      <c r="B28" s="299"/>
      <c r="C28" s="299"/>
      <c r="D28" s="299"/>
      <c r="E28" s="300" t="n">
        <v>452520</v>
      </c>
      <c r="F28" s="301"/>
      <c r="G28" s="302"/>
      <c r="H28" s="302"/>
      <c r="I28" s="302"/>
    </row>
    <row r="29" s="303" customFormat="true" ht="14.1" hidden="false" customHeight="true" outlineLevel="0" collapsed="false">
      <c r="A29" s="298" t="s">
        <v>226</v>
      </c>
      <c r="B29" s="299"/>
      <c r="C29" s="299"/>
      <c r="D29" s="299"/>
      <c r="E29" s="300" t="n">
        <f aca="false">SUM(E31:E33)</f>
        <v>1541655</v>
      </c>
      <c r="F29" s="301"/>
      <c r="G29" s="302"/>
      <c r="H29" s="302"/>
      <c r="I29" s="302"/>
    </row>
    <row r="30" customFormat="false" ht="14.1" hidden="false" customHeight="true" outlineLevel="0" collapsed="false">
      <c r="A30" s="318" t="s">
        <v>227</v>
      </c>
      <c r="B30" s="318"/>
      <c r="C30" s="318"/>
      <c r="D30" s="318"/>
      <c r="E30" s="300"/>
    </row>
    <row r="31" customFormat="false" ht="14.1" hidden="false" customHeight="true" outlineLevel="0" collapsed="false">
      <c r="A31" s="305" t="s">
        <v>228</v>
      </c>
      <c r="B31" s="305"/>
      <c r="C31" s="305"/>
      <c r="D31" s="305"/>
      <c r="E31" s="300" t="n">
        <v>187800</v>
      </c>
      <c r="F31" s="319"/>
    </row>
    <row r="32" customFormat="false" ht="14.1" hidden="false" customHeight="true" outlineLevel="0" collapsed="false">
      <c r="A32" s="305" t="s">
        <v>232</v>
      </c>
      <c r="B32" s="305"/>
      <c r="C32" s="305"/>
      <c r="D32" s="305"/>
      <c r="E32" s="300" t="n">
        <v>1353855</v>
      </c>
      <c r="F32" s="319"/>
    </row>
    <row r="33" s="154" customFormat="true" ht="14.1" hidden="false" customHeight="true" outlineLevel="0" collapsed="false">
      <c r="A33" s="306" t="s">
        <v>229</v>
      </c>
      <c r="B33" s="307"/>
      <c r="C33" s="307"/>
      <c r="D33" s="320" t="s">
        <v>233</v>
      </c>
      <c r="E33" s="300" t="n">
        <v>0</v>
      </c>
      <c r="G33" s="285"/>
      <c r="H33" s="285"/>
      <c r="I33" s="285"/>
    </row>
    <row r="34" s="154" customFormat="true" ht="14.1" hidden="false" customHeight="true" outlineLevel="0" collapsed="false">
      <c r="A34" s="321" t="s">
        <v>234</v>
      </c>
      <c r="B34" s="321"/>
      <c r="C34" s="321"/>
      <c r="D34" s="321"/>
      <c r="E34" s="312" t="n">
        <f aca="false">SUM(E21:E29)</f>
        <v>77374683.13</v>
      </c>
      <c r="F34" s="0"/>
      <c r="G34" s="310"/>
      <c r="H34" s="310"/>
      <c r="I34" s="310"/>
    </row>
    <row r="35" customFormat="false" ht="15" hidden="false" customHeight="true" outlineLevel="0" collapsed="false">
      <c r="A35" s="322"/>
      <c r="E35" s="300"/>
    </row>
    <row r="36" customFormat="false" ht="16.5" hidden="false" customHeight="false" outlineLevel="0" collapsed="false">
      <c r="A36" s="323" t="s">
        <v>235</v>
      </c>
      <c r="B36" s="323"/>
      <c r="C36" s="323"/>
      <c r="D36" s="323"/>
      <c r="E36" s="324"/>
      <c r="F36" s="6"/>
      <c r="G36" s="6"/>
      <c r="H36" s="6"/>
      <c r="I36" s="6"/>
    </row>
    <row r="37" customFormat="false" ht="14.1" hidden="false" customHeight="true" outlineLevel="0" collapsed="false">
      <c r="A37" s="325" t="s">
        <v>236</v>
      </c>
      <c r="B37" s="325"/>
      <c r="C37" s="325"/>
      <c r="D37" s="325"/>
      <c r="E37" s="326" t="n">
        <v>8000000</v>
      </c>
      <c r="F37" s="327"/>
      <c r="G37" s="6"/>
      <c r="H37" s="6"/>
      <c r="I37" s="6"/>
    </row>
    <row r="38" customFormat="false" ht="14.1" hidden="false" customHeight="true" outlineLevel="0" collapsed="false">
      <c r="A38" s="325" t="s">
        <v>237</v>
      </c>
      <c r="B38" s="325"/>
      <c r="C38" s="325"/>
      <c r="D38" s="325"/>
      <c r="E38" s="324" t="n">
        <v>-1536793.96</v>
      </c>
      <c r="F38" s="6"/>
      <c r="G38" s="6"/>
      <c r="H38" s="6"/>
      <c r="I38" s="6"/>
    </row>
    <row r="39" s="303" customFormat="true" ht="14.1" hidden="false" customHeight="true" outlineLevel="0" collapsed="false">
      <c r="A39" s="298" t="s">
        <v>238</v>
      </c>
      <c r="B39" s="299"/>
      <c r="C39" s="299"/>
      <c r="D39" s="299"/>
      <c r="E39" s="300" t="n">
        <v>2000000</v>
      </c>
      <c r="F39" s="301"/>
      <c r="G39" s="302"/>
      <c r="H39" s="302"/>
      <c r="I39" s="302"/>
    </row>
    <row r="40" customFormat="false" ht="14.1" hidden="false" customHeight="true" outlineLevel="0" collapsed="false">
      <c r="A40" s="328" t="s">
        <v>239</v>
      </c>
      <c r="B40" s="328"/>
      <c r="C40" s="328"/>
      <c r="D40" s="328"/>
      <c r="E40" s="329" t="n">
        <f aca="false">SUM(E37:E39)</f>
        <v>8463206.04</v>
      </c>
      <c r="F40" s="6"/>
      <c r="G40" s="6"/>
      <c r="H40" s="6"/>
      <c r="I40" s="6"/>
    </row>
    <row r="41" customFormat="false" ht="14.1" hidden="false" customHeight="true" outlineLevel="0" collapsed="false"/>
    <row r="42" customFormat="false" ht="13.5" hidden="tru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6.5" hidden="false" customHeight="true" outlineLevel="0" collapsed="false">
      <c r="A59" s="288" t="s">
        <v>240</v>
      </c>
      <c r="B59" s="289"/>
      <c r="C59" s="289"/>
      <c r="D59" s="289"/>
      <c r="E59" s="290"/>
    </row>
    <row r="60" customFormat="false" ht="15" hidden="false" customHeight="true" outlineLevel="0" collapsed="false">
      <c r="A60" s="330" t="s">
        <v>241</v>
      </c>
      <c r="B60" s="330"/>
      <c r="C60" s="331" t="s">
        <v>242</v>
      </c>
      <c r="D60" s="331" t="s">
        <v>243</v>
      </c>
      <c r="E60" s="332" t="s">
        <v>244</v>
      </c>
    </row>
    <row r="61" customFormat="false" ht="15" hidden="false" customHeight="true" outlineLevel="0" collapsed="false">
      <c r="A61" s="333" t="s">
        <v>245</v>
      </c>
      <c r="B61" s="333"/>
      <c r="C61" s="334" t="n">
        <f aca="false">SUM(E6)</f>
        <v>56600208.29</v>
      </c>
      <c r="D61" s="334" t="n">
        <f aca="false">SUM(E7+E8+E9+E10+E11+E12+E13+E14)</f>
        <v>12311268.8</v>
      </c>
      <c r="E61" s="335" t="n">
        <f aca="false">SUM(C61+D61)</f>
        <v>68911477.09</v>
      </c>
    </row>
    <row r="62" customFormat="false" ht="15" hidden="false" customHeight="true" outlineLevel="0" collapsed="false">
      <c r="A62" s="336" t="s">
        <v>246</v>
      </c>
      <c r="B62" s="336"/>
      <c r="C62" s="337" t="n">
        <f aca="false">SUM(E21)</f>
        <v>63063414.33</v>
      </c>
      <c r="D62" s="337" t="n">
        <f aca="false">SUM(E22+E23+E24+E25+E26+E27+E28+E29)</f>
        <v>14311268.8</v>
      </c>
      <c r="E62" s="338" t="n">
        <f aca="false">SUM(C62+D62)</f>
        <v>77374683.13</v>
      </c>
    </row>
    <row r="63" customFormat="false" ht="15" hidden="false" customHeight="true" outlineLevel="0" collapsed="false">
      <c r="A63" s="339" t="s">
        <v>247</v>
      </c>
      <c r="B63" s="339"/>
      <c r="C63" s="340" t="n">
        <f aca="false">SUM(C61-C62)</f>
        <v>-6463206.04</v>
      </c>
      <c r="D63" s="340" t="n">
        <f aca="false">SUM(D61-D62)</f>
        <v>-2000000</v>
      </c>
      <c r="E63" s="341" t="n">
        <f aca="false">SUM(E61-E62)</f>
        <v>-8463206.03999999</v>
      </c>
    </row>
    <row r="64" customFormat="false" ht="12" hidden="false" customHeight="true" outlineLevel="0" collapsed="false">
      <c r="A64" s="342"/>
      <c r="B64" s="342"/>
      <c r="C64" s="342"/>
      <c r="D64" s="342"/>
      <c r="E64" s="342"/>
    </row>
    <row r="65" customFormat="false" ht="15" hidden="false" customHeight="true" outlineLevel="0" collapsed="false">
      <c r="A65" s="343" t="s">
        <v>248</v>
      </c>
      <c r="B65" s="343"/>
      <c r="C65" s="331" t="s">
        <v>242</v>
      </c>
      <c r="D65" s="331" t="s">
        <v>243</v>
      </c>
      <c r="E65" s="332" t="s">
        <v>244</v>
      </c>
    </row>
    <row r="66" customFormat="false" ht="24.95" hidden="false" customHeight="true" outlineLevel="0" collapsed="false">
      <c r="A66" s="344" t="s">
        <v>249</v>
      </c>
      <c r="B66" s="345" t="s">
        <v>250</v>
      </c>
      <c r="C66" s="346" t="n">
        <f aca="false">SUM(E37)</f>
        <v>8000000</v>
      </c>
      <c r="D66" s="346" t="n">
        <f aca="false">SUM(E39)</f>
        <v>2000000</v>
      </c>
      <c r="E66" s="347" t="n">
        <f aca="false">SUM(C66+D66)</f>
        <v>10000000</v>
      </c>
    </row>
    <row r="67" s="154" customFormat="true" ht="24.95" hidden="false" customHeight="true" outlineLevel="0" collapsed="false">
      <c r="A67" s="344" t="s">
        <v>251</v>
      </c>
      <c r="B67" s="345" t="s">
        <v>252</v>
      </c>
      <c r="C67" s="348" t="n">
        <f aca="false">SUM(E38)</f>
        <v>-1536793.96</v>
      </c>
      <c r="D67" s="348" t="n">
        <f aca="false">SUM(F40)</f>
        <v>0</v>
      </c>
      <c r="E67" s="349" t="n">
        <f aca="false">SUM(C67+D67)</f>
        <v>-1536793.96</v>
      </c>
      <c r="F67" s="0"/>
      <c r="G67" s="310"/>
      <c r="H67" s="310"/>
      <c r="I67" s="310"/>
    </row>
    <row r="68" customFormat="false" ht="15" hidden="false" customHeight="true" outlineLevel="0" collapsed="false">
      <c r="A68" s="350" t="s">
        <v>253</v>
      </c>
      <c r="B68" s="351" t="s">
        <v>254</v>
      </c>
      <c r="C68" s="352" t="n">
        <v>0</v>
      </c>
      <c r="D68" s="352" t="n">
        <v>0</v>
      </c>
      <c r="E68" s="353" t="n">
        <f aca="false">SUM(C68+D68)</f>
        <v>0</v>
      </c>
    </row>
    <row r="69" customFormat="false" ht="15" hidden="false" customHeight="true" outlineLevel="0" collapsed="false">
      <c r="A69" s="343" t="s">
        <v>255</v>
      </c>
      <c r="B69" s="343"/>
      <c r="C69" s="340" t="n">
        <f aca="false">SUM(C66:C68)</f>
        <v>6463206.04</v>
      </c>
      <c r="D69" s="340" t="n">
        <f aca="false">SUM(D66:D68)</f>
        <v>2000000</v>
      </c>
      <c r="E69" s="341" t="n">
        <f aca="false">SUM(E66:E68)</f>
        <v>8463206.04</v>
      </c>
    </row>
    <row r="70" customFormat="false" ht="12" hidden="false" customHeight="true" outlineLevel="0" collapsed="false">
      <c r="A70" s="354"/>
      <c r="B70" s="354"/>
      <c r="C70" s="355"/>
      <c r="D70" s="355"/>
      <c r="E70" s="355"/>
    </row>
    <row r="71" customFormat="false" ht="15" hidden="false" customHeight="true" outlineLevel="0" collapsed="false">
      <c r="A71" s="343" t="s">
        <v>256</v>
      </c>
      <c r="B71" s="343"/>
      <c r="C71" s="331" t="s">
        <v>242</v>
      </c>
      <c r="D71" s="331" t="s">
        <v>243</v>
      </c>
      <c r="E71" s="332" t="s">
        <v>244</v>
      </c>
    </row>
    <row r="72" customFormat="false" ht="15" hidden="false" customHeight="true" outlineLevel="0" collapsed="false">
      <c r="A72" s="356" t="s">
        <v>257</v>
      </c>
      <c r="B72" s="356"/>
      <c r="C72" s="357" t="n">
        <f aca="false">SUM(C61+C66)</f>
        <v>64600208.29</v>
      </c>
      <c r="D72" s="357" t="n">
        <f aca="false">SUM(D61+D66)</f>
        <v>14311268.8</v>
      </c>
      <c r="E72" s="358" t="n">
        <f aca="false">SUM(E61+E66)</f>
        <v>78911477.09</v>
      </c>
    </row>
    <row r="73" customFormat="false" ht="15" hidden="false" customHeight="true" outlineLevel="0" collapsed="false">
      <c r="A73" s="359" t="s">
        <v>258</v>
      </c>
      <c r="B73" s="359"/>
      <c r="C73" s="360" t="n">
        <f aca="false">SUM(C62-C67)</f>
        <v>64600208.29</v>
      </c>
      <c r="D73" s="360" t="n">
        <f aca="false">SUM(D62+D67)</f>
        <v>14311268.8</v>
      </c>
      <c r="E73" s="361" t="n">
        <f aca="false">SUM(E62-E67)</f>
        <v>78911477.09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362" t="s">
        <v>132</v>
      </c>
      <c r="B74" s="362"/>
      <c r="C74" s="363" t="n">
        <f aca="false">SUM(C72-C73)</f>
        <v>0</v>
      </c>
      <c r="D74" s="363" t="n">
        <f aca="false">SUM(D72-D73)</f>
        <v>0</v>
      </c>
      <c r="E74" s="364" t="n">
        <f aca="false">SUM(E72-E73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6" customFormat="false" ht="15.75" hidden="false" customHeight="false" outlineLevel="0" collapsed="false">
      <c r="A76" s="365"/>
      <c r="B76" s="365"/>
      <c r="C76" s="365"/>
      <c r="D76" s="365"/>
      <c r="E76" s="366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362"/>
      <c r="B77" s="362"/>
      <c r="C77" s="363" t="n">
        <f aca="false">SUM(C75-C76)</f>
        <v>0</v>
      </c>
      <c r="D77" s="363" t="n">
        <f aca="false">SUM(D75-D76)</f>
        <v>0</v>
      </c>
      <c r="E77" s="364" t="n">
        <f aca="false">SUM(E75-E76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9" customFormat="false" ht="15" hidden="false" customHeight="false" outlineLevel="0" collapsed="false">
      <c r="A79" s="365"/>
      <c r="B79" s="365"/>
      <c r="C79" s="365"/>
      <c r="D79" s="365"/>
      <c r="E79" s="366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mergeCells count="25">
    <mergeCell ref="D1:E1"/>
    <mergeCell ref="A5:D5"/>
    <mergeCell ref="A15:D15"/>
    <mergeCell ref="A16:D16"/>
    <mergeCell ref="A18:D18"/>
    <mergeCell ref="A20:D20"/>
    <mergeCell ref="A30:D30"/>
    <mergeCell ref="A31:D31"/>
    <mergeCell ref="A32:D32"/>
    <mergeCell ref="A34:D34"/>
    <mergeCell ref="A36:D36"/>
    <mergeCell ref="A37:D37"/>
    <mergeCell ref="A38:D38"/>
    <mergeCell ref="A40:D40"/>
    <mergeCell ref="A60:B60"/>
    <mergeCell ref="A61:B61"/>
    <mergeCell ref="A62:B62"/>
    <mergeCell ref="A63:B63"/>
    <mergeCell ref="A65:B65"/>
    <mergeCell ref="A69:B69"/>
    <mergeCell ref="A71:B71"/>
    <mergeCell ref="A72:B72"/>
    <mergeCell ref="A73:B73"/>
    <mergeCell ref="A76:D76"/>
    <mergeCell ref="A79:D79"/>
  </mergeCells>
  <printOptions headings="false" gridLines="false" gridLinesSet="true" horizontalCentered="false" verticalCentered="false"/>
  <pageMargins left="0" right="0" top="0.945138888888889" bottom="0.511805555555556" header="0.315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4MĚSTO Štíty
&amp;11IČO : 00303453
DIČ : CZ00303453&amp;C&amp;"Calibri,Regular"&amp;14&amp;A&amp;R&amp;"Calibri,Regular"&amp;11Rok 2020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9:15:20Z</dcterms:created>
  <dc:creator>intel</dc:creator>
  <dc:description/>
  <dc:language>en-US</dc:language>
  <cp:lastModifiedBy>intel</cp:lastModifiedBy>
  <cp:lastPrinted>2020-12-15T08:34:03Z</cp:lastPrinted>
  <dcterms:modified xsi:type="dcterms:W3CDTF">2024-01-11T10:09:27Z</dcterms:modified>
  <cp:revision>0</cp:revision>
  <dc:subject/>
  <dc:title/>
</cp:coreProperties>
</file>