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É OPATŘENÍ č. 10" sheetId="1" state="visible" r:id="rId2"/>
    <sheet name="Dotace 2020 - přehled" sheetId="2" state="visible" r:id="rId3"/>
    <sheet name="Přehled o stavu rozpočtu2020 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0" uniqueCount="625">
  <si>
    <r>
      <rPr>
        <b val="true"/>
        <u val="single"/>
        <sz val="16"/>
        <rFont val="Calibri"/>
        <family val="2"/>
        <charset val="238"/>
      </rPr>
      <t xml:space="preserve">1) Změny rozpočtu - dotační prostředky </t>
    </r>
    <r>
      <rPr>
        <b val="true"/>
        <u val="single"/>
        <sz val="12"/>
        <rFont val="Calibri"/>
        <family val="2"/>
        <charset val="238"/>
      </rPr>
      <t xml:space="preserve">(účelové prostředky) vč. oprav a vazeb na dotační prostředky</t>
    </r>
  </si>
  <si>
    <t xml:space="preserve">RS (OPRAVA) Neinvestiční dotace roku 2019 na VEŘEJNĚ PROSPĚŠNÉ PRÁCE (VPP) - Úřad práce Šumperk</t>
  </si>
  <si>
    <t xml:space="preserve">NS</t>
  </si>
  <si>
    <t xml:space="preserve">UCS</t>
  </si>
  <si>
    <t xml:space="preserve">UUS</t>
  </si>
  <si>
    <t xml:space="preserve">SU</t>
  </si>
  <si>
    <t xml:space="preserve">AU</t>
  </si>
  <si>
    <t xml:space="preserve">ODPA</t>
  </si>
  <si>
    <t xml:space="preserve">POL</t>
  </si>
  <si>
    <t xml:space="preserve">ZJ</t>
  </si>
  <si>
    <t xml:space="preserve">UZ</t>
  </si>
  <si>
    <t xml:space="preserve">ORJ</t>
  </si>
  <si>
    <t xml:space="preserve">ORG</t>
  </si>
  <si>
    <t xml:space="preserve">MD</t>
  </si>
  <si>
    <t xml:space="preserve">D</t>
  </si>
  <si>
    <t xml:space="preserve">Popis</t>
  </si>
  <si>
    <t xml:space="preserve">00303453</t>
  </si>
  <si>
    <t xml:space="preserve">000000</t>
  </si>
  <si>
    <t xml:space="preserve">4116</t>
  </si>
  <si>
    <t xml:space="preserve">00000</t>
  </si>
  <si>
    <t xml:space="preserve">Účelová neinvestiční dotace na VPP za 12/2019 - storno bez ÚZ</t>
  </si>
  <si>
    <t xml:space="preserve">13101</t>
  </si>
  <si>
    <t xml:space="preserve">Účelová neinvestiční dotace na VPP za 12/2019 - doplnění ÚZ</t>
  </si>
  <si>
    <t xml:space="preserve">Celkem</t>
  </si>
  <si>
    <t xml:space="preserve">RO II. 2019 = RS 2020</t>
  </si>
  <si>
    <t xml:space="preserve">I. (Změna - navýšení)  Neinvestiční dotace pro JSDH Štíty - odbroná příprava, uskutečněný zásah a vybavení - SR prostřednictvím KrÚ Olomouc</t>
  </si>
  <si>
    <t xml:space="preserve">14004</t>
  </si>
  <si>
    <t xml:space="preserve">Neinvestiční dotace pro JSDH Štíty - na odbornou přípravu</t>
  </si>
  <si>
    <t xml:space="preserve">Neinvestiční dotace pro JSDH Štíty - výdaje za uskutečněný zásah</t>
  </si>
  <si>
    <t xml:space="preserve">Neinvestiční dotace pro JSDH Štíty - vybavení a opravy neinvestiční povahy</t>
  </si>
  <si>
    <t xml:space="preserve">005512</t>
  </si>
  <si>
    <t xml:space="preserve">5167</t>
  </si>
  <si>
    <t xml:space="preserve">0</t>
  </si>
  <si>
    <t xml:space="preserve">JSDH Štíty - odborná příprava</t>
  </si>
  <si>
    <t xml:space="preserve">5156</t>
  </si>
  <si>
    <t xml:space="preserve">JSDH Štíty - výdaje za uskutečněný zásah - PHM</t>
  </si>
  <si>
    <t xml:space="preserve">5137</t>
  </si>
  <si>
    <t xml:space="preserve">JSDH Štíty - vybavení </t>
  </si>
  <si>
    <t xml:space="preserve">5139</t>
  </si>
  <si>
    <t xml:space="preserve">I. (OPRAVA) Neinvestiční dotace pro JSDH Štíty - zabezpečení akceschopnosti - SR prostřednictvím KrÚ Olomouc</t>
  </si>
  <si>
    <t xml:space="preserve">5171</t>
  </si>
  <si>
    <t xml:space="preserve">JSDH Štíty - opravy a udržování - storno</t>
  </si>
  <si>
    <t xml:space="preserve">5021</t>
  </si>
  <si>
    <t xml:space="preserve">JSDH Štíty - ostatní osobní výdaje </t>
  </si>
  <si>
    <t xml:space="preserve">5132</t>
  </si>
  <si>
    <t xml:space="preserve">JSDH Štíty - ochranné pomůcky</t>
  </si>
  <si>
    <t xml:space="preserve">JSDH Štíty - drobný hmotný dlouhodobý majetek</t>
  </si>
  <si>
    <t xml:space="preserve">JSDH Štíty - nákup materiálu j.n.</t>
  </si>
  <si>
    <t xml:space="preserve">5169</t>
  </si>
  <si>
    <t xml:space="preserve">JSDH Štíty - nákup ostatních služeb</t>
  </si>
  <si>
    <t xml:space="preserve">JSDH Štíty - opravy a udržování</t>
  </si>
  <si>
    <t xml:space="preserve">Vazba na I. Neinvestiční dotace pro JSDH Štíty - zabezpečení akceschopnosti - SR prostřednictvím KrÚ Olomouc</t>
  </si>
  <si>
    <t xml:space="preserve">Popis - vlastní zdroje Města Štíty - vazba na dotaci</t>
  </si>
  <si>
    <t xml:space="preserve">231</t>
  </si>
  <si>
    <t xml:space="preserve">6005</t>
  </si>
  <si>
    <t xml:space="preserve">JSDH Štíty - ostatní osobní výdaje - POVINNÁ SPOLUÚČAST</t>
  </si>
  <si>
    <t xml:space="preserve">IV. (OPRAVA) Neinvestiční dotace - Podpora JSDH - "JSDH - na zabezpečení akceschopnosti" - Olomoucký kraj </t>
  </si>
  <si>
    <t xml:space="preserve">5019</t>
  </si>
  <si>
    <t xml:space="preserve">417</t>
  </si>
  <si>
    <t xml:space="preserve">Refundace mzdy - absolvování kurzu bezpečné jízdy pro čtyři členy JSDH Štíty  </t>
  </si>
  <si>
    <t xml:space="preserve">Poznámka: v roce 2020 byla poskytnuta pouze dotace pro JSDH Štíty s ÚZ 00417, ale výdaj bude až v roce 2021, tudíž v účetnictví 2020 není co by se označilo ÚZ 00417 (konzultováno s Ing. Jiřím Zbožínkem)!</t>
  </si>
  <si>
    <t xml:space="preserve">V. (OPRAVA) Neinvestiční dotace - Podpora JSDH - "JSDH - na nákup věcného vybavení" - Olomoucký kraj </t>
  </si>
  <si>
    <t xml:space="preserve">415</t>
  </si>
  <si>
    <t xml:space="preserve">Ochranné prostředky pro členy JSDH Štíty - storno</t>
  </si>
  <si>
    <t xml:space="preserve">Ochranné prostředky pro členy JSDH Štíty - DDHM</t>
  </si>
  <si>
    <t xml:space="preserve">Vazba na V. Neinvestiční dotace - Podpora JSDH - "JSDH - na nákup věcného vybavení" - Olomoucký kraj </t>
  </si>
  <si>
    <t xml:space="preserve">Ochranné prostředky pro členy JSDH Štíty - POVINNÁ SPOLUÚČAST</t>
  </si>
  <si>
    <t xml:space="preserve">Ochranné prostředky pro členy JSDH Štíty - DDHM - POVINNÁ SPOLUÚČAST</t>
  </si>
  <si>
    <t xml:space="preserve">VI. (OPRAVA) Neinvestiční dotace - "Volby do zastupitelstva kraje", SR prostřednictvím KrÚ Olomouc</t>
  </si>
  <si>
    <t xml:space="preserve">+H33</t>
  </si>
  <si>
    <t xml:space="preserve">006115</t>
  </si>
  <si>
    <t xml:space="preserve">98193</t>
  </si>
  <si>
    <t xml:space="preserve">Volby zastupitelstva kraje - refundace mzdy</t>
  </si>
  <si>
    <t xml:space="preserve">5039</t>
  </si>
  <si>
    <t xml:space="preserve">Volby zastupitelstva kraje - refundace SP a ZP</t>
  </si>
  <si>
    <t xml:space="preserve">Volby zastupitelstva kraje - ochranné pomůcky</t>
  </si>
  <si>
    <t xml:space="preserve">Volby zastupitelstva kraje - materiál</t>
  </si>
  <si>
    <t xml:space="preserve">5161</t>
  </si>
  <si>
    <t xml:space="preserve">Volby zastupitelstva kraje - služby pošt</t>
  </si>
  <si>
    <t xml:space="preserve">5162</t>
  </si>
  <si>
    <t xml:space="preserve">Volby zastupitelstva kraje - služby elektronických komunikací</t>
  </si>
  <si>
    <t xml:space="preserve">5173</t>
  </si>
  <si>
    <t xml:space="preserve">Volby zastupitelstva kraje - cestovné</t>
  </si>
  <si>
    <t xml:space="preserve">5909</t>
  </si>
  <si>
    <t xml:space="preserve">Volby zastupitelstva kraje - ostatní neinvestiční výdaje</t>
  </si>
  <si>
    <t xml:space="preserve">VII. (OPRAVA) Neinvestiční dotace - "S rodinou za kulturou" - Olomoucký kraj</t>
  </si>
  <si>
    <t xml:space="preserve">4122</t>
  </si>
  <si>
    <t xml:space="preserve">555</t>
  </si>
  <si>
    <t xml:space="preserve">Neinvestiční dotace - "S rodinou za kulturou" - storno</t>
  </si>
  <si>
    <t xml:space="preserve">003319</t>
  </si>
  <si>
    <t xml:space="preserve">5041</t>
  </si>
  <si>
    <t xml:space="preserve">"S rodinou za kulturou"- Setkání na pomezí Čech a Moravy" - hudební vystoupení - storno</t>
  </si>
  <si>
    <t xml:space="preserve">26005</t>
  </si>
  <si>
    <t xml:space="preserve">"S rodinou za kulturou" - Štítecká pouť - hudební vystoupení - storno</t>
  </si>
  <si>
    <t xml:space="preserve">Neinvestiční dotace - "S rodinou za kulturou" </t>
  </si>
  <si>
    <t xml:space="preserve">"S rodinou za kulturou" - Štítecká pouť - hudební vystoupení - honoráře</t>
  </si>
  <si>
    <t xml:space="preserve">"S rodinou za kulturou" - Štítecká pouť - dětské show "Cesta kolem světa" - honorář</t>
  </si>
  <si>
    <t xml:space="preserve">"S rodinou za kulturou" - Štítecká pouť - ostatní neinvestiční výdaje - neuplatněná dotace</t>
  </si>
  <si>
    <t xml:space="preserve">Vazba na VII. Neinvestiční dotace - "S rodinou za kulturou" - Olomoucký kraj</t>
  </si>
  <si>
    <t xml:space="preserve">"S rodinou za kulturou" - Štítecká pouť - dohody o PP</t>
  </si>
  <si>
    <t xml:space="preserve">"S rodinou za kulturou" - Štítecká pouť - autorská odměna OSA</t>
  </si>
  <si>
    <t xml:space="preserve">"S rodinou za kulturou" - Štítecká pouť - plakáty </t>
  </si>
  <si>
    <t xml:space="preserve">5164</t>
  </si>
  <si>
    <t xml:space="preserve">"S rodinou za kulturou" - Štítecká pouť - nájemné</t>
  </si>
  <si>
    <t xml:space="preserve">"S rodinou za kulturou" - Štítecká pouť - nákup ostatních služeb</t>
  </si>
  <si>
    <t xml:space="preserve">26005516</t>
  </si>
  <si>
    <t xml:space="preserve">"S rodinou za kulturou" - Štítecká pouť - práce pracovníků MH</t>
  </si>
  <si>
    <t xml:space="preserve">Město Štíty - kultura - vazba na případnou dotaci roku 2021</t>
  </si>
  <si>
    <t xml:space="preserve">000</t>
  </si>
  <si>
    <t xml:space="preserve">"S rodinou za kulturou"- Setkání na pomezí Čech a Moravy" - hudební vystoupení 2021</t>
  </si>
  <si>
    <t xml:space="preserve">Poznámka: akce roku 2021</t>
  </si>
  <si>
    <t xml:space="preserve">VIII. (OPRAVA) Neinvestiční dotace na úhradu nákladů na projekt "MEIS" - Statutární město Olomouc</t>
  </si>
  <si>
    <t xml:space="preserve">002143</t>
  </si>
  <si>
    <t xml:space="preserve">3002</t>
  </si>
  <si>
    <t xml:space="preserve">MEIS - dohoda o provedení práce - storno</t>
  </si>
  <si>
    <t xml:space="preserve">MEIS - materiál - storno</t>
  </si>
  <si>
    <t xml:space="preserve">MEIS - služby - storno</t>
  </si>
  <si>
    <t xml:space="preserve">5175</t>
  </si>
  <si>
    <t xml:space="preserve">MEIS - občerstvení - storno</t>
  </si>
  <si>
    <t xml:space="preserve">5194</t>
  </si>
  <si>
    <t xml:space="preserve">MEIS - odměny - storno</t>
  </si>
  <si>
    <t xml:space="preserve">MEIS - dohoda o provedení práce</t>
  </si>
  <si>
    <t xml:space="preserve">MEIS - materiál</t>
  </si>
  <si>
    <t xml:space="preserve">MEIS - odměny</t>
  </si>
  <si>
    <t xml:space="preserve">Vazba na VIII. Neinvestiční dotace na úhradu nákladů na projekt "MEIS" - Statutární město Olomouc</t>
  </si>
  <si>
    <t xml:space="preserve">XI . (OPRAVA) Neinvestiční příspěvek - hospodaření v lesích - ÚZ 29014 - Ministerstvo zeměděství ČR </t>
  </si>
  <si>
    <t xml:space="preserve">29014</t>
  </si>
  <si>
    <t xml:space="preserve">LES - hospodaření v lesích - storno                                                 </t>
  </si>
  <si>
    <t xml:space="preserve">LES - hospodaření v lesích - storno                                                                    </t>
  </si>
  <si>
    <t xml:space="preserve">001032</t>
  </si>
  <si>
    <t xml:space="preserve">LES - hospodaření v lesích - dodavatel Wotan Forest, a.s. - smrky, buky a duby - storno</t>
  </si>
  <si>
    <t xml:space="preserve">LES - hospodaření v lesích - práce v lese - storno</t>
  </si>
  <si>
    <t xml:space="preserve">2019</t>
  </si>
  <si>
    <t xml:space="preserve">LES - hospodaření v lesích - výdaje roku 2019</t>
  </si>
  <si>
    <t xml:space="preserve">Poznámka: finanční příspěvek ve výši 259,020,- kč byl poskytnut na hospodaření v lesích v roce 2019 - v účetnictví 2020 již není co by se označilo ÚZ 29014 (konzultováno s Ing. Jiřím Zbožínkem)!</t>
  </si>
  <si>
    <t xml:space="preserve">2020</t>
  </si>
  <si>
    <t xml:space="preserve">LES - hospodaření v lesích v roce 2020 / vazba na ŽÁDOST o dotaci 6/2020</t>
  </si>
  <si>
    <r>
      <rPr>
        <sz val="10"/>
        <rFont val="Calibri"/>
        <family val="2"/>
        <charset val="238"/>
      </rPr>
      <t xml:space="preserve">LES - hospodaření v lesích - dodavatel Wotan Forest, a.s. - smrky, buky a duby / </t>
    </r>
    <r>
      <rPr>
        <sz val="7"/>
        <rFont val="Calibri"/>
        <family val="2"/>
        <charset val="238"/>
      </rPr>
      <t xml:space="preserve">Ž. 6/2020</t>
    </r>
  </si>
  <si>
    <t xml:space="preserve">LES - hospodaření v lesích - práce v lese / vazba na ŽÁDOST o dotaci 6/2020</t>
  </si>
  <si>
    <t xml:space="preserve">Vazba na XI . Neinvestiční příspěvek - hospodaření v lesích - ÚZ 29014 - Ministerstvo zeměděství ČR </t>
  </si>
  <si>
    <t xml:space="preserve">LES - hospodaření v lesích - práce v lese 2020 / vazba na ŽÁDOST o dotaci 6/2020</t>
  </si>
  <si>
    <t xml:space="preserve">Hospodaření v lesích 2020 - vazba na ŽÁDOST o dotaci z 1/2021 </t>
  </si>
  <si>
    <t xml:space="preserve">2021</t>
  </si>
  <si>
    <t xml:space="preserve">LES - hospodaření v lesích - práce na dohodu 2020 / vazba na ŽÁDOST o dotaci 1/2021</t>
  </si>
  <si>
    <t xml:space="preserve">LES - hospodaření v lesích - sadební materiál 2020 / vazba na ŽÁDOST o dotaci 1/2021</t>
  </si>
  <si>
    <t xml:space="preserve">LES - hospodaření v lesích - práce v lese 2020 / vazba na ŽÁDOST o dotaci 1/2021</t>
  </si>
  <si>
    <t xml:space="preserve">2) Změny rozpočtu - vlastní - PŘÍJMY </t>
  </si>
  <si>
    <t xml:space="preserve">0000</t>
  </si>
  <si>
    <t xml:space="preserve">1111</t>
  </si>
  <si>
    <t xml:space="preserve">Daň z příjmů fyzických osob placená plátci</t>
  </si>
  <si>
    <t xml:space="preserve">1112</t>
  </si>
  <si>
    <t xml:space="preserve">Daň z příjmů fyzických osob placená poplatníky</t>
  </si>
  <si>
    <t xml:space="preserve">1113</t>
  </si>
  <si>
    <t xml:space="preserve">Daň z příjmů fyzických osob vybíraná srážkou</t>
  </si>
  <si>
    <t xml:space="preserve">1121</t>
  </si>
  <si>
    <t xml:space="preserve">Daň z příjmů právnických osob</t>
  </si>
  <si>
    <t xml:space="preserve">1341</t>
  </si>
  <si>
    <t xml:space="preserve">Poplatek ze psů</t>
  </si>
  <si>
    <t xml:space="preserve">1342</t>
  </si>
  <si>
    <t xml:space="preserve">Poplatek z pobytu</t>
  </si>
  <si>
    <t xml:space="preserve">1343</t>
  </si>
  <si>
    <t xml:space="preserve">Poplatek za užívání veřejného prostranství</t>
  </si>
  <si>
    <t xml:space="preserve">1344</t>
  </si>
  <si>
    <t xml:space="preserve">Poplatek ze vstupného</t>
  </si>
  <si>
    <t xml:space="preserve">1356</t>
  </si>
  <si>
    <t xml:space="preserve">Příjmy úhrad za dobývání nerostů a popl.za geol.pr</t>
  </si>
  <si>
    <t xml:space="preserve">1381</t>
  </si>
  <si>
    <t xml:space="preserve">Daň z hazardních her s výj. dílčí daně z tech. her</t>
  </si>
  <si>
    <t xml:space="preserve">1382</t>
  </si>
  <si>
    <t xml:space="preserve">Zrušený odvod z loterií a pod.her kromě výh.hr.př.</t>
  </si>
  <si>
    <t xml:space="preserve">1383</t>
  </si>
  <si>
    <t xml:space="preserve">Zrušený odvod z výherních hracích přístrojů</t>
  </si>
  <si>
    <t xml:space="preserve">1032</t>
  </si>
  <si>
    <t xml:space="preserve">2111</t>
  </si>
  <si>
    <t xml:space="preserve">LES - Příjmy z poskytování služeb a výrobků</t>
  </si>
  <si>
    <t xml:space="preserve">2112</t>
  </si>
  <si>
    <t xml:space="preserve">LES - Příjmy z prod. zboží (již nakoup. za úč. prodeje)</t>
  </si>
  <si>
    <t xml:space="preserve">2131</t>
  </si>
  <si>
    <t xml:space="preserve">LES -  Příjmy z pronájmu pozemků</t>
  </si>
  <si>
    <t xml:space="preserve">2212</t>
  </si>
  <si>
    <t xml:space="preserve">LES - Sankční platby přijaté od jiných subjektů</t>
  </si>
  <si>
    <t xml:space="preserve">2143</t>
  </si>
  <si>
    <t xml:space="preserve">TIC - Příjmy z poskytování služeb a výrobků</t>
  </si>
  <si>
    <t xml:space="preserve">TIC - Příjmy z prod. zboží (již nakoup. za úč. prodeje)</t>
  </si>
  <si>
    <t xml:space="preserve">2321</t>
  </si>
  <si>
    <t xml:space="preserve">Kanalizace a ČOV - Sankční platby přijaté od jiných subjektů</t>
  </si>
  <si>
    <t xml:space="preserve">3314</t>
  </si>
  <si>
    <t xml:space="preserve">Knihovna - Příjmy z poskytování služeb a výrobků</t>
  </si>
  <si>
    <t xml:space="preserve">2324</t>
  </si>
  <si>
    <t xml:space="preserve">Knihovna - Přijaté nekapitálové příspěvky a náhrady</t>
  </si>
  <si>
    <t xml:space="preserve">3319</t>
  </si>
  <si>
    <t xml:space="preserve">KULTURA - Příjmy z poskytování služeb a výrobků</t>
  </si>
  <si>
    <t xml:space="preserve">2132</t>
  </si>
  <si>
    <t xml:space="preserve">KULTURA - Přijmy z pronájmu ost. nem. věcí a jejich částí</t>
  </si>
  <si>
    <t xml:space="preserve">KULTURA - Přijaté neinvestiční dary</t>
  </si>
  <si>
    <t xml:space="preserve">KULTURA - Přijaté nekapitálové příspěvky a náhrady</t>
  </si>
  <si>
    <t xml:space="preserve">2329</t>
  </si>
  <si>
    <t xml:space="preserve">KULTURA - Ostatní nedaňové příjmy jinde nezařazené</t>
  </si>
  <si>
    <t xml:space="preserve">3539</t>
  </si>
  <si>
    <t xml:space="preserve">ZS - Příjmy z poskytování služeb a výrobků</t>
  </si>
  <si>
    <t xml:space="preserve">ZS - Přijmy z pronájmu ost. nem. věcí a jejich částí</t>
  </si>
  <si>
    <t xml:space="preserve">2133</t>
  </si>
  <si>
    <t xml:space="preserve">ZS - Příjmy z pronájmu movitých věcí</t>
  </si>
  <si>
    <t xml:space="preserve">3612</t>
  </si>
  <si>
    <t xml:space="preserve">BH - Příjmy z poskytování služeb a výrobků</t>
  </si>
  <si>
    <t xml:space="preserve">BH - Přijmy z pronájmu ost. nem. věcí a jejich částí</t>
  </si>
  <si>
    <t xml:space="preserve">2) Změny rozpočtu - vlastní - PŘÍJMY - pokračování</t>
  </si>
  <si>
    <t xml:space="preserve">BH - Přijaté nekapitálové příspěvky a náhrady</t>
  </si>
  <si>
    <t xml:space="preserve">3113</t>
  </si>
  <si>
    <t xml:space="preserve">BH - Příjmy z prodeje ostatního hmotného dlouhodob.maje</t>
  </si>
  <si>
    <t xml:space="preserve">3613</t>
  </si>
  <si>
    <t xml:space="preserve">NBH - Příjmy z poskytování služeb a výrobků</t>
  </si>
  <si>
    <t xml:space="preserve">NBH - Přijmy z pronájmu ost. nem. věcí a jejich částí</t>
  </si>
  <si>
    <t xml:space="preserve">3632</t>
  </si>
  <si>
    <t xml:space="preserve">Pohřebnictví - Příjmy z poskytování služeb a výrobků</t>
  </si>
  <si>
    <t xml:space="preserve">3639</t>
  </si>
  <si>
    <t xml:space="preserve">2119</t>
  </si>
  <si>
    <t xml:space="preserve">MH - Ostatní příjmy z vlastní činnosti</t>
  </si>
  <si>
    <t xml:space="preserve">MH - Příjmy z pronájmu pozemků</t>
  </si>
  <si>
    <t xml:space="preserve">MH - Příjmy z pronájmu movitých věcí</t>
  </si>
  <si>
    <t xml:space="preserve">MH - Přijaté nekapitálové příspěvky a náhrady</t>
  </si>
  <si>
    <t xml:space="preserve">3719</t>
  </si>
  <si>
    <t xml:space="preserve">Ochrana ovzduší - Sankční platby přijaté od jiných subjektů</t>
  </si>
  <si>
    <t xml:space="preserve">3721</t>
  </si>
  <si>
    <t xml:space="preserve">Nebezpečné odpady - Příjmy z poskytování služeb a výrobků</t>
  </si>
  <si>
    <t xml:space="preserve">3722</t>
  </si>
  <si>
    <t xml:space="preserve">Komunální odpad - Příjmy z poskytování služeb a výrobků</t>
  </si>
  <si>
    <t xml:space="preserve">Komunální odpad - Příjmy z prod. zboží (již nakoup. za úč. prodeje)</t>
  </si>
  <si>
    <t xml:space="preserve">3724</t>
  </si>
  <si>
    <t xml:space="preserve">Využívání nebezpečných odpadů - Příjmy z poskytování služeb a výrobků</t>
  </si>
  <si>
    <t xml:space="preserve">Využívání nebezpečných odpadů - Přijaté nekapitálové příspěvky a náhrady</t>
  </si>
  <si>
    <t xml:space="preserve">3725</t>
  </si>
  <si>
    <t xml:space="preserve">Využívání komunál.odpadů - Příjmy z poskytování služeb a výrobků</t>
  </si>
  <si>
    <t xml:space="preserve">3729</t>
  </si>
  <si>
    <t xml:space="preserve">Ostatní nakládání s odpady - Příjmy z poskytování služeb a výrobků</t>
  </si>
  <si>
    <t xml:space="preserve">3745</t>
  </si>
  <si>
    <t xml:space="preserve">VPP - Přijaté nekapitálové příspěvky a náhrady</t>
  </si>
  <si>
    <t xml:space="preserve">5512</t>
  </si>
  <si>
    <t xml:space="preserve">2322</t>
  </si>
  <si>
    <t xml:space="preserve">PO - JSDH Štíty - Přijaté pojistné náhrady</t>
  </si>
  <si>
    <t xml:space="preserve">6171</t>
  </si>
  <si>
    <t xml:space="preserve">SPRÁVA - Příjmy z poskytování služeb a výrobků</t>
  </si>
  <si>
    <t xml:space="preserve">SPRÁVA - Přijmy z pronájmu ost. nem. věcí a jejich částí</t>
  </si>
  <si>
    <t xml:space="preserve">SPRÁVA - Přijaté nekapitálové příspěvky a náhrady</t>
  </si>
  <si>
    <t xml:space="preserve">236</t>
  </si>
  <si>
    <t xml:space="preserve">6310</t>
  </si>
  <si>
    <t xml:space="preserve">2141</t>
  </si>
  <si>
    <t xml:space="preserve">Finanční operace - Příjmy z úroků (část) - SF</t>
  </si>
  <si>
    <t xml:space="preserve">Finanční operace - Příjmy z úroků (část) - ZBÚ</t>
  </si>
  <si>
    <t xml:space="preserve">6330</t>
  </si>
  <si>
    <t xml:space="preserve">4134</t>
  </si>
  <si>
    <t xml:space="preserve">Převody z rozpočtových účtů</t>
  </si>
  <si>
    <t xml:space="preserve">6402</t>
  </si>
  <si>
    <t xml:space="preserve">2229</t>
  </si>
  <si>
    <t xml:space="preserve">Finanční vypořádání - průtokový transfer ZŠ - Ostatní přijaté vratky transferů</t>
  </si>
  <si>
    <t xml:space="preserve">6409</t>
  </si>
  <si>
    <t xml:space="preserve">Ostatní činnosti - Přijaté nekapitálové příspěvky a náhrady</t>
  </si>
  <si>
    <t xml:space="preserve">Ostatní činnosti - Ostatní nedaňové příjmy jinde nezařazené</t>
  </si>
  <si>
    <t xml:space="preserve">3) Změny rozpočtu - vlastní - VÝDAJE</t>
  </si>
  <si>
    <t xml:space="preserve">LES - ostatní osobní výdaje</t>
  </si>
  <si>
    <t xml:space="preserve">TIC - ostatní osobní výdaje</t>
  </si>
  <si>
    <t xml:space="preserve">KULTURA - ostatní osobní výdaje</t>
  </si>
  <si>
    <t xml:space="preserve">5424</t>
  </si>
  <si>
    <t xml:space="preserve">MH - náhrady mezd v době nemoci</t>
  </si>
  <si>
    <t xml:space="preserve">5011</t>
  </si>
  <si>
    <t xml:space="preserve">VPP - platy zaměstnanců v pracovním poměru</t>
  </si>
  <si>
    <t xml:space="preserve">5031</t>
  </si>
  <si>
    <t xml:space="preserve">VPP - povinné pojištění na soc.zabezpečení …</t>
  </si>
  <si>
    <t xml:space="preserve">5032</t>
  </si>
  <si>
    <t xml:space="preserve">VPP - povinné pojištění na veřejné zdravotní pojištění</t>
  </si>
  <si>
    <t xml:space="preserve">VPP - náhrady mezd v době nemoci</t>
  </si>
  <si>
    <t xml:space="preserve">5213</t>
  </si>
  <si>
    <t xml:space="preserve">KRIZOVÁ OPATŘENÍ - ostatní osobní výdaje</t>
  </si>
  <si>
    <t xml:space="preserve">JSDH Štíty - ostatní osobní výdaje</t>
  </si>
  <si>
    <t xml:space="preserve">SPRÁVA - povinné pojištění na soc.zabezpečení …</t>
  </si>
  <si>
    <t xml:space="preserve">LES - Nákup materiálu j.n.</t>
  </si>
  <si>
    <t xml:space="preserve">TIC - Drobný hmotný dlouhodobý majetek</t>
  </si>
  <si>
    <t xml:space="preserve">5138</t>
  </si>
  <si>
    <t xml:space="preserve">TIC - Nákup zboží (za účelem dalšího prodeje)</t>
  </si>
  <si>
    <t xml:space="preserve">TIC - Nákup materiálu j.n.</t>
  </si>
  <si>
    <t xml:space="preserve">TIC - Poštovní služby</t>
  </si>
  <si>
    <t xml:space="preserve">TIC - Služby elektronických komunikací</t>
  </si>
  <si>
    <t xml:space="preserve">TIC - Služby školení a vzdělávání</t>
  </si>
  <si>
    <t xml:space="preserve">TIC - Nákup ostatních služeb</t>
  </si>
  <si>
    <t xml:space="preserve">TIC - Opravy a udržování</t>
  </si>
  <si>
    <t xml:space="preserve">TIC - Pohoštění</t>
  </si>
  <si>
    <t xml:space="preserve">TIC - Věcné dary</t>
  </si>
  <si>
    <t xml:space="preserve">KOMUNIKACE - Nájemné</t>
  </si>
  <si>
    <t xml:space="preserve">2219</t>
  </si>
  <si>
    <t xml:space="preserve">6121</t>
  </si>
  <si>
    <t xml:space="preserve">Cyklostezka - Budovy, haly a stavby</t>
  </si>
  <si>
    <t xml:space="preserve">2310</t>
  </si>
  <si>
    <t xml:space="preserve">5154</t>
  </si>
  <si>
    <t xml:space="preserve">PITNÁ VODA - Elektrická energie</t>
  </si>
  <si>
    <t xml:space="preserve">PITNÁ VODA - Pohonné hmoty a maziva</t>
  </si>
  <si>
    <t xml:space="preserve">5166</t>
  </si>
  <si>
    <t xml:space="preserve">PITNÁ VODA - Konzultační, poradenské a právní služby</t>
  </si>
  <si>
    <t xml:space="preserve">5168</t>
  </si>
  <si>
    <t xml:space="preserve">PITNÁ VODA - Zpracování dat a služby souv. s inf. a kom.technol</t>
  </si>
  <si>
    <t xml:space="preserve">PITNÁ VODA - Nákup ostatních služeb</t>
  </si>
  <si>
    <t xml:space="preserve">PITNÁ VODA - Opravy a udržování</t>
  </si>
  <si>
    <t xml:space="preserve">5192</t>
  </si>
  <si>
    <t xml:space="preserve">PITNÁ VODA - Poskytnuté náhrady</t>
  </si>
  <si>
    <t xml:space="preserve">PITNÁ VODA - Budovy, haly a stavby</t>
  </si>
  <si>
    <t xml:space="preserve">3) Změny rozpočtu - vlastní - VÝDAJE - pokračování</t>
  </si>
  <si>
    <t xml:space="preserve">5151</t>
  </si>
  <si>
    <t xml:space="preserve">Kanalizace a ČOV - Studená voda</t>
  </si>
  <si>
    <t xml:space="preserve">Kanalizace a ČOV - Pohonné hmoty a maziva</t>
  </si>
  <si>
    <t xml:space="preserve">Kanalizace a ČOV - Služby elektronických komunikací</t>
  </si>
  <si>
    <t xml:space="preserve">Kanalizace a ČOV - Konzultační, poradenské a právní služby</t>
  </si>
  <si>
    <t xml:space="preserve">ZŠ - Drobný hmotný dlouhodobý majetek</t>
  </si>
  <si>
    <t xml:space="preserve">ZŠ - Nákup materiálu j.n.</t>
  </si>
  <si>
    <t xml:space="preserve">ZŠ - Nákup ostatních služeb</t>
  </si>
  <si>
    <t xml:space="preserve">ZŠ - Opravy a udržování</t>
  </si>
  <si>
    <t xml:space="preserve">6122</t>
  </si>
  <si>
    <t xml:space="preserve">ZŠ - Stroje, přístroje a zařízení</t>
  </si>
  <si>
    <t xml:space="preserve">5133</t>
  </si>
  <si>
    <t xml:space="preserve">KNIHOVNA - Léky a zdravotnický materiál</t>
  </si>
  <si>
    <t xml:space="preserve">5136</t>
  </si>
  <si>
    <t xml:space="preserve">KNIHOVNA - Knihy, učební pomůcky a tisk</t>
  </si>
  <si>
    <t xml:space="preserve">KNIHOVNA - Drobný hmotný dlouhodobý majetek</t>
  </si>
  <si>
    <t xml:space="preserve">KNIHOVNA - Nákup materiálu j.n.</t>
  </si>
  <si>
    <t xml:space="preserve">KNIHOVNA - Elektrická energie</t>
  </si>
  <si>
    <t xml:space="preserve">KNIHOVNA - Služby elektronických komunikací</t>
  </si>
  <si>
    <t xml:space="preserve">KNIHOVNA - Služby školení a vzdělávání</t>
  </si>
  <si>
    <t xml:space="preserve">KNIHOVNA - Opravy a udržování</t>
  </si>
  <si>
    <t xml:space="preserve">KNIHOVNA - Pohoštění</t>
  </si>
  <si>
    <t xml:space="preserve">KNIHOVNA - Věcné dary</t>
  </si>
  <si>
    <t xml:space="preserve">KULTURA - Odměny za užití duševního vlastnictví</t>
  </si>
  <si>
    <t xml:space="preserve">KULTURA - Drobný hmotný dlouhodobý majetek</t>
  </si>
  <si>
    <t xml:space="preserve">KULTURA - Nákup materiálu j.n.</t>
  </si>
  <si>
    <t xml:space="preserve">KULTURA - Studená voda</t>
  </si>
  <si>
    <t xml:space="preserve">KULTURA - Elektrická energie</t>
  </si>
  <si>
    <t xml:space="preserve">5155</t>
  </si>
  <si>
    <t xml:space="preserve">KULTURA - Pevná paliva</t>
  </si>
  <si>
    <t xml:space="preserve">KULTURA - Nájemné</t>
  </si>
  <si>
    <t xml:space="preserve">KULTURA - Nákup ostatních služeb</t>
  </si>
  <si>
    <t xml:space="preserve">KULTURA - Opravy a udržování</t>
  </si>
  <si>
    <t xml:space="preserve">KULTURA - Pohoštění</t>
  </si>
  <si>
    <t xml:space="preserve">KULTURA - Věcné dary</t>
  </si>
  <si>
    <t xml:space="preserve">KULTURA - Ostatní neinvestiční výdaje j.n.</t>
  </si>
  <si>
    <t xml:space="preserve">3326</t>
  </si>
  <si>
    <t xml:space="preserve">PAMÁTKY MÍSTNÍHO VÝZNAMU - Nákup ostatních služeb</t>
  </si>
  <si>
    <t xml:space="preserve">PAMÁTKY MÍSTNÍHO VÝZNAMU - Opravy a udržování</t>
  </si>
  <si>
    <t xml:space="preserve">3399</t>
  </si>
  <si>
    <t xml:space="preserve">SPOZ - Nákup materiálu j.n.</t>
  </si>
  <si>
    <t xml:space="preserve">SPOZ - Pohoštění</t>
  </si>
  <si>
    <t xml:space="preserve">SPOZ - Věcné dary</t>
  </si>
  <si>
    <t xml:space="preserve">5222</t>
  </si>
  <si>
    <t xml:space="preserve">SPOZ - Neinvestiční transfery spolkům</t>
  </si>
  <si>
    <t xml:space="preserve">3419</t>
  </si>
  <si>
    <t xml:space="preserve">TĚLOVÝCHOVA - Drobný hmotný dlouhodobý majetek</t>
  </si>
  <si>
    <t xml:space="preserve">TĚLOVÝCHOVA - Studená voda</t>
  </si>
  <si>
    <t xml:space="preserve">5153</t>
  </si>
  <si>
    <t xml:space="preserve">TĚLOVÝCHOVA - Plyn</t>
  </si>
  <si>
    <t xml:space="preserve">TĚLOVÝCHOVA - Nákup ostatních služeb</t>
  </si>
  <si>
    <t xml:space="preserve">TĚLOVÝCHOVA - Opravy a udržování</t>
  </si>
  <si>
    <t xml:space="preserve">TĚLOVÝCHOVA - Pohoštění</t>
  </si>
  <si>
    <t xml:space="preserve">TĚLOVÝCHOVA - Věcné dary</t>
  </si>
  <si>
    <t xml:space="preserve">3421</t>
  </si>
  <si>
    <t xml:space="preserve">VOLNOČASOVÉ AKTIVITY DĚTÍ A MLÁDEŽE  - Budovy, haly a stavby</t>
  </si>
  <si>
    <t xml:space="preserve">ZS - Drobný hmotný dlouhodobý majetek</t>
  </si>
  <si>
    <t xml:space="preserve">ZS - Nákup materiálu j.n.</t>
  </si>
  <si>
    <t xml:space="preserve">ZS - Studená voda</t>
  </si>
  <si>
    <t xml:space="preserve">ZS - Plyn</t>
  </si>
  <si>
    <t xml:space="preserve">ZS - Elektrická energie</t>
  </si>
  <si>
    <t xml:space="preserve">ZS - Pohonné hmoty a maziva</t>
  </si>
  <si>
    <t xml:space="preserve">ZS - Nájemné</t>
  </si>
  <si>
    <t xml:space="preserve">ZS - Nákup ostatních služeb</t>
  </si>
  <si>
    <t xml:space="preserve">ZS - Ostatní neinvestiční výdaje j.n.</t>
  </si>
  <si>
    <t xml:space="preserve">BH - Nákup materiálu j.n.</t>
  </si>
  <si>
    <t xml:space="preserve">BH - Studená voda</t>
  </si>
  <si>
    <t xml:space="preserve">BH - Plyn</t>
  </si>
  <si>
    <t xml:space="preserve">BH - Nákup ostatních služeb</t>
  </si>
  <si>
    <t xml:space="preserve">BH - Opravy a udržování</t>
  </si>
  <si>
    <t xml:space="preserve">NBH - Nákup materiálu j.n.</t>
  </si>
  <si>
    <t xml:space="preserve">NBH - Studená voda</t>
  </si>
  <si>
    <t xml:space="preserve">NBH - Plyn</t>
  </si>
  <si>
    <t xml:space="preserve">NBH - Elektrická energie</t>
  </si>
  <si>
    <t xml:space="preserve">NBH - Nájemné</t>
  </si>
  <si>
    <t xml:space="preserve">NBH - Nákup ostatních služeb</t>
  </si>
  <si>
    <t xml:space="preserve">NBH - Opravy a udržování</t>
  </si>
  <si>
    <t xml:space="preserve">3631</t>
  </si>
  <si>
    <t xml:space="preserve">VEŘEJNÉ OSVĚTLENÍ - Nájemné</t>
  </si>
  <si>
    <t xml:space="preserve">VEŘEJNÉ OSVĚTLENÍ - Nákup ostatních služeb</t>
  </si>
  <si>
    <t xml:space="preserve">VEŘEJNÉ OSVĚTLENÍ - Opravy a udržování</t>
  </si>
  <si>
    <t xml:space="preserve">POHŘEBNICTVÍ - Nákup materiálu j.n.</t>
  </si>
  <si>
    <t xml:space="preserve">POHŘEBNICTVÍ - Studená voda</t>
  </si>
  <si>
    <t xml:space="preserve">POHŘEBNICTVÍ - Nákup ostatních služeb</t>
  </si>
  <si>
    <t xml:space="preserve">POHŘEBNICTVÍ - Opravy a udržování</t>
  </si>
  <si>
    <t xml:space="preserve">5811</t>
  </si>
  <si>
    <t xml:space="preserve">POHŘEBNICTVÍ - Výdaje na náhrady za nezpůsobenou újmu</t>
  </si>
  <si>
    <t xml:space="preserve">3633</t>
  </si>
  <si>
    <t xml:space="preserve">Inženýrské sítě k RD - Budovy, haly a stavby</t>
  </si>
  <si>
    <t xml:space="preserve">3635</t>
  </si>
  <si>
    <t xml:space="preserve">6119</t>
  </si>
  <si>
    <t xml:space="preserve">Územní plánování - Ostatní nákupy dlouhodobého nehmotného majetku</t>
  </si>
  <si>
    <t xml:space="preserve">MH - Ochranné pomůcky</t>
  </si>
  <si>
    <t xml:space="preserve">MH - Drobný hmotný dlouhodobý majetek</t>
  </si>
  <si>
    <t xml:space="preserve">MH - Nákup materiálu j.n.</t>
  </si>
  <si>
    <t xml:space="preserve">MH - Studená voda</t>
  </si>
  <si>
    <t xml:space="preserve">MH - Plyn</t>
  </si>
  <si>
    <t xml:space="preserve">5163</t>
  </si>
  <si>
    <t xml:space="preserve">MH - Služby peněžních ústavů</t>
  </si>
  <si>
    <t xml:space="preserve">MH - Nákup ostatních služeb</t>
  </si>
  <si>
    <t xml:space="preserve">MH - Opravy a udržování</t>
  </si>
  <si>
    <t xml:space="preserve">MH - Cestovné</t>
  </si>
  <si>
    <t xml:space="preserve">5361</t>
  </si>
  <si>
    <t xml:space="preserve">MH - Nákup kolků</t>
  </si>
  <si>
    <t xml:space="preserve">5362</t>
  </si>
  <si>
    <t xml:space="preserve">MH - Platby daní a poplatků státnímu rozpočtu</t>
  </si>
  <si>
    <t xml:space="preserve">6130</t>
  </si>
  <si>
    <t xml:space="preserve">MH - Pozemky</t>
  </si>
  <si>
    <t xml:space="preserve">Ochrana ovzduší - Nákup materiálu j.n.</t>
  </si>
  <si>
    <t xml:space="preserve">Ochrana ovzduší - Služby peněžních ústavů</t>
  </si>
  <si>
    <t xml:space="preserve">Ochrana ovzduší - Konzultační, poradenské a právní služby</t>
  </si>
  <si>
    <t xml:space="preserve">Ochrana ovzduší - Služby školení a vzdělávání</t>
  </si>
  <si>
    <t xml:space="preserve">Ochrana ovzduší - Opravy a udržování</t>
  </si>
  <si>
    <t xml:space="preserve">Komunální odpad - Drobný hmotný dlouhodobý majetek</t>
  </si>
  <si>
    <t xml:space="preserve">Komunální odpad - Nájemné</t>
  </si>
  <si>
    <t xml:space="preserve">Komunální odpad - Služby školení a vzdělávání</t>
  </si>
  <si>
    <t xml:space="preserve">Zneškodňování nebezpečných odpadů - Nákup ostatních služeb</t>
  </si>
  <si>
    <t xml:space="preserve">Ostatní nakládání s odpady - Nájemné</t>
  </si>
  <si>
    <t xml:space="preserve">Ostatní nakládání s odpady - Budovy, haly a stavby</t>
  </si>
  <si>
    <t xml:space="preserve">Zeleň - Nákup materiálu j.n.</t>
  </si>
  <si>
    <t xml:space="preserve">Zeleň - Nákup ostatních služeb</t>
  </si>
  <si>
    <t xml:space="preserve">Zeleň - Opravy a udržování</t>
  </si>
  <si>
    <t xml:space="preserve">3900</t>
  </si>
  <si>
    <t xml:space="preserve">5223</t>
  </si>
  <si>
    <t xml:space="preserve">Služby pro obyvatelstvo - Neinv.transfery církvím a naboženským společnostem</t>
  </si>
  <si>
    <t xml:space="preserve">Krizová opatření - Ochranné pomůcky</t>
  </si>
  <si>
    <t xml:space="preserve">Krizová opatření - Nákup materiálu j.n.</t>
  </si>
  <si>
    <t xml:space="preserve">Krizová opatření - Poštovní služby</t>
  </si>
  <si>
    <t xml:space="preserve">Krizová opatření - Nákup ostatních služeb</t>
  </si>
  <si>
    <t xml:space="preserve">5219</t>
  </si>
  <si>
    <t xml:space="preserve">BOZP - Nákup materiálu j.n.</t>
  </si>
  <si>
    <t xml:space="preserve">BOZP - Služby školení a vzdělávání</t>
  </si>
  <si>
    <t xml:space="preserve">HASIČI - Ostatní platy</t>
  </si>
  <si>
    <t xml:space="preserve">HASIČI - Ostatní povinné pojistné placené zaměstnavatelem</t>
  </si>
  <si>
    <t xml:space="preserve">HASIČI - Ochranné pomůcky</t>
  </si>
  <si>
    <t xml:space="preserve">HASIČI - Drobný hmotný dlouhodobý majetek</t>
  </si>
  <si>
    <t xml:space="preserve">HASIČI - Nákup materiálu j.n.</t>
  </si>
  <si>
    <t xml:space="preserve">HASIČI - Studená voda</t>
  </si>
  <si>
    <t xml:space="preserve">HASIČI - Elektrická energie</t>
  </si>
  <si>
    <t xml:space="preserve">HASIČI - Pohonné hmoty a maziva</t>
  </si>
  <si>
    <t xml:space="preserve">HASIČI - Služby školení a vzdělávání</t>
  </si>
  <si>
    <t xml:space="preserve">HASIČI - Nákup ostatních služeb</t>
  </si>
  <si>
    <t xml:space="preserve">HASIČI - Opravy a udržování</t>
  </si>
  <si>
    <t xml:space="preserve">HASIČI - Pohoštění</t>
  </si>
  <si>
    <t xml:space="preserve">HASIČI - Budovy, haly a stavby</t>
  </si>
  <si>
    <t xml:space="preserve">5519</t>
  </si>
  <si>
    <t xml:space="preserve">PO - Služby školení a vzdělávání</t>
  </si>
  <si>
    <t xml:space="preserve">SPRÁVA - Ostatní platy</t>
  </si>
  <si>
    <t xml:space="preserve">SPRÁVA - Ostatní povinné pojistné placené zaměstnavatelem</t>
  </si>
  <si>
    <t xml:space="preserve">SPRÁVA - Drobný hmotný dlouhodobý majetek</t>
  </si>
  <si>
    <t xml:space="preserve">SPRÁVA - Nákup materiálu j.n.</t>
  </si>
  <si>
    <t xml:space="preserve">SPRÁVA - Studená voda</t>
  </si>
  <si>
    <t xml:space="preserve">SPRÁVA - Plyn</t>
  </si>
  <si>
    <t xml:space="preserve">SPRÁVA - Služby elektronických komunikací</t>
  </si>
  <si>
    <t xml:space="preserve">SPRÁVA - Služby školení a vzdělávání</t>
  </si>
  <si>
    <t xml:space="preserve">SPRÁVA - Zpracování dat a služby souv. s inf. a kom.technol</t>
  </si>
  <si>
    <t xml:space="preserve">SPRÁVA - Nákup ostatních služeb</t>
  </si>
  <si>
    <t xml:space="preserve">SPRÁVA - Opravy a udržování</t>
  </si>
  <si>
    <t xml:space="preserve">5172</t>
  </si>
  <si>
    <t xml:space="preserve">SPRÁVA - Programové vybavení</t>
  </si>
  <si>
    <t xml:space="preserve">SPRÁVA - Cestovné</t>
  </si>
  <si>
    <t xml:space="preserve">SPRÁVA - Pohoštění</t>
  </si>
  <si>
    <t xml:space="preserve">SPRÁVA - Věcné dary</t>
  </si>
  <si>
    <t xml:space="preserve">5321</t>
  </si>
  <si>
    <t xml:space="preserve">SPRÁVA - Neinvestiční transfery obcím</t>
  </si>
  <si>
    <t xml:space="preserve">SPRÁVA - Nákup kolků</t>
  </si>
  <si>
    <t xml:space="preserve">SPRÁVA - Budovy, haly a stavby</t>
  </si>
  <si>
    <t xml:space="preserve">SPRÁVA - Stroje, přístroje a zařízení</t>
  </si>
  <si>
    <t xml:space="preserve">6223</t>
  </si>
  <si>
    <t xml:space="preserve">PARTNERSTVÍ - Nákup materiálu j.n.</t>
  </si>
  <si>
    <t xml:space="preserve">PARTNERSTVÍ - Poštovní služby</t>
  </si>
  <si>
    <t xml:space="preserve">PARTNERSTVÍ - Nákup ostatních služeb</t>
  </si>
  <si>
    <t xml:space="preserve">PARTNERSTVÍ - Věcné dary</t>
  </si>
  <si>
    <t xml:space="preserve">FINANČNÍ OPARACE - Služby peněžních ústavů</t>
  </si>
  <si>
    <t xml:space="preserve">5345</t>
  </si>
  <si>
    <t xml:space="preserve">Převody vlastním rozpočtovým účtům</t>
  </si>
  <si>
    <t xml:space="preserve">6399</t>
  </si>
  <si>
    <t xml:space="preserve">FINANČNÍ OPERACE - Platby daní a poplatků státnímu rozpočtu</t>
  </si>
  <si>
    <t xml:space="preserve">5363</t>
  </si>
  <si>
    <t xml:space="preserve">FINANČNÍ OPARACE - Úhrady sankcí jiným rozpočtům</t>
  </si>
  <si>
    <t xml:space="preserve">Ostatní neinvestiční výdaje j.n.</t>
  </si>
  <si>
    <t xml:space="preserve">6909</t>
  </si>
  <si>
    <t xml:space="preserve">Ostatní kapitálové výdaje j.n.</t>
  </si>
  <si>
    <t xml:space="preserve">4) Změny rozpočtu - vlastní - FINANCOVÁNÍ</t>
  </si>
  <si>
    <t xml:space="preserve">8115</t>
  </si>
  <si>
    <t xml:space="preserve">FINANCOVÁNÍ výdajů - úspora vl.fin.zdrojů</t>
  </si>
  <si>
    <t xml:space="preserve">Zpracovala : Pavlína Minářová</t>
  </si>
  <si>
    <t xml:space="preserve">Celkový přehled - TRANSFERY - DOTACE  2020</t>
  </si>
  <si>
    <t xml:space="preserve">a)</t>
  </si>
  <si>
    <t xml:space="preserve">Přijaté transfery – dotace, které byly součástí schváleného rozpočtu:</t>
  </si>
  <si>
    <t xml:space="preserve">RS</t>
  </si>
  <si>
    <t xml:space="preserve">ÚZ</t>
  </si>
  <si>
    <t xml:space="preserve">Položka</t>
  </si>
  <si>
    <t xml:space="preserve">Text</t>
  </si>
  <si>
    <t xml:space="preserve">Rozpočet schválený</t>
  </si>
  <si>
    <t xml:space="preserve">Rozpočet upravený</t>
  </si>
  <si>
    <t xml:space="preserve">-</t>
  </si>
  <si>
    <t xml:space="preserve">Neinvestiční přijaté transfery ze SR v rámci souhrn.dot.vztahu – na výkon státní správy a školství</t>
  </si>
  <si>
    <t xml:space="preserve">Neinvestiční přijaté transfery od obcí – knihy do knihovny </t>
  </si>
  <si>
    <t xml:space="preserve">CELKEM</t>
  </si>
  <si>
    <t xml:space="preserve">ID = INVESTIČNÍ DOTACE / ND = NEINVESTIČNÍ DOTACE</t>
  </si>
  <si>
    <t xml:space="preserve">PŘÍJMY - DOTACE</t>
  </si>
  <si>
    <t xml:space="preserve">VÝDAJE DOTACE</t>
  </si>
  <si>
    <t xml:space="preserve">P.č.</t>
  </si>
  <si>
    <t xml:space="preserve">ID / ND</t>
  </si>
  <si>
    <t xml:space="preserve">ÚČELOVÝ ZNAK</t>
  </si>
  <si>
    <t xml:space="preserve">POSKYTOVATEL - účel dotace</t>
  </si>
  <si>
    <t xml:space="preserve">ROZPOČET PŘÍJMY </t>
  </si>
  <si>
    <t xml:space="preserve">Skutečný příjem 2020</t>
  </si>
  <si>
    <t xml:space="preserve">POHLEDÁVKA</t>
  </si>
  <si>
    <t xml:space="preserve">ROZPOČET VÝDAJE</t>
  </si>
  <si>
    <r>
      <rPr>
        <b val="true"/>
        <i val="true"/>
        <sz val="8"/>
        <color rgb="FF000000"/>
        <rFont val="Arial"/>
        <family val="2"/>
        <charset val="238"/>
      </rPr>
      <t xml:space="preserve">NÁROK </t>
    </r>
    <r>
      <rPr>
        <b val="true"/>
        <i val="true"/>
        <sz val="5"/>
        <color rgb="FF000000"/>
        <rFont val="Arial"/>
        <family val="2"/>
        <charset val="238"/>
      </rPr>
      <t xml:space="preserve">(minulých let)</t>
    </r>
  </si>
  <si>
    <t xml:space="preserve">NÁROK 2020</t>
  </si>
  <si>
    <t xml:space="preserve">rozdíl (R-skutečnost)</t>
  </si>
  <si>
    <t xml:space="preserve">účet 346</t>
  </si>
  <si>
    <r>
      <rPr>
        <b val="true"/>
        <i val="true"/>
        <sz val="7"/>
        <color rgb="FF000000"/>
        <rFont val="Arial"/>
        <family val="2"/>
        <charset val="238"/>
      </rPr>
      <t xml:space="preserve">RS, </t>
    </r>
    <r>
      <rPr>
        <b val="true"/>
        <i val="true"/>
        <sz val="4"/>
        <color rgb="FF000000"/>
        <rFont val="Arial"/>
        <family val="2"/>
        <charset val="238"/>
      </rPr>
      <t xml:space="preserve">10/2020</t>
    </r>
  </si>
  <si>
    <t xml:space="preserve">II.2019</t>
  </si>
  <si>
    <t xml:space="preserve">ND</t>
  </si>
  <si>
    <t xml:space="preserve">Úřad práce Šumperk - "VPP" - 12/2019</t>
  </si>
  <si>
    <t xml:space="preserve">výdaje 2019</t>
  </si>
  <si>
    <t xml:space="preserve">Celkem </t>
  </si>
  <si>
    <t xml:space="preserve">b)</t>
  </si>
  <si>
    <t xml:space="preserve">Přijaté transfery – dotace přijaté v průběhu roku 2020 – rozpočtovány na základě rozpočtových opatření:</t>
  </si>
  <si>
    <t xml:space="preserve">Rekapitulace dotačních - účelových prostředků : </t>
  </si>
  <si>
    <t xml:space="preserve">Rozpočtové opatření</t>
  </si>
  <si>
    <t xml:space="preserve">ROZPOČET VÝDAJE 2020</t>
  </si>
  <si>
    <t xml:space="preserve">1,10/2020</t>
  </si>
  <si>
    <t xml:space="preserve">I.</t>
  </si>
  <si>
    <t xml:space="preserve">Ministerstvo vnitra ČR prostřednictvím KrÚ Ol. - JSDH Štíty - zabezpečení akceschopnosti</t>
  </si>
  <si>
    <t xml:space="preserve">2-9/2020</t>
  </si>
  <si>
    <t xml:space="preserve">II.</t>
  </si>
  <si>
    <t xml:space="preserve">EU - Úřad práce - "VPP" - 82,38% z dotace 240.000,- Kč - rok 2020</t>
  </si>
  <si>
    <t xml:space="preserve">SR - Úřad práce - "VPP" - 17,62% z dotace 240.000,- Kč - rok 2020</t>
  </si>
  <si>
    <t xml:space="preserve">4/2020</t>
  </si>
  <si>
    <t xml:space="preserve">III.</t>
  </si>
  <si>
    <t xml:space="preserve">00582</t>
  </si>
  <si>
    <r>
      <rPr>
        <b val="true"/>
        <i val="true"/>
        <sz val="8"/>
        <rFont val="Arial"/>
        <family val="2"/>
        <charset val="238"/>
      </rPr>
      <t xml:space="preserve">Olomoucký kraj -</t>
    </r>
    <r>
      <rPr>
        <b val="true"/>
        <i val="true"/>
        <sz val="6"/>
        <rFont val="Arial"/>
        <family val="2"/>
        <charset val="238"/>
      </rPr>
      <t xml:space="preserve"> Zkvalitnění služeb TIC - Zvýšení informovanosti turistů na Štítecku </t>
    </r>
  </si>
  <si>
    <t xml:space="preserve">IV.</t>
  </si>
  <si>
    <t xml:space="preserve">00417</t>
  </si>
  <si>
    <t xml:space="preserve">Olomoucký kraj - JSDH Štíty - na zajištění akceschopnosti </t>
  </si>
  <si>
    <t xml:space="preserve">výdaje 2021</t>
  </si>
  <si>
    <t xml:space="preserve">V.</t>
  </si>
  <si>
    <t xml:space="preserve">00415</t>
  </si>
  <si>
    <t xml:space="preserve">Olomoucký kraj - JSDH - na nákup věcného vybavení</t>
  </si>
  <si>
    <t xml:space="preserve">5/2020</t>
  </si>
  <si>
    <t xml:space="preserve">VI.</t>
  </si>
  <si>
    <t xml:space="preserve">SR prostřednictvím KrÚ Olomouc - Volby do zastupitelstva kraje</t>
  </si>
  <si>
    <t xml:space="preserve">5,10/2020</t>
  </si>
  <si>
    <t xml:space="preserve">VII.</t>
  </si>
  <si>
    <t xml:space="preserve">Olomoucký kraj - S rodinou za kulturou</t>
  </si>
  <si>
    <t xml:space="preserve">VIII.</t>
  </si>
  <si>
    <r>
      <rPr>
        <b val="true"/>
        <i val="true"/>
        <sz val="4"/>
        <rFont val="Arial"/>
        <family val="2"/>
        <charset val="238"/>
      </rPr>
      <t xml:space="preserve">ZJ024</t>
    </r>
    <r>
      <rPr>
        <b val="true"/>
        <i val="true"/>
        <sz val="5"/>
        <rFont val="Arial"/>
        <family val="2"/>
        <charset val="238"/>
      </rPr>
      <t xml:space="preserve"> + orj. a org. 3002</t>
    </r>
  </si>
  <si>
    <t xml:space="preserve">Statutární město Olomouc - "MEIS" </t>
  </si>
  <si>
    <t xml:space="preserve">IX.</t>
  </si>
  <si>
    <t xml:space="preserve">120513014</t>
  </si>
  <si>
    <r>
      <rPr>
        <b val="true"/>
        <i val="true"/>
        <sz val="8"/>
        <rFont val="Arial"/>
        <family val="2"/>
        <charset val="238"/>
      </rPr>
      <t xml:space="preserve">Olomoucký kraj - </t>
    </r>
    <r>
      <rPr>
        <b val="true"/>
        <i val="true"/>
        <sz val="6"/>
        <rFont val="Arial"/>
        <family val="2"/>
        <charset val="238"/>
      </rPr>
      <t xml:space="preserve">průtok.transfer pro ZŠ a MŠ Štíty </t>
    </r>
    <r>
      <rPr>
        <b val="true"/>
        <i val="true"/>
        <sz val="8"/>
        <rFont val="Arial"/>
        <family val="2"/>
        <charset val="238"/>
      </rPr>
      <t xml:space="preserve">"Obědy do škol" - EU</t>
    </r>
  </si>
  <si>
    <t xml:space="preserve">120113014</t>
  </si>
  <si>
    <r>
      <rPr>
        <b val="true"/>
        <i val="true"/>
        <sz val="8"/>
        <rFont val="Arial"/>
        <family val="2"/>
        <charset val="238"/>
      </rPr>
      <t xml:space="preserve">Olomoucký kraj - </t>
    </r>
    <r>
      <rPr>
        <b val="true"/>
        <i val="true"/>
        <sz val="6"/>
        <rFont val="Arial"/>
        <family val="2"/>
        <charset val="238"/>
      </rPr>
      <t xml:space="preserve">průtok.transfer pro ZŠ a MŠ Štíty </t>
    </r>
    <r>
      <rPr>
        <b val="true"/>
        <i val="true"/>
        <sz val="8"/>
        <rFont val="Arial"/>
        <family val="2"/>
        <charset val="238"/>
      </rPr>
      <t xml:space="preserve">"Obědy do škol" - SR</t>
    </r>
  </si>
  <si>
    <t xml:space="preserve">X.</t>
  </si>
  <si>
    <t xml:space="preserve">98024</t>
  </si>
  <si>
    <t xml:space="preserve">SR prostřednictvím KrÚ Olomouc - kompenzační bonus </t>
  </si>
  <si>
    <t xml:space="preserve">6409-5909 bez ÚZ</t>
  </si>
  <si>
    <t xml:space="preserve">7,10/2020</t>
  </si>
  <si>
    <t xml:space="preserve">XI.</t>
  </si>
  <si>
    <t xml:space="preserve">Ministerstvo zemědělství - LES - hospodaření v lesích</t>
  </si>
  <si>
    <t xml:space="preserve">8/2020</t>
  </si>
  <si>
    <t xml:space="preserve">XII.</t>
  </si>
  <si>
    <t xml:space="preserve">Ú</t>
  </si>
  <si>
    <t xml:space="preserve">29030</t>
  </si>
  <si>
    <r>
      <rPr>
        <b val="true"/>
        <i val="true"/>
        <sz val="8"/>
        <rFont val="Arial"/>
        <family val="2"/>
        <charset val="238"/>
      </rPr>
      <t xml:space="preserve">Ministerstvo zemědělství - LES - </t>
    </r>
    <r>
      <rPr>
        <b val="true"/>
        <i val="true"/>
        <sz val="7"/>
        <rFont val="Arial"/>
        <family val="2"/>
        <charset val="238"/>
      </rPr>
      <t xml:space="preserve">Zmírnění dopadů kůrovcové kalamity</t>
    </r>
  </si>
  <si>
    <t xml:space="preserve">XIII.</t>
  </si>
  <si>
    <t xml:space="preserve">ID</t>
  </si>
  <si>
    <t xml:space="preserve">90992</t>
  </si>
  <si>
    <t xml:space="preserve">SFŽP ČR - Pořízení vozidla s alternativním pohonem </t>
  </si>
  <si>
    <t xml:space="preserve">(příloha - souhrnný přehled)</t>
  </si>
  <si>
    <t xml:space="preserve">Souhrnný přehled o stavu rozpočtu MĚSTA Štíty : </t>
  </si>
  <si>
    <r>
      <rPr>
        <b val="true"/>
        <sz val="12.5"/>
        <color rgb="FF000080"/>
        <rFont val="Arial"/>
        <family val="2"/>
        <charset val="238"/>
      </rPr>
      <t xml:space="preserve">I.</t>
    </r>
    <r>
      <rPr>
        <b val="true"/>
        <sz val="7"/>
        <color rgb="FF000080"/>
        <rFont val="Times New Roman"/>
        <family val="1"/>
        <charset val="238"/>
      </rPr>
      <t xml:space="preserve">   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ROZPOČTOVÉ PŘÍJMY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- ZMě Štíty dne 25.03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1/2020 - RMě Štíty dne 22.04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2/2020 - RMě Štíty dne 20.05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3/2020 - ZMě Štíty dne 17.06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4/2020 - RMě Štíty dne 22.07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5/2020 - RMě Štíty dne 19.08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6/2020 - ZMě Štíty dne 23.09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7/2020 - RMě Štíty dne 21.10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8/2020 - RMě Štíty dne 18.11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9/2020 - ZMě Štíty dne 15.12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10/2020 - RMě Štíty dne 31.12.2020: </t>
    </r>
  </si>
  <si>
    <t xml:space="preserve">z toho:</t>
  </si>
  <si>
    <r>
      <rPr>
        <sz val="10"/>
        <color rgb="FF000080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dotační prostředky (účelové prostředky):</t>
    </r>
  </si>
  <si>
    <r>
      <rPr>
        <sz val="10"/>
        <color rgb="FF333333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vlastní: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rozpočtové příjmy:</t>
    </r>
  </si>
  <si>
    <r>
      <rPr>
        <b val="true"/>
        <sz val="12.5"/>
        <color rgb="FF000080"/>
        <rFont val="Arial"/>
        <family val="2"/>
        <charset val="238"/>
      </rPr>
      <t xml:space="preserve">II.</t>
    </r>
    <r>
      <rPr>
        <b val="true"/>
        <sz val="7"/>
        <color rgb="FF000080"/>
        <rFont val="Times New Roman"/>
        <family val="1"/>
        <charset val="238"/>
      </rPr>
      <t xml:space="preserve"> 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ROZPOČTOVÉ VÝDAJE</t>
    </r>
  </si>
  <si>
    <r>
      <rPr>
        <sz val="10"/>
        <color rgb="FF000080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dotační prostředky (účelové prostředky) vč. vl.vazeb: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rozpočtové výdaje :</t>
    </r>
  </si>
  <si>
    <r>
      <rPr>
        <b val="true"/>
        <sz val="12.5"/>
        <color rgb="FF000080"/>
        <rFont val="Arial"/>
        <family val="2"/>
        <charset val="238"/>
      </rPr>
      <t xml:space="preserve">III.</t>
    </r>
    <r>
      <rPr>
        <b val="true"/>
        <sz val="7"/>
        <color rgb="FF000080"/>
        <rFont val="Times New Roman"/>
        <family val="1"/>
        <charset val="238"/>
      </rPr>
      <t xml:space="preserve">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FINANCOVÁNÍ – třída 8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(8115 - zapojení vl.fin.zdrojů) - ZMě Štíty dne 25.03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(8124 - splatky úvěrů) - ZMě Štíty dne 25.03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3/2020 - ZMě Štíty dne 17.06.2020 </t>
    </r>
    <r>
      <rPr>
        <b val="true"/>
        <sz val="7"/>
        <color rgb="FF000080"/>
        <rFont val="Arial"/>
        <family val="2"/>
        <charset val="238"/>
      </rPr>
      <t xml:space="preserve">(8115 - zapojení vl.fin.zdrojů)</t>
    </r>
    <r>
      <rPr>
        <b val="true"/>
        <sz val="10"/>
        <color rgb="FF000080"/>
        <rFont val="Arial"/>
        <family val="2"/>
        <charset val="238"/>
      </rPr>
      <t xml:space="preserve">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102020 - ZMě Štíty dne 31.12.2020 </t>
    </r>
    <r>
      <rPr>
        <b val="true"/>
        <sz val="7"/>
        <color rgb="FF000080"/>
        <rFont val="Arial"/>
        <family val="2"/>
        <charset val="238"/>
      </rPr>
      <t xml:space="preserve">(8115 - úsporavl.fin.zdrojů)</t>
    </r>
    <r>
      <rPr>
        <b val="true"/>
        <sz val="10"/>
        <color rgb="FF000080"/>
        <rFont val="Arial"/>
        <family val="2"/>
        <charset val="238"/>
      </rPr>
      <t xml:space="preserve">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financování :</t>
    </r>
  </si>
  <si>
    <t xml:space="preserve">Rekapitulace:</t>
  </si>
  <si>
    <r>
      <rPr>
        <b val="true"/>
        <sz val="8"/>
        <rFont val="Times New Roman"/>
        <family val="1"/>
        <charset val="238"/>
      </rPr>
      <t xml:space="preserve">ROZPOČTOVÉ PŘÍJMY</t>
    </r>
    <r>
      <rPr>
        <b val="true"/>
        <sz val="8"/>
        <rFont val="Symbol"/>
        <family val="1"/>
        <charset val="2"/>
      </rPr>
      <t xml:space="preserve">;</t>
    </r>
    <r>
      <rPr>
        <b val="true"/>
        <sz val="8"/>
        <rFont val="Times New Roman"/>
        <family val="1"/>
        <charset val="238"/>
      </rPr>
      <t xml:space="preserve"> ROZPOČTOVÉ VÝDAJE</t>
    </r>
  </si>
  <si>
    <t xml:space="preserve">Rozpočet  schválený 2020</t>
  </si>
  <si>
    <t xml:space="preserve">Rozpočtové změny 2020</t>
  </si>
  <si>
    <t xml:space="preserve">Rozpočet  upravený 2020</t>
  </si>
  <si>
    <t xml:space="preserve">PŘÍJMY 2020 celkem (+)</t>
  </si>
  <si>
    <t xml:space="preserve">VÝDAJE 2020 celkem (-)</t>
  </si>
  <si>
    <t xml:space="preserve">PŘÍJMY celkem - VÝDAJE celkem </t>
  </si>
  <si>
    <t xml:space="preserve">FINANCOVÁNÍ </t>
  </si>
  <si>
    <t xml:space="preserve">pol. 8115</t>
  </si>
  <si>
    <r>
      <rPr>
        <sz val="8"/>
        <color rgb="FF000000"/>
        <rFont val="Times New Roman"/>
        <family val="1"/>
        <charset val="238"/>
      </rPr>
      <t xml:space="preserve">Změna stavu krát.prostředků na bank.účtech (</t>
    </r>
    <r>
      <rPr>
        <sz val="8"/>
        <color rgb="FF000000"/>
        <rFont val="Calibri"/>
        <family val="2"/>
        <charset val="238"/>
      </rPr>
      <t xml:space="preserve">±</t>
    </r>
    <r>
      <rPr>
        <sz val="8"/>
        <color rgb="FF000000"/>
        <rFont val="Times New Roman"/>
        <family val="1"/>
        <charset val="238"/>
      </rPr>
      <t xml:space="preserve">)                 </t>
    </r>
    <r>
      <rPr>
        <sz val="7"/>
        <color rgb="FF000000"/>
        <rFont val="Times New Roman"/>
        <family val="1"/>
        <charset val="238"/>
      </rPr>
      <t xml:space="preserve">(+) = zapojení vlastních fin. prostředků ze ZBÚ</t>
    </r>
    <r>
      <rPr>
        <sz val="7"/>
        <color rgb="FF000000"/>
        <rFont val="Symbol"/>
        <family val="1"/>
        <charset val="2"/>
      </rPr>
      <t xml:space="preserve">;</t>
    </r>
    <r>
      <rPr>
        <sz val="7"/>
        <color rgb="FF000000"/>
        <rFont val="Times New Roman"/>
        <family val="1"/>
        <charset val="238"/>
      </rPr>
      <t xml:space="preserve"> (-) = úspora</t>
    </r>
  </si>
  <si>
    <t xml:space="preserve">pol. 8124</t>
  </si>
  <si>
    <t xml:space="preserve">Uhrazené splátky dlouhod. přijatých půjček (-) = splátky ÚVĚRŮ</t>
  </si>
  <si>
    <t xml:space="preserve">Třída 8</t>
  </si>
  <si>
    <r>
      <rPr>
        <sz val="8"/>
        <color rgb="FF000000"/>
        <rFont val="Times New Roman"/>
        <family val="1"/>
        <charset val="238"/>
      </rPr>
      <t xml:space="preserve">Ostatní (</t>
    </r>
    <r>
      <rPr>
        <sz val="8"/>
        <color rgb="FF000000"/>
        <rFont val="Calibri"/>
        <family val="2"/>
        <charset val="238"/>
      </rPr>
      <t xml:space="preserve">±)</t>
    </r>
  </si>
  <si>
    <r>
      <rPr>
        <b val="true"/>
        <sz val="10"/>
        <rFont val="Times New Roman"/>
        <family val="1"/>
        <charset val="238"/>
      </rPr>
      <t xml:space="preserve">FINANCOVÁNÍ celkem (</t>
    </r>
    <r>
      <rPr>
        <b val="true"/>
        <sz val="10"/>
        <rFont val="Calibri"/>
        <family val="2"/>
        <charset val="238"/>
      </rPr>
      <t xml:space="preserve">±</t>
    </r>
    <r>
      <rPr>
        <b val="true"/>
        <sz val="10"/>
        <rFont val="Times New Roman"/>
        <family val="1"/>
        <charset val="238"/>
      </rPr>
      <t xml:space="preserve">)</t>
    </r>
  </si>
  <si>
    <t xml:space="preserve">Rekapitulace</t>
  </si>
  <si>
    <t xml:space="preserve">PŘÍJMY celkem vč. FINANCOVÁNÍ (+)</t>
  </si>
  <si>
    <t xml:space="preserve">VÝDAJE celkem vč. FINANCOVÁNÍ (-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&quot; Kč&quot;"/>
    <numFmt numFmtId="168" formatCode="#,##0.00&quot; Kč&quot;;[RED]\-#,##0.00&quot; Kč&quot;"/>
    <numFmt numFmtId="169" formatCode="#,##0.00_ ;[RED]\-#,##0.00\ "/>
    <numFmt numFmtId="170" formatCode="#,##0"/>
    <numFmt numFmtId="171" formatCode="#,##0&quot; Kč&quot;"/>
  </numFmts>
  <fonts count="9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5"/>
      <name val="Calibri"/>
      <family val="2"/>
      <charset val="238"/>
    </font>
    <font>
      <b val="true"/>
      <sz val="10"/>
      <name val="Calibri"/>
      <family val="2"/>
      <charset val="238"/>
    </font>
    <font>
      <sz val="4"/>
      <name val="Calibri"/>
      <family val="2"/>
      <charset val="238"/>
    </font>
    <font>
      <sz val="5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8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0"/>
      <color rgb="FFFF0000"/>
      <name val="Calibri"/>
      <family val="2"/>
      <charset val="238"/>
    </font>
    <font>
      <sz val="6"/>
      <name val="Calibri"/>
      <family val="2"/>
      <charset val="238"/>
    </font>
    <font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sz val="8.95"/>
      <name val="Calibri"/>
      <family val="2"/>
      <charset val="238"/>
    </font>
    <font>
      <u val="singl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12"/>
      <color rgb="FF000080"/>
      <name val="Arial"/>
      <family val="2"/>
      <charset val="238"/>
    </font>
    <font>
      <b val="true"/>
      <sz val="5"/>
      <color rgb="FF0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6.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6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1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5"/>
      <color rgb="FF000000"/>
      <name val="Arial"/>
      <family val="2"/>
      <charset val="238"/>
    </font>
    <font>
      <b val="true"/>
      <i val="true"/>
      <sz val="4"/>
      <color rgb="FF000000"/>
      <name val="Arial"/>
      <family val="2"/>
      <charset val="238"/>
    </font>
    <font>
      <sz val="7"/>
      <color rgb="FF000000"/>
      <name val="Calibri"/>
      <family val="2"/>
      <charset val="1"/>
    </font>
    <font>
      <sz val="3"/>
      <color rgb="FF000000"/>
      <name val="Times New Roman"/>
      <family val="1"/>
      <charset val="238"/>
    </font>
    <font>
      <b val="true"/>
      <i val="true"/>
      <sz val="6"/>
      <color rgb="FF000000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4"/>
      <name val="Arial"/>
      <family val="2"/>
      <charset val="238"/>
    </font>
    <font>
      <b val="true"/>
      <i val="true"/>
      <sz val="5"/>
      <name val="Arial"/>
      <family val="2"/>
      <charset val="238"/>
    </font>
    <font>
      <sz val="6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u val="singl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2.5"/>
      <color rgb="FF000080"/>
      <name val="Arial"/>
      <family val="2"/>
      <charset val="238"/>
    </font>
    <font>
      <b val="true"/>
      <sz val="7"/>
      <color rgb="FF000080"/>
      <name val="Times New Roman"/>
      <family val="1"/>
      <charset val="238"/>
    </font>
    <font>
      <b val="true"/>
      <u val="single"/>
      <sz val="12.5"/>
      <color rgb="FF000080"/>
      <name val="Arial"/>
      <family val="2"/>
      <charset val="238"/>
    </font>
    <font>
      <sz val="10"/>
      <color rgb="FF000080"/>
      <name val="Symbol"/>
      <family val="1"/>
      <charset val="2"/>
    </font>
    <font>
      <sz val="7"/>
      <color rgb="FF00008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333333"/>
      <name val="Symbol"/>
      <family val="1"/>
      <charset val="2"/>
    </font>
    <font>
      <sz val="10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6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Symbol"/>
      <family val="1"/>
      <charset val="2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7"/>
      <color rgb="FF000000"/>
      <name val="Symbol"/>
      <family val="1"/>
      <charset val="2"/>
    </font>
    <font>
      <b val="true"/>
      <sz val="9"/>
      <name val="Arial"/>
      <family val="2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DE9D9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DE9D9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3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3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4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" borderId="4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4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3" borderId="4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4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4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2" borderId="3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" borderId="4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3" borderId="4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39" xfId="27" applyFont="true" applyBorder="true" applyAlignment="true" applyProtection="false">
      <alignment horizontal="center" vertical="center" textRotation="94" wrapText="true" indent="0" shrinkToFit="false"/>
      <protection locked="true" hidden="false"/>
    </xf>
    <xf numFmtId="164" fontId="44" fillId="2" borderId="39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6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6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3" borderId="6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3" borderId="6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3" borderId="6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3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3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6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3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3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1" fillId="3" borderId="6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3" borderId="7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3" borderId="7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3" borderId="7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3" borderId="7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3" borderId="7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3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3" borderId="7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7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4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7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3" borderId="5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3" borderId="6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3" borderId="6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3" borderId="6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3" borderId="7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3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4" borderId="6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3" borderId="4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3" borderId="4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3" borderId="7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3" borderId="5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3" borderId="6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3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7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4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3" borderId="6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3" borderId="7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3" borderId="8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3" borderId="8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3" borderId="8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3" borderId="8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3" borderId="6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3" borderId="8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8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8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8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6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6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3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6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3" borderId="6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6" fillId="3" borderId="0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0" fillId="3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29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7" fillId="3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2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4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9" fillId="3" borderId="0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9" xfId="2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6" fillId="0" borderId="0" xfId="2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6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6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2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67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5" borderId="8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9" fillId="5" borderId="8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9" fillId="5" borderId="8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8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3" borderId="8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3" borderId="8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9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3" borderId="9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3" borderId="2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5" borderId="8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5" borderId="8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7" fillId="5" borderId="8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8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2" fillId="3" borderId="9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2" fillId="3" borderId="9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3" borderId="9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3" borderId="9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2" fillId="0" borderId="9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2" fillId="0" borderId="9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3" borderId="9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3" borderId="9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3" borderId="9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3" borderId="9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3" borderId="9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3" borderId="9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7" fillId="5" borderId="8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5" borderId="8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  <cellStyle name="Header 2" xfId="21"/>
    <cellStyle name="Normální 2" xfId="22"/>
    <cellStyle name="normální 3" xfId="23"/>
    <cellStyle name="Normální 4" xfId="24"/>
    <cellStyle name="Normální 4 2" xfId="25"/>
    <cellStyle name="normální 5" xfId="26"/>
    <cellStyle name="Excel Built-in Normal" xfId="27"/>
    <cellStyle name="Excel Built-in Normal 3" xfId="28"/>
    <cellStyle name="Excel Built-in Normal 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9D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0"/>
  <sheetViews>
    <sheetView showFormulas="false" showGridLines="true" showRowColHeaders="true" showZeros="true" rightToLeft="false" tabSelected="true" showOutlineSymbols="true" defaultGridColor="true" view="normal" topLeftCell="A450" colorId="64" zoomScale="100" zoomScaleNormal="100" zoomScalePageLayoutView="100" workbookViewId="0">
      <selection pane="topLeft" activeCell="A461" activeCellId="0" sqref="A46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2" width="2.28"/>
    <col collapsed="false" customWidth="true" hidden="false" outlineLevel="0" max="4" min="4" style="2" width="2.7"/>
    <col collapsed="false" customWidth="true" hidden="false" outlineLevel="0" max="5" min="5" style="2" width="2.42"/>
    <col collapsed="false" customWidth="true" hidden="false" outlineLevel="0" max="6" min="6" style="2" width="7.7"/>
    <col collapsed="false" customWidth="true" hidden="false" outlineLevel="0" max="7" min="7" style="3" width="5.71"/>
    <col collapsed="false" customWidth="true" hidden="false" outlineLevel="0" max="8" min="8" style="3" width="3.7"/>
    <col collapsed="false" customWidth="true" hidden="false" outlineLevel="0" max="9" min="9" style="3" width="9.7"/>
    <col collapsed="false" customWidth="true" hidden="false" outlineLevel="0" max="11" min="10" style="3" width="5.71"/>
    <col collapsed="false" customWidth="true" hidden="false" outlineLevel="0" max="13" min="12" style="4" width="11.7"/>
    <col collapsed="false" customWidth="true" hidden="false" outlineLevel="0" max="14" min="14" style="5" width="71.14"/>
    <col collapsed="false" customWidth="false" hidden="false" outlineLevel="0" max="257" min="15" style="6" width="8.7"/>
  </cols>
  <sheetData>
    <row r="1" customFormat="false" ht="12" hidden="false" customHeight="true" outlineLevel="0" collapsed="false"/>
    <row r="2" customFormat="false" ht="18.95" hidden="false" customHeight="true" outlineLevel="0" collapsed="false">
      <c r="A2" s="7" t="s">
        <v>0</v>
      </c>
      <c r="B2" s="8"/>
      <c r="C2" s="8"/>
      <c r="D2" s="8"/>
    </row>
    <row r="3" customFormat="false" ht="7.5" hidden="false" customHeight="true" outlineLevel="0" collapsed="false">
      <c r="A3" s="7"/>
      <c r="B3" s="8"/>
      <c r="C3" s="8"/>
      <c r="D3" s="8"/>
    </row>
    <row r="4" s="14" customFormat="true" ht="15.75" hidden="false" customHeight="true" outlineLevel="0" collapsed="false">
      <c r="A4" s="9" t="s">
        <v>1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2"/>
      <c r="M4" s="12"/>
      <c r="N4" s="13"/>
    </row>
    <row r="5" s="21" customFormat="true" ht="15.75" hidden="false" customHeight="true" outlineLevel="0" collapsed="false">
      <c r="A5" s="15" t="s">
        <v>2</v>
      </c>
      <c r="B5" s="16" t="s">
        <v>3</v>
      </c>
      <c r="C5" s="16" t="s">
        <v>4</v>
      </c>
      <c r="D5" s="16" t="s">
        <v>5</v>
      </c>
      <c r="E5" s="16" t="s">
        <v>6</v>
      </c>
      <c r="F5" s="17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9" t="s">
        <v>13</v>
      </c>
      <c r="M5" s="19" t="s">
        <v>14</v>
      </c>
      <c r="N5" s="20" t="s">
        <v>15</v>
      </c>
    </row>
    <row r="6" s="21" customFormat="true" ht="14.1" hidden="false" customHeight="true" outlineLevel="0" collapsed="false">
      <c r="A6" s="22" t="s">
        <v>16</v>
      </c>
      <c r="B6" s="23" t="s">
        <v>16</v>
      </c>
      <c r="C6" s="24"/>
      <c r="D6" s="24" t="n">
        <v>231</v>
      </c>
      <c r="E6" s="25"/>
      <c r="F6" s="26" t="s">
        <v>17</v>
      </c>
      <c r="G6" s="27" t="s">
        <v>18</v>
      </c>
      <c r="H6" s="28" t="n">
        <v>0</v>
      </c>
      <c r="I6" s="28" t="s">
        <v>19</v>
      </c>
      <c r="J6" s="28" t="n">
        <v>0</v>
      </c>
      <c r="K6" s="28" t="n">
        <v>0</v>
      </c>
      <c r="L6" s="29" t="n">
        <v>-10927</v>
      </c>
      <c r="M6" s="30" t="n">
        <v>0</v>
      </c>
      <c r="N6" s="31" t="s">
        <v>20</v>
      </c>
    </row>
    <row r="7" s="21" customFormat="true" ht="14.1" hidden="false" customHeight="true" outlineLevel="0" collapsed="false">
      <c r="A7" s="32" t="s">
        <v>16</v>
      </c>
      <c r="B7" s="33" t="s">
        <v>16</v>
      </c>
      <c r="C7" s="24"/>
      <c r="D7" s="24" t="n">
        <v>231</v>
      </c>
      <c r="E7" s="25"/>
      <c r="F7" s="34" t="s">
        <v>17</v>
      </c>
      <c r="G7" s="34" t="s">
        <v>18</v>
      </c>
      <c r="H7" s="28" t="n">
        <v>0</v>
      </c>
      <c r="I7" s="28" t="s">
        <v>21</v>
      </c>
      <c r="J7" s="28" t="n">
        <v>0</v>
      </c>
      <c r="K7" s="28" t="n">
        <v>0</v>
      </c>
      <c r="L7" s="30" t="n">
        <v>10927</v>
      </c>
      <c r="M7" s="30" t="n">
        <v>0</v>
      </c>
      <c r="N7" s="31" t="s">
        <v>22</v>
      </c>
    </row>
    <row r="8" s="38" customFormat="true" ht="14.1" hidden="false" customHeight="true" outlineLevel="0" collapsed="false">
      <c r="A8" s="35" t="s">
        <v>2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6" t="n">
        <f aca="false">SUM(L1:L7)</f>
        <v>0</v>
      </c>
      <c r="M8" s="36" t="n">
        <f aca="false">SUM(M1:M7)</f>
        <v>0</v>
      </c>
      <c r="N8" s="37"/>
    </row>
    <row r="9" customFormat="false" ht="14.1" hidden="false" customHeight="true" outlineLevel="0" collapsed="false">
      <c r="A9" s="39" t="s">
        <v>24</v>
      </c>
    </row>
    <row r="10" customFormat="false" ht="12" hidden="false" customHeight="true" outlineLevel="0" collapsed="false">
      <c r="A10" s="7"/>
      <c r="B10" s="8"/>
      <c r="C10" s="8"/>
      <c r="D10" s="8"/>
    </row>
    <row r="11" s="44" customFormat="true" ht="15.75" hidden="false" customHeight="true" outlineLevel="0" collapsed="false">
      <c r="A11" s="40" t="s">
        <v>25</v>
      </c>
      <c r="B11" s="41"/>
      <c r="C11" s="41"/>
      <c r="D11" s="41"/>
      <c r="E11" s="41"/>
      <c r="F11" s="41"/>
      <c r="G11" s="42"/>
      <c r="H11" s="42"/>
      <c r="I11" s="42"/>
      <c r="J11" s="42"/>
      <c r="K11" s="42"/>
      <c r="L11" s="43"/>
      <c r="M11" s="43"/>
    </row>
    <row r="12" customFormat="false" ht="15.75" hidden="false" customHeight="true" outlineLevel="0" collapsed="false">
      <c r="A12" s="15" t="s">
        <v>2</v>
      </c>
      <c r="B12" s="16" t="s">
        <v>3</v>
      </c>
      <c r="C12" s="16" t="s">
        <v>4</v>
      </c>
      <c r="D12" s="16" t="s">
        <v>5</v>
      </c>
      <c r="E12" s="16" t="s">
        <v>6</v>
      </c>
      <c r="F12" s="17" t="s">
        <v>7</v>
      </c>
      <c r="G12" s="18" t="s">
        <v>8</v>
      </c>
      <c r="H12" s="18" t="s">
        <v>9</v>
      </c>
      <c r="I12" s="18" t="s">
        <v>10</v>
      </c>
      <c r="J12" s="18" t="s">
        <v>11</v>
      </c>
      <c r="K12" s="18" t="s">
        <v>12</v>
      </c>
      <c r="L12" s="19" t="s">
        <v>13</v>
      </c>
      <c r="M12" s="19" t="s">
        <v>14</v>
      </c>
      <c r="N12" s="20" t="s">
        <v>15</v>
      </c>
    </row>
    <row r="13" customFormat="false" ht="14.1" hidden="false" customHeight="true" outlineLevel="0" collapsed="false">
      <c r="A13" s="45" t="s">
        <v>16</v>
      </c>
      <c r="B13" s="46" t="s">
        <v>16</v>
      </c>
      <c r="C13" s="47"/>
      <c r="D13" s="47" t="n">
        <v>231</v>
      </c>
      <c r="E13" s="48"/>
      <c r="F13" s="49" t="s">
        <v>17</v>
      </c>
      <c r="G13" s="50" t="s">
        <v>18</v>
      </c>
      <c r="H13" s="51" t="n">
        <v>0</v>
      </c>
      <c r="I13" s="51" t="s">
        <v>26</v>
      </c>
      <c r="J13" s="51" t="n">
        <v>0</v>
      </c>
      <c r="K13" s="51" t="n">
        <v>0</v>
      </c>
      <c r="L13" s="52" t="n">
        <v>7600</v>
      </c>
      <c r="M13" s="52" t="n">
        <v>0</v>
      </c>
      <c r="N13" s="53" t="s">
        <v>27</v>
      </c>
    </row>
    <row r="14" customFormat="false" ht="14.1" hidden="false" customHeight="true" outlineLevel="0" collapsed="false">
      <c r="A14" s="45" t="s">
        <v>16</v>
      </c>
      <c r="B14" s="46" t="s">
        <v>16</v>
      </c>
      <c r="C14" s="47"/>
      <c r="D14" s="47" t="n">
        <v>231</v>
      </c>
      <c r="E14" s="48"/>
      <c r="F14" s="54" t="s">
        <v>17</v>
      </c>
      <c r="G14" s="50" t="s">
        <v>18</v>
      </c>
      <c r="H14" s="51" t="n">
        <v>0</v>
      </c>
      <c r="I14" s="51" t="s">
        <v>26</v>
      </c>
      <c r="J14" s="51" t="n">
        <v>0</v>
      </c>
      <c r="K14" s="51" t="n">
        <v>0</v>
      </c>
      <c r="L14" s="52" t="n">
        <v>13600</v>
      </c>
      <c r="M14" s="52" t="n">
        <v>0</v>
      </c>
      <c r="N14" s="53" t="s">
        <v>28</v>
      </c>
    </row>
    <row r="15" customFormat="false" ht="14.1" hidden="false" customHeight="true" outlineLevel="0" collapsed="false">
      <c r="A15" s="45" t="s">
        <v>16</v>
      </c>
      <c r="B15" s="46" t="s">
        <v>16</v>
      </c>
      <c r="C15" s="47"/>
      <c r="D15" s="47" t="n">
        <v>231</v>
      </c>
      <c r="E15" s="48"/>
      <c r="F15" s="55" t="s">
        <v>17</v>
      </c>
      <c r="G15" s="50" t="s">
        <v>18</v>
      </c>
      <c r="H15" s="51" t="n">
        <v>0</v>
      </c>
      <c r="I15" s="51" t="s">
        <v>26</v>
      </c>
      <c r="J15" s="51" t="n">
        <v>0</v>
      </c>
      <c r="K15" s="51" t="n">
        <v>0</v>
      </c>
      <c r="L15" s="52" t="n">
        <v>33000</v>
      </c>
      <c r="M15" s="52" t="n">
        <v>0</v>
      </c>
      <c r="N15" s="53" t="s">
        <v>29</v>
      </c>
    </row>
    <row r="16" customFormat="false" ht="14.1" hidden="false" customHeight="true" outlineLevel="0" collapsed="false">
      <c r="A16" s="56" t="s">
        <v>16</v>
      </c>
      <c r="B16" s="57" t="s">
        <v>16</v>
      </c>
      <c r="C16" s="58"/>
      <c r="D16" s="58" t="n">
        <v>231</v>
      </c>
      <c r="E16" s="59"/>
      <c r="F16" s="60" t="s">
        <v>30</v>
      </c>
      <c r="G16" s="55" t="s">
        <v>31</v>
      </c>
      <c r="H16" s="61" t="s">
        <v>32</v>
      </c>
      <c r="I16" s="61" t="s">
        <v>26</v>
      </c>
      <c r="J16" s="61" t="s">
        <v>32</v>
      </c>
      <c r="K16" s="61" t="s">
        <v>26</v>
      </c>
      <c r="L16" s="62" t="n">
        <v>0</v>
      </c>
      <c r="M16" s="62" t="n">
        <v>7600</v>
      </c>
      <c r="N16" s="63" t="s">
        <v>33</v>
      </c>
    </row>
    <row r="17" customFormat="false" ht="14.1" hidden="false" customHeight="true" outlineLevel="0" collapsed="false">
      <c r="A17" s="64" t="s">
        <v>16</v>
      </c>
      <c r="B17" s="65" t="s">
        <v>16</v>
      </c>
      <c r="C17" s="66"/>
      <c r="D17" s="66" t="n">
        <v>231</v>
      </c>
      <c r="E17" s="67"/>
      <c r="F17" s="54" t="s">
        <v>30</v>
      </c>
      <c r="G17" s="54" t="s">
        <v>34</v>
      </c>
      <c r="H17" s="68" t="s">
        <v>32</v>
      </c>
      <c r="I17" s="68" t="s">
        <v>26</v>
      </c>
      <c r="J17" s="68" t="s">
        <v>32</v>
      </c>
      <c r="K17" s="68" t="s">
        <v>26</v>
      </c>
      <c r="L17" s="69" t="n">
        <v>0</v>
      </c>
      <c r="M17" s="69" t="n">
        <v>13600</v>
      </c>
      <c r="N17" s="70" t="s">
        <v>35</v>
      </c>
    </row>
    <row r="18" customFormat="false" ht="14.1" hidden="false" customHeight="true" outlineLevel="0" collapsed="false">
      <c r="A18" s="56" t="s">
        <v>16</v>
      </c>
      <c r="B18" s="57" t="s">
        <v>16</v>
      </c>
      <c r="C18" s="58"/>
      <c r="D18" s="58" t="n">
        <v>231</v>
      </c>
      <c r="E18" s="71"/>
      <c r="F18" s="60" t="s">
        <v>30</v>
      </c>
      <c r="G18" s="60" t="s">
        <v>36</v>
      </c>
      <c r="H18" s="72" t="s">
        <v>32</v>
      </c>
      <c r="I18" s="72" t="s">
        <v>26</v>
      </c>
      <c r="J18" s="72" t="s">
        <v>32</v>
      </c>
      <c r="K18" s="72" t="s">
        <v>26</v>
      </c>
      <c r="L18" s="73" t="n">
        <v>0</v>
      </c>
      <c r="M18" s="73" t="n">
        <v>28607.03</v>
      </c>
      <c r="N18" s="74" t="s">
        <v>37</v>
      </c>
    </row>
    <row r="19" customFormat="false" ht="14.1" hidden="false" customHeight="true" outlineLevel="0" collapsed="false">
      <c r="A19" s="75" t="s">
        <v>16</v>
      </c>
      <c r="B19" s="76" t="s">
        <v>16</v>
      </c>
      <c r="C19" s="77"/>
      <c r="D19" s="77" t="n">
        <v>231</v>
      </c>
      <c r="E19" s="77"/>
      <c r="F19" s="78" t="s">
        <v>30</v>
      </c>
      <c r="G19" s="79" t="s">
        <v>38</v>
      </c>
      <c r="H19" s="80" t="n">
        <v>0</v>
      </c>
      <c r="I19" s="80" t="s">
        <v>26</v>
      </c>
      <c r="J19" s="80" t="n">
        <v>0</v>
      </c>
      <c r="K19" s="80" t="s">
        <v>26</v>
      </c>
      <c r="L19" s="81" t="n">
        <v>0</v>
      </c>
      <c r="M19" s="81" t="n">
        <v>4392.97</v>
      </c>
      <c r="N19" s="82" t="s">
        <v>37</v>
      </c>
    </row>
    <row r="20" s="83" customFormat="true" ht="14.1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6" t="n">
        <f aca="false">SUM(L13:L19)</f>
        <v>54200</v>
      </c>
      <c r="M20" s="36" t="n">
        <f aca="false">SUM(M13:M19)</f>
        <v>54200</v>
      </c>
      <c r="N20" s="37"/>
    </row>
    <row r="21" customFormat="false" ht="9" hidden="false" customHeight="true" outlineLevel="0" collapsed="false">
      <c r="A21" s="7"/>
      <c r="B21" s="8"/>
      <c r="C21" s="8"/>
      <c r="D21" s="8"/>
    </row>
    <row r="22" s="86" customFormat="true" ht="15.75" hidden="false" customHeight="true" outlineLevel="0" collapsed="false">
      <c r="A22" s="40" t="s">
        <v>39</v>
      </c>
      <c r="B22" s="41"/>
      <c r="C22" s="41"/>
      <c r="D22" s="41"/>
      <c r="E22" s="41"/>
      <c r="F22" s="41"/>
      <c r="G22" s="84"/>
      <c r="H22" s="84"/>
      <c r="I22" s="84"/>
      <c r="J22" s="84"/>
      <c r="K22" s="84"/>
      <c r="L22" s="85"/>
      <c r="M22" s="85"/>
    </row>
    <row r="23" customFormat="false" ht="15.75" hidden="false" customHeight="true" outlineLevel="0" collapsed="false">
      <c r="A23" s="15" t="s">
        <v>2</v>
      </c>
      <c r="B23" s="16" t="s">
        <v>3</v>
      </c>
      <c r="C23" s="16" t="s">
        <v>4</v>
      </c>
      <c r="D23" s="16" t="s">
        <v>5</v>
      </c>
      <c r="E23" s="16" t="s">
        <v>6</v>
      </c>
      <c r="F23" s="17" t="s">
        <v>7</v>
      </c>
      <c r="G23" s="18" t="s">
        <v>8</v>
      </c>
      <c r="H23" s="18" t="s">
        <v>9</v>
      </c>
      <c r="I23" s="18" t="s">
        <v>10</v>
      </c>
      <c r="J23" s="18" t="s">
        <v>11</v>
      </c>
      <c r="K23" s="18" t="s">
        <v>12</v>
      </c>
      <c r="L23" s="19" t="s">
        <v>13</v>
      </c>
      <c r="M23" s="19" t="s">
        <v>14</v>
      </c>
      <c r="N23" s="20" t="s">
        <v>15</v>
      </c>
    </row>
    <row r="24" customFormat="false" ht="14.1" hidden="false" customHeight="true" outlineLevel="0" collapsed="false">
      <c r="A24" s="87" t="s">
        <v>16</v>
      </c>
      <c r="B24" s="88" t="s">
        <v>16</v>
      </c>
      <c r="C24" s="58"/>
      <c r="D24" s="58" t="n">
        <v>231</v>
      </c>
      <c r="E24" s="59"/>
      <c r="F24" s="60" t="s">
        <v>30</v>
      </c>
      <c r="G24" s="60" t="s">
        <v>40</v>
      </c>
      <c r="H24" s="61" t="n">
        <v>0</v>
      </c>
      <c r="I24" s="61" t="s">
        <v>26</v>
      </c>
      <c r="J24" s="61" t="n">
        <v>0</v>
      </c>
      <c r="K24" s="61" t="s">
        <v>26</v>
      </c>
      <c r="L24" s="62" t="n">
        <v>0</v>
      </c>
      <c r="M24" s="62" t="n">
        <v>-150000</v>
      </c>
      <c r="N24" s="89" t="s">
        <v>41</v>
      </c>
    </row>
    <row r="25" customFormat="false" ht="14.1" hidden="false" customHeight="true" outlineLevel="0" collapsed="false">
      <c r="A25" s="64" t="s">
        <v>16</v>
      </c>
      <c r="B25" s="65" t="s">
        <v>16</v>
      </c>
      <c r="C25" s="66"/>
      <c r="D25" s="66" t="n">
        <v>231</v>
      </c>
      <c r="E25" s="67"/>
      <c r="F25" s="54" t="s">
        <v>30</v>
      </c>
      <c r="G25" s="54" t="s">
        <v>42</v>
      </c>
      <c r="H25" s="68" t="n">
        <v>0</v>
      </c>
      <c r="I25" s="68" t="s">
        <v>26</v>
      </c>
      <c r="J25" s="68" t="n">
        <v>0</v>
      </c>
      <c r="K25" s="68" t="s">
        <v>26</v>
      </c>
      <c r="L25" s="69" t="n">
        <v>0</v>
      </c>
      <c r="M25" s="69" t="n">
        <v>32144</v>
      </c>
      <c r="N25" s="90" t="s">
        <v>43</v>
      </c>
    </row>
    <row r="26" customFormat="false" ht="14.1" hidden="false" customHeight="true" outlineLevel="0" collapsed="false">
      <c r="A26" s="64" t="s">
        <v>16</v>
      </c>
      <c r="B26" s="65" t="s">
        <v>16</v>
      </c>
      <c r="C26" s="66"/>
      <c r="D26" s="66" t="n">
        <v>231</v>
      </c>
      <c r="E26" s="67"/>
      <c r="F26" s="54" t="s">
        <v>30</v>
      </c>
      <c r="G26" s="54" t="s">
        <v>44</v>
      </c>
      <c r="H26" s="68" t="n">
        <v>0</v>
      </c>
      <c r="I26" s="68" t="s">
        <v>26</v>
      </c>
      <c r="J26" s="68" t="n">
        <v>0</v>
      </c>
      <c r="K26" s="68" t="s">
        <v>26</v>
      </c>
      <c r="L26" s="69" t="n">
        <v>0</v>
      </c>
      <c r="M26" s="69" t="n">
        <v>5119</v>
      </c>
      <c r="N26" s="91" t="s">
        <v>45</v>
      </c>
    </row>
    <row r="27" customFormat="false" ht="14.1" hidden="false" customHeight="true" outlineLevel="0" collapsed="false">
      <c r="A27" s="64" t="s">
        <v>16</v>
      </c>
      <c r="B27" s="65" t="s">
        <v>16</v>
      </c>
      <c r="C27" s="66"/>
      <c r="D27" s="66" t="n">
        <v>231</v>
      </c>
      <c r="E27" s="67"/>
      <c r="F27" s="54" t="s">
        <v>30</v>
      </c>
      <c r="G27" s="54" t="s">
        <v>36</v>
      </c>
      <c r="H27" s="68" t="n">
        <v>0</v>
      </c>
      <c r="I27" s="68" t="s">
        <v>26</v>
      </c>
      <c r="J27" s="68" t="n">
        <v>0</v>
      </c>
      <c r="K27" s="68" t="s">
        <v>26</v>
      </c>
      <c r="L27" s="69" t="n">
        <v>0</v>
      </c>
      <c r="M27" s="69" t="n">
        <v>56089.91</v>
      </c>
      <c r="N27" s="91" t="s">
        <v>46</v>
      </c>
    </row>
    <row r="28" customFormat="false" ht="14.1" hidden="false" customHeight="true" outlineLevel="0" collapsed="false">
      <c r="A28" s="64" t="s">
        <v>16</v>
      </c>
      <c r="B28" s="65" t="s">
        <v>16</v>
      </c>
      <c r="C28" s="66"/>
      <c r="D28" s="66" t="n">
        <v>231</v>
      </c>
      <c r="E28" s="67"/>
      <c r="F28" s="54" t="s">
        <v>30</v>
      </c>
      <c r="G28" s="54" t="s">
        <v>38</v>
      </c>
      <c r="H28" s="68" t="n">
        <v>0</v>
      </c>
      <c r="I28" s="68" t="s">
        <v>26</v>
      </c>
      <c r="J28" s="68" t="n">
        <v>0</v>
      </c>
      <c r="K28" s="68" t="s">
        <v>26</v>
      </c>
      <c r="L28" s="69" t="n">
        <v>0</v>
      </c>
      <c r="M28" s="69" t="n">
        <v>27661.21</v>
      </c>
      <c r="N28" s="91" t="s">
        <v>47</v>
      </c>
    </row>
    <row r="29" customFormat="false" ht="14.1" hidden="false" customHeight="true" outlineLevel="0" collapsed="false">
      <c r="A29" s="64" t="s">
        <v>16</v>
      </c>
      <c r="B29" s="65" t="s">
        <v>16</v>
      </c>
      <c r="C29" s="66"/>
      <c r="D29" s="66" t="n">
        <v>231</v>
      </c>
      <c r="E29" s="67"/>
      <c r="F29" s="54" t="s">
        <v>30</v>
      </c>
      <c r="G29" s="54" t="s">
        <v>48</v>
      </c>
      <c r="H29" s="68" t="n">
        <v>0</v>
      </c>
      <c r="I29" s="68" t="s">
        <v>26</v>
      </c>
      <c r="J29" s="68" t="n">
        <v>0</v>
      </c>
      <c r="K29" s="68" t="s">
        <v>26</v>
      </c>
      <c r="L29" s="69" t="n">
        <v>0</v>
      </c>
      <c r="M29" s="69" t="n">
        <v>16879.88</v>
      </c>
      <c r="N29" s="91" t="s">
        <v>49</v>
      </c>
    </row>
    <row r="30" customFormat="false" ht="14.1" hidden="false" customHeight="true" outlineLevel="0" collapsed="false">
      <c r="A30" s="56" t="s">
        <v>16</v>
      </c>
      <c r="B30" s="57" t="s">
        <v>16</v>
      </c>
      <c r="C30" s="58"/>
      <c r="D30" s="58" t="n">
        <v>231</v>
      </c>
      <c r="E30" s="59"/>
      <c r="F30" s="50" t="s">
        <v>30</v>
      </c>
      <c r="G30" s="50" t="s">
        <v>40</v>
      </c>
      <c r="H30" s="61" t="n">
        <v>0</v>
      </c>
      <c r="I30" s="51" t="s">
        <v>26</v>
      </c>
      <c r="J30" s="61" t="n">
        <v>0</v>
      </c>
      <c r="K30" s="61" t="s">
        <v>26</v>
      </c>
      <c r="L30" s="62" t="n">
        <v>0</v>
      </c>
      <c r="M30" s="62" t="n">
        <v>12106</v>
      </c>
      <c r="N30" s="31" t="s">
        <v>50</v>
      </c>
    </row>
    <row r="31" s="83" customFormat="true" ht="14.1" hidden="false" customHeight="true" outlineLevel="0" collapsed="false">
      <c r="A31" s="35" t="s">
        <v>23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6" t="n">
        <f aca="false">SUM(L24:L30)</f>
        <v>0</v>
      </c>
      <c r="M31" s="36" t="n">
        <f aca="false">SUM(M24:M30)</f>
        <v>0</v>
      </c>
      <c r="N31" s="37"/>
    </row>
    <row r="33" s="44" customFormat="true" ht="15.75" hidden="false" customHeight="true" outlineLevel="0" collapsed="false">
      <c r="A33" s="40" t="s">
        <v>51</v>
      </c>
      <c r="B33" s="41"/>
      <c r="C33" s="41"/>
      <c r="D33" s="41"/>
      <c r="E33" s="41"/>
      <c r="F33" s="41"/>
      <c r="G33" s="42"/>
      <c r="H33" s="42"/>
      <c r="I33" s="42"/>
      <c r="J33" s="42"/>
      <c r="K33" s="42"/>
      <c r="L33" s="43"/>
      <c r="M33" s="43"/>
    </row>
    <row r="34" s="95" customFormat="true" ht="15.75" hidden="false" customHeight="true" outlineLevel="0" collapsed="false">
      <c r="A34" s="15" t="s">
        <v>2</v>
      </c>
      <c r="B34" s="16" t="s">
        <v>3</v>
      </c>
      <c r="C34" s="16" t="s">
        <v>4</v>
      </c>
      <c r="D34" s="16" t="s">
        <v>5</v>
      </c>
      <c r="E34" s="16" t="s">
        <v>6</v>
      </c>
      <c r="F34" s="17" t="s">
        <v>7</v>
      </c>
      <c r="G34" s="92" t="s">
        <v>8</v>
      </c>
      <c r="H34" s="92" t="s">
        <v>9</v>
      </c>
      <c r="I34" s="92" t="s">
        <v>10</v>
      </c>
      <c r="J34" s="92" t="s">
        <v>11</v>
      </c>
      <c r="K34" s="92" t="s">
        <v>12</v>
      </c>
      <c r="L34" s="93" t="s">
        <v>13</v>
      </c>
      <c r="M34" s="93" t="s">
        <v>14</v>
      </c>
      <c r="N34" s="94" t="s">
        <v>52</v>
      </c>
    </row>
    <row r="35" s="99" customFormat="true" ht="15.75" hidden="false" customHeight="true" outlineLevel="0" collapsed="false">
      <c r="A35" s="45" t="s">
        <v>16</v>
      </c>
      <c r="B35" s="46" t="s">
        <v>16</v>
      </c>
      <c r="C35" s="66"/>
      <c r="D35" s="58" t="s">
        <v>53</v>
      </c>
      <c r="E35" s="47"/>
      <c r="F35" s="96" t="s">
        <v>30</v>
      </c>
      <c r="G35" s="97" t="s">
        <v>42</v>
      </c>
      <c r="H35" s="97" t="s">
        <v>32</v>
      </c>
      <c r="I35" s="97" t="s">
        <v>32</v>
      </c>
      <c r="J35" s="97" t="s">
        <v>54</v>
      </c>
      <c r="K35" s="97" t="s">
        <v>26</v>
      </c>
      <c r="L35" s="98" t="n">
        <v>0</v>
      </c>
      <c r="M35" s="98" t="n">
        <v>30000</v>
      </c>
      <c r="N35" s="90" t="s">
        <v>55</v>
      </c>
    </row>
    <row r="36" s="102" customFormat="true" ht="15.75" hidden="false" customHeight="true" outlineLevel="0" collapsed="false">
      <c r="A36" s="35" t="s">
        <v>23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100" t="n">
        <f aca="false">SUM(L35:L35)</f>
        <v>0</v>
      </c>
      <c r="M36" s="100" t="n">
        <f aca="false">SUM(M35:M35)</f>
        <v>30000</v>
      </c>
      <c r="N36" s="101"/>
    </row>
    <row r="38" s="86" customFormat="true" ht="15.75" hidden="false" customHeight="true" outlineLevel="0" collapsed="false">
      <c r="A38" s="40" t="s">
        <v>56</v>
      </c>
      <c r="B38" s="41"/>
      <c r="C38" s="41"/>
      <c r="D38" s="41"/>
      <c r="E38" s="41"/>
      <c r="F38" s="41"/>
      <c r="G38" s="84"/>
      <c r="H38" s="84"/>
      <c r="I38" s="84"/>
      <c r="J38" s="84"/>
      <c r="K38" s="84"/>
      <c r="L38" s="85"/>
      <c r="M38" s="85"/>
    </row>
    <row r="39" customFormat="false" ht="15.75" hidden="false" customHeight="true" outlineLevel="0" collapsed="false">
      <c r="A39" s="15" t="s">
        <v>2</v>
      </c>
      <c r="B39" s="16" t="s">
        <v>3</v>
      </c>
      <c r="C39" s="16" t="s">
        <v>4</v>
      </c>
      <c r="D39" s="16" t="s">
        <v>5</v>
      </c>
      <c r="E39" s="16" t="s">
        <v>6</v>
      </c>
      <c r="F39" s="17" t="s">
        <v>7</v>
      </c>
      <c r="G39" s="18" t="s">
        <v>8</v>
      </c>
      <c r="H39" s="18" t="s">
        <v>9</v>
      </c>
      <c r="I39" s="18" t="s">
        <v>10</v>
      </c>
      <c r="J39" s="18" t="s">
        <v>11</v>
      </c>
      <c r="K39" s="18" t="s">
        <v>12</v>
      </c>
      <c r="L39" s="19" t="s">
        <v>13</v>
      </c>
      <c r="M39" s="19" t="s">
        <v>14</v>
      </c>
      <c r="N39" s="20" t="s">
        <v>15</v>
      </c>
    </row>
    <row r="40" customFormat="false" ht="14.1" hidden="false" customHeight="true" outlineLevel="0" collapsed="false">
      <c r="A40" s="87" t="s">
        <v>16</v>
      </c>
      <c r="B40" s="88" t="s">
        <v>16</v>
      </c>
      <c r="C40" s="58"/>
      <c r="D40" s="58" t="n">
        <v>231</v>
      </c>
      <c r="E40" s="59"/>
      <c r="F40" s="60" t="s">
        <v>30</v>
      </c>
      <c r="G40" s="60" t="s">
        <v>57</v>
      </c>
      <c r="H40" s="61" t="n">
        <v>0</v>
      </c>
      <c r="I40" s="61" t="s">
        <v>58</v>
      </c>
      <c r="J40" s="61" t="n">
        <v>0</v>
      </c>
      <c r="K40" s="61" t="s">
        <v>58</v>
      </c>
      <c r="L40" s="62" t="n">
        <v>0</v>
      </c>
      <c r="M40" s="62" t="n">
        <v>-16000</v>
      </c>
      <c r="N40" s="89" t="s">
        <v>59</v>
      </c>
    </row>
    <row r="41" customFormat="false" ht="14.1" hidden="false" customHeight="true" outlineLevel="0" collapsed="false">
      <c r="A41" s="75" t="s">
        <v>16</v>
      </c>
      <c r="B41" s="76" t="s">
        <v>16</v>
      </c>
      <c r="C41" s="77"/>
      <c r="D41" s="77" t="n">
        <v>231</v>
      </c>
      <c r="E41" s="103"/>
      <c r="F41" s="78" t="s">
        <v>30</v>
      </c>
      <c r="G41" s="78" t="s">
        <v>57</v>
      </c>
      <c r="H41" s="104" t="n">
        <v>0</v>
      </c>
      <c r="I41" s="104" t="s">
        <v>32</v>
      </c>
      <c r="J41" s="104" t="n">
        <v>0</v>
      </c>
      <c r="K41" s="104" t="s">
        <v>32</v>
      </c>
      <c r="L41" s="105" t="n">
        <v>0</v>
      </c>
      <c r="M41" s="105" t="n">
        <v>16000</v>
      </c>
      <c r="N41" s="106" t="s">
        <v>59</v>
      </c>
    </row>
    <row r="42" s="83" customFormat="true" ht="14.1" hidden="false" customHeight="true" outlineLevel="0" collapsed="false">
      <c r="A42" s="35" t="s">
        <v>23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6" t="n">
        <f aca="false">SUM(L40:L41)</f>
        <v>0</v>
      </c>
      <c r="M42" s="36" t="n">
        <f aca="false">SUM(M40:M41)</f>
        <v>0</v>
      </c>
      <c r="N42" s="37"/>
    </row>
    <row r="43" customFormat="false" ht="15" hidden="false" customHeight="true" outlineLevel="0" collapsed="false">
      <c r="A43" s="107" t="s">
        <v>60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109" customFormat="true" ht="1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s="86" customFormat="true" ht="15.75" hidden="false" customHeight="true" outlineLevel="0" collapsed="false">
      <c r="A45" s="40" t="s">
        <v>61</v>
      </c>
      <c r="B45" s="41"/>
      <c r="C45" s="41"/>
      <c r="D45" s="41"/>
      <c r="E45" s="41"/>
      <c r="F45" s="41"/>
      <c r="G45" s="84"/>
      <c r="H45" s="84"/>
      <c r="I45" s="84"/>
      <c r="J45" s="84"/>
      <c r="K45" s="84"/>
      <c r="L45" s="85"/>
      <c r="M45" s="85"/>
    </row>
    <row r="46" customFormat="false" ht="15.75" hidden="false" customHeight="true" outlineLevel="0" collapsed="false">
      <c r="A46" s="15" t="s">
        <v>2</v>
      </c>
      <c r="B46" s="16" t="s">
        <v>3</v>
      </c>
      <c r="C46" s="16" t="s">
        <v>4</v>
      </c>
      <c r="D46" s="16" t="s">
        <v>5</v>
      </c>
      <c r="E46" s="16" t="s">
        <v>6</v>
      </c>
      <c r="F46" s="17" t="s">
        <v>7</v>
      </c>
      <c r="G46" s="18" t="s">
        <v>8</v>
      </c>
      <c r="H46" s="18" t="s">
        <v>9</v>
      </c>
      <c r="I46" s="18" t="s">
        <v>10</v>
      </c>
      <c r="J46" s="18" t="s">
        <v>11</v>
      </c>
      <c r="K46" s="18" t="s">
        <v>12</v>
      </c>
      <c r="L46" s="19" t="s">
        <v>13</v>
      </c>
      <c r="M46" s="19" t="s">
        <v>14</v>
      </c>
      <c r="N46" s="20" t="s">
        <v>15</v>
      </c>
    </row>
    <row r="47" customFormat="false" ht="14.1" hidden="false" customHeight="true" outlineLevel="0" collapsed="false">
      <c r="A47" s="87" t="s">
        <v>16</v>
      </c>
      <c r="B47" s="88" t="s">
        <v>16</v>
      </c>
      <c r="C47" s="58"/>
      <c r="D47" s="58" t="n">
        <v>231</v>
      </c>
      <c r="E47" s="59"/>
      <c r="F47" s="60" t="s">
        <v>30</v>
      </c>
      <c r="G47" s="60" t="s">
        <v>44</v>
      </c>
      <c r="H47" s="61" t="n">
        <v>0</v>
      </c>
      <c r="I47" s="61" t="s">
        <v>62</v>
      </c>
      <c r="J47" s="61" t="n">
        <v>0</v>
      </c>
      <c r="K47" s="61" t="s">
        <v>62</v>
      </c>
      <c r="L47" s="62" t="n">
        <v>0</v>
      </c>
      <c r="M47" s="62" t="n">
        <v>-73700</v>
      </c>
      <c r="N47" s="89" t="s">
        <v>63</v>
      </c>
    </row>
    <row r="48" customFormat="false" ht="14.1" hidden="false" customHeight="true" outlineLevel="0" collapsed="false">
      <c r="A48" s="75" t="s">
        <v>16</v>
      </c>
      <c r="B48" s="76" t="s">
        <v>16</v>
      </c>
      <c r="C48" s="77"/>
      <c r="D48" s="77" t="n">
        <v>231</v>
      </c>
      <c r="E48" s="103"/>
      <c r="F48" s="78" t="s">
        <v>30</v>
      </c>
      <c r="G48" s="78" t="s">
        <v>36</v>
      </c>
      <c r="H48" s="104" t="n">
        <v>0</v>
      </c>
      <c r="I48" s="104" t="s">
        <v>62</v>
      </c>
      <c r="J48" s="104" t="n">
        <v>0</v>
      </c>
      <c r="K48" s="104" t="s">
        <v>62</v>
      </c>
      <c r="L48" s="105" t="n">
        <v>0</v>
      </c>
      <c r="M48" s="105" t="n">
        <v>73700</v>
      </c>
      <c r="N48" s="106" t="s">
        <v>64</v>
      </c>
    </row>
    <row r="49" s="83" customFormat="true" ht="14.1" hidden="false" customHeight="true" outlineLevel="0" collapsed="false">
      <c r="A49" s="35" t="s">
        <v>23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6" t="n">
        <f aca="false">SUM(L47:L48)</f>
        <v>0</v>
      </c>
      <c r="M49" s="36" t="n">
        <f aca="false">SUM(M47:M48)</f>
        <v>0</v>
      </c>
      <c r="N49" s="37"/>
    </row>
    <row r="51" s="86" customFormat="true" ht="15.75" hidden="false" customHeight="true" outlineLevel="0" collapsed="false">
      <c r="A51" s="40" t="s">
        <v>65</v>
      </c>
      <c r="B51" s="41"/>
      <c r="C51" s="41"/>
      <c r="D51" s="41"/>
      <c r="E51" s="41"/>
      <c r="F51" s="41"/>
      <c r="G51" s="84"/>
      <c r="H51" s="84"/>
      <c r="I51" s="84"/>
      <c r="J51" s="84"/>
      <c r="K51" s="84"/>
      <c r="L51" s="85"/>
      <c r="M51" s="85"/>
    </row>
    <row r="52" s="114" customFormat="true" ht="15.75" hidden="false" customHeight="true" outlineLevel="0" collapsed="false">
      <c r="A52" s="110" t="s">
        <v>2</v>
      </c>
      <c r="B52" s="111" t="s">
        <v>3</v>
      </c>
      <c r="C52" s="111" t="s">
        <v>4</v>
      </c>
      <c r="D52" s="111" t="s">
        <v>5</v>
      </c>
      <c r="E52" s="111" t="s">
        <v>6</v>
      </c>
      <c r="F52" s="112" t="s">
        <v>7</v>
      </c>
      <c r="G52" s="92" t="s">
        <v>8</v>
      </c>
      <c r="H52" s="92" t="s">
        <v>9</v>
      </c>
      <c r="I52" s="92" t="s">
        <v>10</v>
      </c>
      <c r="J52" s="92" t="s">
        <v>11</v>
      </c>
      <c r="K52" s="92" t="s">
        <v>12</v>
      </c>
      <c r="L52" s="93" t="s">
        <v>13</v>
      </c>
      <c r="M52" s="93" t="s">
        <v>14</v>
      </c>
      <c r="N52" s="113" t="s">
        <v>52</v>
      </c>
    </row>
    <row r="53" s="114" customFormat="true" ht="15.75" hidden="false" customHeight="true" outlineLevel="0" collapsed="false">
      <c r="A53" s="115" t="s">
        <v>16</v>
      </c>
      <c r="B53" s="116" t="s">
        <v>16</v>
      </c>
      <c r="C53" s="117"/>
      <c r="D53" s="117" t="n">
        <v>231</v>
      </c>
      <c r="E53" s="117"/>
      <c r="F53" s="118" t="s">
        <v>30</v>
      </c>
      <c r="G53" s="97" t="s">
        <v>44</v>
      </c>
      <c r="H53" s="97" t="n">
        <v>0</v>
      </c>
      <c r="I53" s="97" t="s">
        <v>32</v>
      </c>
      <c r="J53" s="97" t="s">
        <v>54</v>
      </c>
      <c r="K53" s="97" t="s">
        <v>62</v>
      </c>
      <c r="L53" s="98" t="n">
        <v>0</v>
      </c>
      <c r="M53" s="98" t="n">
        <v>16640</v>
      </c>
      <c r="N53" s="119" t="s">
        <v>66</v>
      </c>
    </row>
    <row r="54" s="114" customFormat="true" ht="15.75" hidden="false" customHeight="true" outlineLevel="0" collapsed="false">
      <c r="A54" s="115" t="s">
        <v>16</v>
      </c>
      <c r="B54" s="116" t="s">
        <v>16</v>
      </c>
      <c r="C54" s="117"/>
      <c r="D54" s="117" t="n">
        <v>231</v>
      </c>
      <c r="E54" s="117"/>
      <c r="F54" s="118" t="s">
        <v>30</v>
      </c>
      <c r="G54" s="97" t="s">
        <v>36</v>
      </c>
      <c r="H54" s="97" t="n">
        <v>0</v>
      </c>
      <c r="I54" s="97" t="s">
        <v>32</v>
      </c>
      <c r="J54" s="97" t="s">
        <v>54</v>
      </c>
      <c r="K54" s="97" t="s">
        <v>62</v>
      </c>
      <c r="L54" s="98" t="n">
        <v>0</v>
      </c>
      <c r="M54" s="98" t="n">
        <v>69656</v>
      </c>
      <c r="N54" s="119" t="s">
        <v>67</v>
      </c>
    </row>
    <row r="55" s="121" customFormat="true" ht="15.75" hidden="false" customHeight="true" outlineLevel="0" collapsed="false">
      <c r="A55" s="120" t="s">
        <v>23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00" t="n">
        <f aca="false">SUM(L53:L53)</f>
        <v>0</v>
      </c>
      <c r="M55" s="100" t="n">
        <f aca="false">SUM(M53:M54)</f>
        <v>86296</v>
      </c>
      <c r="N55" s="101"/>
    </row>
    <row r="56" s="125" customFormat="true" ht="15.75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3"/>
      <c r="M56" s="123"/>
      <c r="N56" s="124"/>
    </row>
    <row r="57" customFormat="false" ht="16.5" hidden="false" customHeight="false" outlineLevel="0" collapsed="false">
      <c r="A57" s="126" t="s">
        <v>68</v>
      </c>
      <c r="B57" s="127"/>
      <c r="C57" s="127"/>
      <c r="D57" s="127"/>
      <c r="E57" s="127"/>
      <c r="F57" s="127"/>
      <c r="G57" s="128"/>
      <c r="H57" s="128"/>
      <c r="I57" s="128"/>
      <c r="J57" s="128"/>
      <c r="K57" s="128"/>
      <c r="L57" s="129"/>
      <c r="M57" s="129"/>
      <c r="N57" s="130"/>
    </row>
    <row r="58" s="21" customFormat="true" ht="14.1" hidden="false" customHeight="true" outlineLevel="0" collapsed="false">
      <c r="A58" s="15" t="s">
        <v>69</v>
      </c>
      <c r="B58" s="16" t="s">
        <v>3</v>
      </c>
      <c r="C58" s="16" t="s">
        <v>4</v>
      </c>
      <c r="D58" s="16" t="s">
        <v>5</v>
      </c>
      <c r="E58" s="16" t="s">
        <v>6</v>
      </c>
      <c r="F58" s="17" t="s">
        <v>7</v>
      </c>
      <c r="G58" s="131" t="s">
        <v>8</v>
      </c>
      <c r="H58" s="131" t="s">
        <v>9</v>
      </c>
      <c r="I58" s="131" t="s">
        <v>10</v>
      </c>
      <c r="J58" s="131" t="s">
        <v>11</v>
      </c>
      <c r="K58" s="131" t="s">
        <v>12</v>
      </c>
      <c r="L58" s="132" t="s">
        <v>13</v>
      </c>
      <c r="M58" s="132" t="s">
        <v>14</v>
      </c>
      <c r="N58" s="133" t="s">
        <v>15</v>
      </c>
    </row>
    <row r="59" s="21" customFormat="true" ht="14.1" hidden="false" customHeight="true" outlineLevel="0" collapsed="false">
      <c r="A59" s="45" t="s">
        <v>16</v>
      </c>
      <c r="B59" s="46" t="s">
        <v>16</v>
      </c>
      <c r="C59" s="47"/>
      <c r="D59" s="47" t="n">
        <v>231</v>
      </c>
      <c r="E59" s="47"/>
      <c r="F59" s="96" t="s">
        <v>70</v>
      </c>
      <c r="G59" s="134" t="s">
        <v>57</v>
      </c>
      <c r="H59" s="134" t="s">
        <v>32</v>
      </c>
      <c r="I59" s="134" t="s">
        <v>71</v>
      </c>
      <c r="J59" s="134" t="s">
        <v>32</v>
      </c>
      <c r="K59" s="134" t="s">
        <v>32</v>
      </c>
      <c r="L59" s="29" t="n">
        <v>0</v>
      </c>
      <c r="M59" s="29" t="n">
        <v>-8494</v>
      </c>
      <c r="N59" s="135" t="s">
        <v>72</v>
      </c>
    </row>
    <row r="60" s="21" customFormat="true" ht="14.1" hidden="false" customHeight="true" outlineLevel="0" collapsed="false">
      <c r="A60" s="45" t="s">
        <v>16</v>
      </c>
      <c r="B60" s="46" t="s">
        <v>16</v>
      </c>
      <c r="C60" s="47"/>
      <c r="D60" s="47" t="n">
        <v>231</v>
      </c>
      <c r="E60" s="47"/>
      <c r="F60" s="96" t="s">
        <v>70</v>
      </c>
      <c r="G60" s="134" t="s">
        <v>73</v>
      </c>
      <c r="H60" s="134" t="s">
        <v>32</v>
      </c>
      <c r="I60" s="134" t="s">
        <v>71</v>
      </c>
      <c r="J60" s="134" t="s">
        <v>32</v>
      </c>
      <c r="K60" s="134" t="s">
        <v>32</v>
      </c>
      <c r="L60" s="29" t="n">
        <v>0</v>
      </c>
      <c r="M60" s="29" t="n">
        <v>-2989</v>
      </c>
      <c r="N60" s="135" t="s">
        <v>74</v>
      </c>
    </row>
    <row r="61" s="21" customFormat="true" ht="14.1" hidden="false" customHeight="true" outlineLevel="0" collapsed="false">
      <c r="A61" s="45" t="s">
        <v>16</v>
      </c>
      <c r="B61" s="46" t="s">
        <v>16</v>
      </c>
      <c r="C61" s="47"/>
      <c r="D61" s="47" t="n">
        <v>231</v>
      </c>
      <c r="E61" s="47"/>
      <c r="F61" s="96" t="s">
        <v>70</v>
      </c>
      <c r="G61" s="134" t="s">
        <v>44</v>
      </c>
      <c r="H61" s="134" t="s">
        <v>32</v>
      </c>
      <c r="I61" s="134" t="s">
        <v>71</v>
      </c>
      <c r="J61" s="134" t="s">
        <v>32</v>
      </c>
      <c r="K61" s="134" t="s">
        <v>32</v>
      </c>
      <c r="L61" s="29" t="n">
        <v>0</v>
      </c>
      <c r="M61" s="29" t="n">
        <v>-3000</v>
      </c>
      <c r="N61" s="135" t="s">
        <v>75</v>
      </c>
    </row>
    <row r="62" s="21" customFormat="true" ht="14.1" hidden="false" customHeight="true" outlineLevel="0" collapsed="false">
      <c r="A62" s="45" t="s">
        <v>16</v>
      </c>
      <c r="B62" s="46" t="s">
        <v>16</v>
      </c>
      <c r="C62" s="47"/>
      <c r="D62" s="47" t="n">
        <v>231</v>
      </c>
      <c r="E62" s="47"/>
      <c r="F62" s="96" t="s">
        <v>70</v>
      </c>
      <c r="G62" s="134" t="s">
        <v>38</v>
      </c>
      <c r="H62" s="134" t="s">
        <v>32</v>
      </c>
      <c r="I62" s="134" t="s">
        <v>71</v>
      </c>
      <c r="J62" s="134" t="s">
        <v>32</v>
      </c>
      <c r="K62" s="134" t="s">
        <v>32</v>
      </c>
      <c r="L62" s="29" t="n">
        <v>0</v>
      </c>
      <c r="M62" s="29" t="n">
        <v>-14811.32</v>
      </c>
      <c r="N62" s="135" t="s">
        <v>76</v>
      </c>
    </row>
    <row r="63" s="21" customFormat="true" ht="14.1" hidden="false" customHeight="true" outlineLevel="0" collapsed="false">
      <c r="A63" s="45" t="s">
        <v>16</v>
      </c>
      <c r="B63" s="46" t="s">
        <v>16</v>
      </c>
      <c r="C63" s="47"/>
      <c r="D63" s="47" t="n">
        <v>231</v>
      </c>
      <c r="E63" s="47"/>
      <c r="F63" s="96" t="s">
        <v>70</v>
      </c>
      <c r="G63" s="134" t="s">
        <v>77</v>
      </c>
      <c r="H63" s="134" t="s">
        <v>32</v>
      </c>
      <c r="I63" s="134" t="s">
        <v>71</v>
      </c>
      <c r="J63" s="134" t="s">
        <v>32</v>
      </c>
      <c r="K63" s="134" t="s">
        <v>32</v>
      </c>
      <c r="L63" s="29" t="n">
        <v>0</v>
      </c>
      <c r="M63" s="29" t="n">
        <v>-282</v>
      </c>
      <c r="N63" s="135" t="s">
        <v>78</v>
      </c>
    </row>
    <row r="64" s="21" customFormat="true" ht="14.1" hidden="false" customHeight="true" outlineLevel="0" collapsed="false">
      <c r="A64" s="45" t="s">
        <v>16</v>
      </c>
      <c r="B64" s="46" t="s">
        <v>16</v>
      </c>
      <c r="C64" s="47"/>
      <c r="D64" s="47" t="n">
        <v>231</v>
      </c>
      <c r="E64" s="47"/>
      <c r="F64" s="96" t="s">
        <v>70</v>
      </c>
      <c r="G64" s="134" t="s">
        <v>79</v>
      </c>
      <c r="H64" s="134" t="s">
        <v>32</v>
      </c>
      <c r="I64" s="134" t="s">
        <v>71</v>
      </c>
      <c r="J64" s="134" t="s">
        <v>32</v>
      </c>
      <c r="K64" s="134" t="s">
        <v>32</v>
      </c>
      <c r="L64" s="29" t="n">
        <v>0</v>
      </c>
      <c r="M64" s="29" t="n">
        <v>-1914.63</v>
      </c>
      <c r="N64" s="135" t="s">
        <v>80</v>
      </c>
    </row>
    <row r="65" s="21" customFormat="true" ht="14.1" hidden="false" customHeight="true" outlineLevel="0" collapsed="false">
      <c r="A65" s="45" t="s">
        <v>16</v>
      </c>
      <c r="B65" s="46" t="s">
        <v>16</v>
      </c>
      <c r="C65" s="47"/>
      <c r="D65" s="47" t="n">
        <v>231</v>
      </c>
      <c r="E65" s="47"/>
      <c r="F65" s="96" t="s">
        <v>70</v>
      </c>
      <c r="G65" s="134" t="s">
        <v>81</v>
      </c>
      <c r="H65" s="134" t="s">
        <v>32</v>
      </c>
      <c r="I65" s="134" t="s">
        <v>71</v>
      </c>
      <c r="J65" s="134" t="s">
        <v>32</v>
      </c>
      <c r="K65" s="134" t="s">
        <v>32</v>
      </c>
      <c r="L65" s="29" t="n">
        <v>0</v>
      </c>
      <c r="M65" s="29" t="n">
        <v>-2336</v>
      </c>
      <c r="N65" s="135" t="s">
        <v>82</v>
      </c>
    </row>
    <row r="66" s="138" customFormat="true" ht="14.1" hidden="false" customHeight="true" outlineLevel="0" collapsed="false">
      <c r="A66" s="64" t="s">
        <v>16</v>
      </c>
      <c r="B66" s="65" t="s">
        <v>16</v>
      </c>
      <c r="C66" s="66"/>
      <c r="D66" s="66" t="n">
        <v>231</v>
      </c>
      <c r="E66" s="47"/>
      <c r="F66" s="96" t="s">
        <v>70</v>
      </c>
      <c r="G66" s="134" t="s">
        <v>83</v>
      </c>
      <c r="H66" s="136" t="s">
        <v>32</v>
      </c>
      <c r="I66" s="134" t="s">
        <v>71</v>
      </c>
      <c r="J66" s="136" t="s">
        <v>32</v>
      </c>
      <c r="K66" s="136" t="s">
        <v>32</v>
      </c>
      <c r="L66" s="137" t="n">
        <v>0</v>
      </c>
      <c r="M66" s="29" t="n">
        <f aca="false">SUM(M59:M65)*-1</f>
        <v>33826.95</v>
      </c>
      <c r="N66" s="135" t="s">
        <v>84</v>
      </c>
    </row>
    <row r="67" s="21" customFormat="true" ht="14.1" hidden="false" customHeight="true" outlineLevel="0" collapsed="false">
      <c r="A67" s="35" t="s">
        <v>23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139" t="n">
        <f aca="false">SUM(L59:L66)</f>
        <v>0</v>
      </c>
      <c r="M67" s="139" t="n">
        <f aca="false">SUM(M59:M66)</f>
        <v>0</v>
      </c>
      <c r="N67" s="140"/>
    </row>
    <row r="73" s="146" customFormat="true" ht="15.75" hidden="false" customHeight="true" outlineLevel="0" collapsed="false">
      <c r="A73" s="141" t="s">
        <v>85</v>
      </c>
      <c r="B73" s="142"/>
      <c r="C73" s="142"/>
      <c r="D73" s="142"/>
      <c r="E73" s="142"/>
      <c r="F73" s="142"/>
      <c r="G73" s="143"/>
      <c r="H73" s="143"/>
      <c r="I73" s="143"/>
      <c r="J73" s="143"/>
      <c r="K73" s="143"/>
      <c r="L73" s="144"/>
      <c r="M73" s="144"/>
      <c r="N73" s="145"/>
    </row>
    <row r="74" customFormat="false" ht="15.75" hidden="false" customHeight="false" outlineLevel="0" collapsed="false">
      <c r="A74" s="15" t="s">
        <v>2</v>
      </c>
      <c r="B74" s="16" t="s">
        <v>3</v>
      </c>
      <c r="C74" s="16" t="s">
        <v>4</v>
      </c>
      <c r="D74" s="16" t="s">
        <v>5</v>
      </c>
      <c r="E74" s="16" t="s">
        <v>6</v>
      </c>
      <c r="F74" s="17" t="s">
        <v>7</v>
      </c>
      <c r="G74" s="131" t="s">
        <v>8</v>
      </c>
      <c r="H74" s="131" t="s">
        <v>9</v>
      </c>
      <c r="I74" s="131" t="s">
        <v>10</v>
      </c>
      <c r="J74" s="131" t="s">
        <v>11</v>
      </c>
      <c r="K74" s="131" t="s">
        <v>12</v>
      </c>
      <c r="L74" s="132" t="s">
        <v>13</v>
      </c>
      <c r="M74" s="132" t="s">
        <v>14</v>
      </c>
      <c r="N74" s="133" t="s">
        <v>15</v>
      </c>
    </row>
    <row r="75" customFormat="false" ht="15" hidden="false" customHeight="false" outlineLevel="0" collapsed="false">
      <c r="A75" s="45" t="s">
        <v>16</v>
      </c>
      <c r="B75" s="46" t="s">
        <v>16</v>
      </c>
      <c r="C75" s="47"/>
      <c r="D75" s="47" t="n">
        <v>231</v>
      </c>
      <c r="E75" s="47"/>
      <c r="F75" s="96" t="s">
        <v>17</v>
      </c>
      <c r="G75" s="134" t="s">
        <v>86</v>
      </c>
      <c r="H75" s="134" t="s">
        <v>32</v>
      </c>
      <c r="I75" s="134" t="s">
        <v>32</v>
      </c>
      <c r="J75" s="134" t="s">
        <v>32</v>
      </c>
      <c r="K75" s="134" t="s">
        <v>87</v>
      </c>
      <c r="L75" s="29" t="n">
        <v>-70000</v>
      </c>
      <c r="M75" s="29" t="n">
        <v>0</v>
      </c>
      <c r="N75" s="135" t="s">
        <v>88</v>
      </c>
    </row>
    <row r="76" customFormat="false" ht="15" hidden="false" customHeight="false" outlineLevel="0" collapsed="false">
      <c r="A76" s="64" t="s">
        <v>16</v>
      </c>
      <c r="B76" s="65" t="s">
        <v>16</v>
      </c>
      <c r="C76" s="66"/>
      <c r="D76" s="66" t="n">
        <v>231</v>
      </c>
      <c r="E76" s="47"/>
      <c r="F76" s="147" t="s">
        <v>89</v>
      </c>
      <c r="G76" s="134" t="s">
        <v>90</v>
      </c>
      <c r="H76" s="136" t="s">
        <v>32</v>
      </c>
      <c r="I76" s="136" t="s">
        <v>87</v>
      </c>
      <c r="J76" s="136" t="s">
        <v>54</v>
      </c>
      <c r="K76" s="136" t="s">
        <v>87</v>
      </c>
      <c r="L76" s="137" t="n">
        <v>0</v>
      </c>
      <c r="M76" s="29" t="n">
        <v>-14300</v>
      </c>
      <c r="N76" s="135" t="s">
        <v>91</v>
      </c>
    </row>
    <row r="77" customFormat="false" ht="15" hidden="false" customHeight="false" outlineLevel="0" collapsed="false">
      <c r="A77" s="64" t="s">
        <v>16</v>
      </c>
      <c r="B77" s="65" t="s">
        <v>16</v>
      </c>
      <c r="C77" s="66"/>
      <c r="D77" s="66" t="n">
        <v>231</v>
      </c>
      <c r="E77" s="47"/>
      <c r="F77" s="147" t="s">
        <v>89</v>
      </c>
      <c r="G77" s="134" t="s">
        <v>90</v>
      </c>
      <c r="H77" s="136" t="s">
        <v>32</v>
      </c>
      <c r="I77" s="136" t="s">
        <v>87</v>
      </c>
      <c r="J77" s="136" t="s">
        <v>92</v>
      </c>
      <c r="K77" s="136" t="s">
        <v>87</v>
      </c>
      <c r="L77" s="137" t="n">
        <v>0</v>
      </c>
      <c r="M77" s="29" t="n">
        <v>-55700</v>
      </c>
      <c r="N77" s="135" t="s">
        <v>93</v>
      </c>
    </row>
    <row r="78" customFormat="false" ht="15" hidden="false" customHeight="false" outlineLevel="0" collapsed="false">
      <c r="A78" s="45" t="s">
        <v>16</v>
      </c>
      <c r="B78" s="46" t="s">
        <v>16</v>
      </c>
      <c r="C78" s="47"/>
      <c r="D78" s="47" t="n">
        <v>231</v>
      </c>
      <c r="E78" s="47"/>
      <c r="F78" s="96" t="s">
        <v>17</v>
      </c>
      <c r="G78" s="134" t="s">
        <v>86</v>
      </c>
      <c r="H78" s="134" t="s">
        <v>32</v>
      </c>
      <c r="I78" s="134" t="s">
        <v>87</v>
      </c>
      <c r="J78" s="134" t="s">
        <v>32</v>
      </c>
      <c r="K78" s="134" t="s">
        <v>32</v>
      </c>
      <c r="L78" s="29" t="n">
        <v>70000</v>
      </c>
      <c r="M78" s="29" t="n">
        <v>0</v>
      </c>
      <c r="N78" s="135" t="s">
        <v>94</v>
      </c>
    </row>
    <row r="79" customFormat="false" ht="15" hidden="false" customHeight="false" outlineLevel="0" collapsed="false">
      <c r="A79" s="64" t="s">
        <v>16</v>
      </c>
      <c r="B79" s="65" t="s">
        <v>16</v>
      </c>
      <c r="C79" s="66"/>
      <c r="D79" s="66" t="n">
        <v>231</v>
      </c>
      <c r="E79" s="47"/>
      <c r="F79" s="147" t="s">
        <v>89</v>
      </c>
      <c r="G79" s="134" t="s">
        <v>90</v>
      </c>
      <c r="H79" s="136" t="s">
        <v>32</v>
      </c>
      <c r="I79" s="136" t="s">
        <v>87</v>
      </c>
      <c r="J79" s="136" t="s">
        <v>92</v>
      </c>
      <c r="K79" s="136" t="s">
        <v>87</v>
      </c>
      <c r="L79" s="137" t="n">
        <v>0</v>
      </c>
      <c r="M79" s="29" t="n">
        <v>55700</v>
      </c>
      <c r="N79" s="135" t="s">
        <v>95</v>
      </c>
    </row>
    <row r="80" customFormat="false" ht="15" hidden="false" customHeight="false" outlineLevel="0" collapsed="false">
      <c r="A80" s="64" t="s">
        <v>16</v>
      </c>
      <c r="B80" s="65" t="s">
        <v>16</v>
      </c>
      <c r="C80" s="66"/>
      <c r="D80" s="66" t="n">
        <v>231</v>
      </c>
      <c r="E80" s="66"/>
      <c r="F80" s="147" t="s">
        <v>89</v>
      </c>
      <c r="G80" s="136" t="s">
        <v>48</v>
      </c>
      <c r="H80" s="136" t="s">
        <v>32</v>
      </c>
      <c r="I80" s="136" t="s">
        <v>87</v>
      </c>
      <c r="J80" s="136" t="s">
        <v>92</v>
      </c>
      <c r="K80" s="136" t="s">
        <v>87</v>
      </c>
      <c r="L80" s="137" t="n">
        <v>0</v>
      </c>
      <c r="M80" s="137" t="n">
        <v>6500</v>
      </c>
      <c r="N80" s="135" t="s">
        <v>96</v>
      </c>
    </row>
    <row r="81" customFormat="false" ht="15.75" hidden="false" customHeight="false" outlineLevel="0" collapsed="false">
      <c r="A81" s="45" t="s">
        <v>16</v>
      </c>
      <c r="B81" s="46" t="s">
        <v>16</v>
      </c>
      <c r="C81" s="47"/>
      <c r="D81" s="47" t="n">
        <v>231</v>
      </c>
      <c r="E81" s="148"/>
      <c r="F81" s="149" t="s">
        <v>89</v>
      </c>
      <c r="G81" s="150" t="s">
        <v>83</v>
      </c>
      <c r="H81" s="150" t="s">
        <v>32</v>
      </c>
      <c r="I81" s="150" t="s">
        <v>87</v>
      </c>
      <c r="J81" s="150" t="s">
        <v>92</v>
      </c>
      <c r="K81" s="150" t="s">
        <v>87</v>
      </c>
      <c r="L81" s="151" t="n">
        <v>0</v>
      </c>
      <c r="M81" s="151" t="n">
        <v>7800</v>
      </c>
      <c r="N81" s="152" t="s">
        <v>97</v>
      </c>
    </row>
    <row r="82" customFormat="false" ht="15.75" hidden="false" customHeight="false" outlineLevel="0" collapsed="false">
      <c r="A82" s="35" t="s">
        <v>23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139" t="n">
        <f aca="false">SUM(L75:L81)</f>
        <v>0</v>
      </c>
      <c r="M82" s="139" t="n">
        <f aca="false">SUM(M75:M81)</f>
        <v>0</v>
      </c>
      <c r="N82" s="140"/>
    </row>
    <row r="83" customFormat="false" ht="10.5" hidden="false" customHeight="true" outlineLevel="0" collapsed="false"/>
    <row r="84" s="86" customFormat="true" ht="15.75" hidden="false" customHeight="true" outlineLevel="0" collapsed="false">
      <c r="A84" s="40" t="s">
        <v>98</v>
      </c>
      <c r="B84" s="41"/>
      <c r="C84" s="41"/>
      <c r="D84" s="41"/>
      <c r="E84" s="41"/>
      <c r="F84" s="41"/>
      <c r="G84" s="84"/>
      <c r="H84" s="84"/>
      <c r="I84" s="84"/>
      <c r="J84" s="84"/>
      <c r="K84" s="84"/>
      <c r="L84" s="85"/>
      <c r="M84" s="85"/>
    </row>
    <row r="85" s="114" customFormat="true" ht="15.75" hidden="false" customHeight="true" outlineLevel="0" collapsed="false">
      <c r="A85" s="110" t="s">
        <v>2</v>
      </c>
      <c r="B85" s="111" t="s">
        <v>3</v>
      </c>
      <c r="C85" s="111" t="s">
        <v>4</v>
      </c>
      <c r="D85" s="111" t="s">
        <v>5</v>
      </c>
      <c r="E85" s="111" t="s">
        <v>6</v>
      </c>
      <c r="F85" s="112" t="s">
        <v>7</v>
      </c>
      <c r="G85" s="92" t="s">
        <v>8</v>
      </c>
      <c r="H85" s="92" t="s">
        <v>9</v>
      </c>
      <c r="I85" s="92" t="s">
        <v>10</v>
      </c>
      <c r="J85" s="92" t="s">
        <v>11</v>
      </c>
      <c r="K85" s="92" t="s">
        <v>12</v>
      </c>
      <c r="L85" s="93" t="s">
        <v>13</v>
      </c>
      <c r="M85" s="93" t="s">
        <v>14</v>
      </c>
      <c r="N85" s="113" t="s">
        <v>52</v>
      </c>
    </row>
    <row r="86" s="114" customFormat="true" ht="15.75" hidden="false" customHeight="true" outlineLevel="0" collapsed="false">
      <c r="A86" s="115" t="s">
        <v>16</v>
      </c>
      <c r="B86" s="116" t="s">
        <v>16</v>
      </c>
      <c r="C86" s="117"/>
      <c r="D86" s="117" t="n">
        <v>231</v>
      </c>
      <c r="E86" s="117"/>
      <c r="F86" s="118" t="s">
        <v>89</v>
      </c>
      <c r="G86" s="97" t="s">
        <v>42</v>
      </c>
      <c r="H86" s="97" t="n">
        <v>0</v>
      </c>
      <c r="I86" s="97" t="s">
        <v>32</v>
      </c>
      <c r="J86" s="97" t="s">
        <v>92</v>
      </c>
      <c r="K86" s="97" t="s">
        <v>87</v>
      </c>
      <c r="L86" s="98" t="n">
        <v>0</v>
      </c>
      <c r="M86" s="98" t="n">
        <v>7004</v>
      </c>
      <c r="N86" s="119" t="s">
        <v>99</v>
      </c>
    </row>
    <row r="87" s="114" customFormat="true" ht="15.75" hidden="false" customHeight="true" outlineLevel="0" collapsed="false">
      <c r="A87" s="64" t="s">
        <v>16</v>
      </c>
      <c r="B87" s="65" t="s">
        <v>16</v>
      </c>
      <c r="C87" s="66"/>
      <c r="D87" s="66" t="n">
        <v>231</v>
      </c>
      <c r="E87" s="117"/>
      <c r="F87" s="118" t="s">
        <v>89</v>
      </c>
      <c r="G87" s="97" t="s">
        <v>90</v>
      </c>
      <c r="H87" s="97" t="s">
        <v>32</v>
      </c>
      <c r="I87" s="97" t="s">
        <v>32</v>
      </c>
      <c r="J87" s="97" t="s">
        <v>92</v>
      </c>
      <c r="K87" s="97" t="s">
        <v>87</v>
      </c>
      <c r="L87" s="98" t="n">
        <v>0</v>
      </c>
      <c r="M87" s="98" t="n">
        <v>771.98</v>
      </c>
      <c r="N87" s="119" t="s">
        <v>100</v>
      </c>
    </row>
    <row r="88" s="114" customFormat="true" ht="15.75" hidden="false" customHeight="true" outlineLevel="0" collapsed="false">
      <c r="A88" s="64" t="s">
        <v>16</v>
      </c>
      <c r="B88" s="65" t="s">
        <v>16</v>
      </c>
      <c r="C88" s="66"/>
      <c r="D88" s="66" t="n">
        <v>231</v>
      </c>
      <c r="E88" s="117"/>
      <c r="F88" s="118" t="s">
        <v>89</v>
      </c>
      <c r="G88" s="97" t="s">
        <v>38</v>
      </c>
      <c r="H88" s="97" t="s">
        <v>32</v>
      </c>
      <c r="I88" s="97" t="s">
        <v>32</v>
      </c>
      <c r="J88" s="97" t="s">
        <v>92</v>
      </c>
      <c r="K88" s="97" t="s">
        <v>87</v>
      </c>
      <c r="L88" s="98" t="n">
        <v>0</v>
      </c>
      <c r="M88" s="98" t="n">
        <v>2178</v>
      </c>
      <c r="N88" s="119" t="s">
        <v>101</v>
      </c>
    </row>
    <row r="89" s="114" customFormat="true" ht="15.75" hidden="false" customHeight="true" outlineLevel="0" collapsed="false">
      <c r="A89" s="64" t="s">
        <v>16</v>
      </c>
      <c r="B89" s="65" t="s">
        <v>16</v>
      </c>
      <c r="C89" s="66"/>
      <c r="D89" s="66" t="n">
        <v>231</v>
      </c>
      <c r="E89" s="117"/>
      <c r="F89" s="118" t="s">
        <v>89</v>
      </c>
      <c r="G89" s="97" t="s">
        <v>102</v>
      </c>
      <c r="H89" s="97" t="s">
        <v>32</v>
      </c>
      <c r="I89" s="97" t="s">
        <v>32</v>
      </c>
      <c r="J89" s="97" t="s">
        <v>92</v>
      </c>
      <c r="K89" s="97" t="s">
        <v>87</v>
      </c>
      <c r="L89" s="98" t="n">
        <v>0</v>
      </c>
      <c r="M89" s="98" t="n">
        <v>21187.1</v>
      </c>
      <c r="N89" s="119" t="s">
        <v>103</v>
      </c>
    </row>
    <row r="90" s="114" customFormat="true" ht="15.75" hidden="false" customHeight="true" outlineLevel="0" collapsed="false">
      <c r="A90" s="64" t="s">
        <v>16</v>
      </c>
      <c r="B90" s="65" t="s">
        <v>16</v>
      </c>
      <c r="C90" s="66"/>
      <c r="D90" s="66" t="n">
        <v>231</v>
      </c>
      <c r="E90" s="117"/>
      <c r="F90" s="118" t="s">
        <v>89</v>
      </c>
      <c r="G90" s="97" t="s">
        <v>48</v>
      </c>
      <c r="H90" s="97" t="s">
        <v>32</v>
      </c>
      <c r="I90" s="97" t="s">
        <v>32</v>
      </c>
      <c r="J90" s="97" t="s">
        <v>92</v>
      </c>
      <c r="K90" s="97" t="s">
        <v>87</v>
      </c>
      <c r="L90" s="98" t="n">
        <v>0</v>
      </c>
      <c r="M90" s="98" t="n">
        <v>16062.5</v>
      </c>
      <c r="N90" s="119" t="s">
        <v>104</v>
      </c>
    </row>
    <row r="91" s="114" customFormat="true" ht="15.75" hidden="false" customHeight="true" outlineLevel="0" collapsed="false">
      <c r="A91" s="64" t="s">
        <v>16</v>
      </c>
      <c r="B91" s="65" t="s">
        <v>16</v>
      </c>
      <c r="C91" s="66"/>
      <c r="D91" s="66" t="n">
        <v>231</v>
      </c>
      <c r="E91" s="117"/>
      <c r="F91" s="118" t="s">
        <v>89</v>
      </c>
      <c r="G91" s="97" t="s">
        <v>48</v>
      </c>
      <c r="H91" s="97" t="s">
        <v>32</v>
      </c>
      <c r="I91" s="97" t="s">
        <v>32</v>
      </c>
      <c r="J91" s="153" t="s">
        <v>105</v>
      </c>
      <c r="K91" s="97" t="s">
        <v>87</v>
      </c>
      <c r="L91" s="98" t="n">
        <v>0</v>
      </c>
      <c r="M91" s="98" t="n">
        <v>19390</v>
      </c>
      <c r="N91" s="119" t="s">
        <v>106</v>
      </c>
    </row>
    <row r="92" s="121" customFormat="true" ht="15.75" hidden="false" customHeight="true" outlineLevel="0" collapsed="false">
      <c r="A92" s="120" t="s">
        <v>23</v>
      </c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00" t="n">
        <f aca="false">SUM(L86:L86)</f>
        <v>0</v>
      </c>
      <c r="M92" s="100" t="n">
        <f aca="false">SUM(M86:M91)</f>
        <v>66593.58</v>
      </c>
      <c r="N92" s="101"/>
    </row>
    <row r="94" s="160" customFormat="true" ht="19.5" hidden="false" customHeight="false" outlineLevel="0" collapsed="false">
      <c r="A94" s="154" t="s">
        <v>107</v>
      </c>
      <c r="B94" s="155"/>
      <c r="C94" s="155"/>
      <c r="D94" s="155"/>
      <c r="E94" s="155"/>
      <c r="F94" s="155"/>
      <c r="G94" s="156"/>
      <c r="H94" s="156"/>
      <c r="I94" s="156"/>
      <c r="J94" s="157"/>
      <c r="K94" s="157"/>
      <c r="L94" s="158"/>
      <c r="M94" s="158"/>
      <c r="N94" s="159"/>
    </row>
    <row r="95" customFormat="false" ht="15.75" hidden="false" customHeight="false" outlineLevel="0" collapsed="false">
      <c r="A95" s="15" t="s">
        <v>2</v>
      </c>
      <c r="B95" s="16" t="s">
        <v>3</v>
      </c>
      <c r="C95" s="16" t="s">
        <v>4</v>
      </c>
      <c r="D95" s="16" t="s">
        <v>5</v>
      </c>
      <c r="E95" s="16" t="s">
        <v>6</v>
      </c>
      <c r="F95" s="17" t="s">
        <v>7</v>
      </c>
      <c r="G95" s="131" t="s">
        <v>8</v>
      </c>
      <c r="H95" s="131" t="s">
        <v>9</v>
      </c>
      <c r="I95" s="131" t="s">
        <v>10</v>
      </c>
      <c r="J95" s="131" t="s">
        <v>11</v>
      </c>
      <c r="K95" s="131" t="s">
        <v>12</v>
      </c>
      <c r="L95" s="132" t="s">
        <v>13</v>
      </c>
      <c r="M95" s="132" t="s">
        <v>14</v>
      </c>
      <c r="N95" s="133" t="s">
        <v>15</v>
      </c>
    </row>
    <row r="96" customFormat="false" ht="15.75" hidden="false" customHeight="false" outlineLevel="0" collapsed="false">
      <c r="A96" s="64" t="s">
        <v>16</v>
      </c>
      <c r="B96" s="65" t="s">
        <v>16</v>
      </c>
      <c r="C96" s="66"/>
      <c r="D96" s="66" t="n">
        <v>231</v>
      </c>
      <c r="E96" s="47"/>
      <c r="F96" s="147" t="s">
        <v>89</v>
      </c>
      <c r="G96" s="134" t="s">
        <v>90</v>
      </c>
      <c r="H96" s="136" t="s">
        <v>32</v>
      </c>
      <c r="I96" s="136" t="s">
        <v>108</v>
      </c>
      <c r="J96" s="136" t="s">
        <v>54</v>
      </c>
      <c r="K96" s="136" t="s">
        <v>87</v>
      </c>
      <c r="L96" s="137" t="n">
        <v>0</v>
      </c>
      <c r="M96" s="29" t="n">
        <v>66550</v>
      </c>
      <c r="N96" s="135" t="s">
        <v>109</v>
      </c>
    </row>
    <row r="97" customFormat="false" ht="15.75" hidden="false" customHeight="false" outlineLevel="0" collapsed="false">
      <c r="A97" s="35" t="s">
        <v>23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139" t="n">
        <f aca="false">SUM(L96:L96)</f>
        <v>0</v>
      </c>
      <c r="M97" s="139" t="n">
        <f aca="false">SUM(M96:M96)</f>
        <v>66550</v>
      </c>
      <c r="N97" s="140" t="s">
        <v>110</v>
      </c>
    </row>
    <row r="107" s="44" customFormat="true" ht="15.75" hidden="false" customHeight="true" outlineLevel="0" collapsed="false">
      <c r="A107" s="126" t="s">
        <v>111</v>
      </c>
      <c r="B107" s="127"/>
      <c r="C107" s="127"/>
      <c r="D107" s="127"/>
      <c r="E107" s="127"/>
      <c r="F107" s="127"/>
      <c r="G107" s="128"/>
      <c r="H107" s="128"/>
      <c r="I107" s="128"/>
      <c r="J107" s="128"/>
      <c r="K107" s="128"/>
      <c r="L107" s="129"/>
      <c r="M107" s="129"/>
      <c r="N107" s="130"/>
    </row>
    <row r="108" s="160" customFormat="true" ht="15.75" hidden="false" customHeight="true" outlineLevel="0" collapsed="false">
      <c r="A108" s="15" t="s">
        <v>2</v>
      </c>
      <c r="B108" s="16" t="s">
        <v>3</v>
      </c>
      <c r="C108" s="16" t="s">
        <v>4</v>
      </c>
      <c r="D108" s="16" t="s">
        <v>5</v>
      </c>
      <c r="E108" s="16" t="s">
        <v>6</v>
      </c>
      <c r="F108" s="17" t="s">
        <v>7</v>
      </c>
      <c r="G108" s="92" t="s">
        <v>8</v>
      </c>
      <c r="H108" s="92" t="s">
        <v>9</v>
      </c>
      <c r="I108" s="92" t="s">
        <v>10</v>
      </c>
      <c r="J108" s="92" t="s">
        <v>11</v>
      </c>
      <c r="K108" s="92" t="s">
        <v>12</v>
      </c>
      <c r="L108" s="93" t="s">
        <v>13</v>
      </c>
      <c r="M108" s="93" t="s">
        <v>14</v>
      </c>
      <c r="N108" s="113" t="s">
        <v>15</v>
      </c>
    </row>
    <row r="109" s="160" customFormat="true" ht="14.1" hidden="false" customHeight="true" outlineLevel="0" collapsed="false">
      <c r="A109" s="64" t="s">
        <v>16</v>
      </c>
      <c r="B109" s="65" t="s">
        <v>16</v>
      </c>
      <c r="C109" s="66"/>
      <c r="D109" s="66" t="n">
        <v>231</v>
      </c>
      <c r="E109" s="47"/>
      <c r="F109" s="147" t="s">
        <v>112</v>
      </c>
      <c r="G109" s="97" t="s">
        <v>42</v>
      </c>
      <c r="H109" s="161" t="s">
        <v>32</v>
      </c>
      <c r="I109" s="161" t="s">
        <v>32</v>
      </c>
      <c r="J109" s="161" t="s">
        <v>113</v>
      </c>
      <c r="K109" s="161" t="s">
        <v>113</v>
      </c>
      <c r="L109" s="162" t="n">
        <v>0</v>
      </c>
      <c r="M109" s="98" t="n">
        <v>-5370</v>
      </c>
      <c r="N109" s="152" t="s">
        <v>114</v>
      </c>
    </row>
    <row r="110" s="163" customFormat="true" ht="14.1" hidden="false" customHeight="true" outlineLevel="0" collapsed="false">
      <c r="A110" s="64" t="s">
        <v>16</v>
      </c>
      <c r="B110" s="65" t="s">
        <v>16</v>
      </c>
      <c r="C110" s="66"/>
      <c r="D110" s="66" t="s">
        <v>53</v>
      </c>
      <c r="E110" s="66"/>
      <c r="F110" s="147" t="s">
        <v>112</v>
      </c>
      <c r="G110" s="161" t="s">
        <v>38</v>
      </c>
      <c r="H110" s="161" t="s">
        <v>32</v>
      </c>
      <c r="I110" s="161" t="s">
        <v>32</v>
      </c>
      <c r="J110" s="161" t="s">
        <v>113</v>
      </c>
      <c r="K110" s="161" t="s">
        <v>113</v>
      </c>
      <c r="L110" s="162" t="n">
        <v>0</v>
      </c>
      <c r="M110" s="162" t="n">
        <v>-4000</v>
      </c>
      <c r="N110" s="152" t="s">
        <v>115</v>
      </c>
    </row>
    <row r="111" s="160" customFormat="true" ht="14.1" hidden="false" customHeight="true" outlineLevel="0" collapsed="false">
      <c r="A111" s="64" t="s">
        <v>16</v>
      </c>
      <c r="B111" s="65" t="s">
        <v>16</v>
      </c>
      <c r="C111" s="66"/>
      <c r="D111" s="66" t="s">
        <v>53</v>
      </c>
      <c r="E111" s="66"/>
      <c r="F111" s="147" t="s">
        <v>112</v>
      </c>
      <c r="G111" s="161" t="s">
        <v>48</v>
      </c>
      <c r="H111" s="161" t="s">
        <v>32</v>
      </c>
      <c r="I111" s="161" t="s">
        <v>32</v>
      </c>
      <c r="J111" s="161" t="s">
        <v>113</v>
      </c>
      <c r="K111" s="161" t="s">
        <v>113</v>
      </c>
      <c r="L111" s="162" t="n">
        <v>0</v>
      </c>
      <c r="M111" s="162" t="n">
        <v>-630</v>
      </c>
      <c r="N111" s="152" t="s">
        <v>116</v>
      </c>
    </row>
    <row r="112" s="160" customFormat="true" ht="14.1" hidden="false" customHeight="true" outlineLevel="0" collapsed="false">
      <c r="A112" s="64" t="s">
        <v>16</v>
      </c>
      <c r="B112" s="65" t="s">
        <v>16</v>
      </c>
      <c r="C112" s="66"/>
      <c r="D112" s="66" t="n">
        <v>231</v>
      </c>
      <c r="E112" s="66"/>
      <c r="F112" s="147" t="s">
        <v>112</v>
      </c>
      <c r="G112" s="161" t="s">
        <v>117</v>
      </c>
      <c r="H112" s="161" t="s">
        <v>32</v>
      </c>
      <c r="I112" s="161" t="s">
        <v>32</v>
      </c>
      <c r="J112" s="161" t="s">
        <v>113</v>
      </c>
      <c r="K112" s="161" t="s">
        <v>113</v>
      </c>
      <c r="L112" s="162" t="n">
        <v>0</v>
      </c>
      <c r="M112" s="162" t="n">
        <v>-2000</v>
      </c>
      <c r="N112" s="152" t="s">
        <v>118</v>
      </c>
    </row>
    <row r="113" s="160" customFormat="true" ht="14.1" hidden="false" customHeight="true" outlineLevel="0" collapsed="false">
      <c r="A113" s="87" t="s">
        <v>16</v>
      </c>
      <c r="B113" s="88" t="s">
        <v>16</v>
      </c>
      <c r="C113" s="164"/>
      <c r="D113" s="58" t="n">
        <v>231</v>
      </c>
      <c r="E113" s="58"/>
      <c r="F113" s="165" t="s">
        <v>112</v>
      </c>
      <c r="G113" s="166" t="s">
        <v>119</v>
      </c>
      <c r="H113" s="166" t="s">
        <v>32</v>
      </c>
      <c r="I113" s="166" t="s">
        <v>32</v>
      </c>
      <c r="J113" s="166" t="s">
        <v>113</v>
      </c>
      <c r="K113" s="166" t="s">
        <v>113</v>
      </c>
      <c r="L113" s="151" t="n">
        <v>0</v>
      </c>
      <c r="M113" s="151" t="n">
        <v>-10000</v>
      </c>
      <c r="N113" s="167" t="s">
        <v>120</v>
      </c>
    </row>
    <row r="114" s="160" customFormat="true" ht="14.1" hidden="false" customHeight="true" outlineLevel="0" collapsed="false">
      <c r="A114" s="64" t="s">
        <v>16</v>
      </c>
      <c r="B114" s="65" t="s">
        <v>16</v>
      </c>
      <c r="C114" s="66"/>
      <c r="D114" s="66" t="n">
        <v>231</v>
      </c>
      <c r="E114" s="66"/>
      <c r="F114" s="147" t="s">
        <v>112</v>
      </c>
      <c r="G114" s="161" t="s">
        <v>42</v>
      </c>
      <c r="H114" s="161" t="s">
        <v>32</v>
      </c>
      <c r="I114" s="161" t="s">
        <v>32</v>
      </c>
      <c r="J114" s="161" t="s">
        <v>113</v>
      </c>
      <c r="K114" s="161" t="s">
        <v>113</v>
      </c>
      <c r="L114" s="162" t="n">
        <v>0</v>
      </c>
      <c r="M114" s="162" t="n">
        <v>922.56</v>
      </c>
      <c r="N114" s="168" t="s">
        <v>121</v>
      </c>
    </row>
    <row r="115" s="163" customFormat="true" ht="14.1" hidden="false" customHeight="true" outlineLevel="0" collapsed="false">
      <c r="A115" s="64" t="s">
        <v>16</v>
      </c>
      <c r="B115" s="65" t="s">
        <v>16</v>
      </c>
      <c r="C115" s="66"/>
      <c r="D115" s="66" t="s">
        <v>53</v>
      </c>
      <c r="E115" s="66"/>
      <c r="F115" s="147" t="s">
        <v>112</v>
      </c>
      <c r="G115" s="161" t="s">
        <v>38</v>
      </c>
      <c r="H115" s="161" t="s">
        <v>32</v>
      </c>
      <c r="I115" s="161" t="s">
        <v>32</v>
      </c>
      <c r="J115" s="161" t="s">
        <v>113</v>
      </c>
      <c r="K115" s="161" t="s">
        <v>113</v>
      </c>
      <c r="L115" s="162" t="n">
        <v>0</v>
      </c>
      <c r="M115" s="162" t="n">
        <v>5534</v>
      </c>
      <c r="N115" s="152" t="s">
        <v>122</v>
      </c>
    </row>
    <row r="116" s="160" customFormat="true" ht="14.1" hidden="false" customHeight="true" outlineLevel="0" collapsed="false">
      <c r="A116" s="64" t="s">
        <v>16</v>
      </c>
      <c r="B116" s="65" t="s">
        <v>16</v>
      </c>
      <c r="C116" s="66"/>
      <c r="D116" s="47" t="n">
        <v>231</v>
      </c>
      <c r="E116" s="47"/>
      <c r="F116" s="96" t="s">
        <v>112</v>
      </c>
      <c r="G116" s="166" t="s">
        <v>119</v>
      </c>
      <c r="H116" s="166" t="s">
        <v>32</v>
      </c>
      <c r="I116" s="97" t="s">
        <v>32</v>
      </c>
      <c r="J116" s="97" t="s">
        <v>113</v>
      </c>
      <c r="K116" s="97" t="s">
        <v>113</v>
      </c>
      <c r="L116" s="151" t="n">
        <v>0</v>
      </c>
      <c r="M116" s="151" t="n">
        <v>15543.44</v>
      </c>
      <c r="N116" s="152" t="s">
        <v>123</v>
      </c>
    </row>
    <row r="117" s="160" customFormat="true" ht="14.1" hidden="false" customHeight="true" outlineLevel="0" collapsed="false">
      <c r="A117" s="35" t="s">
        <v>23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100" t="n">
        <f aca="false">SUM(L109:L113)</f>
        <v>0</v>
      </c>
      <c r="M117" s="100" t="n">
        <f aca="false">SUM(M109:M116)</f>
        <v>4.54747350886464E-013</v>
      </c>
      <c r="N117" s="101"/>
    </row>
    <row r="119" s="160" customFormat="true" ht="15" hidden="false" customHeight="true" outlineLevel="0" collapsed="false">
      <c r="A119" s="169" t="s">
        <v>124</v>
      </c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70"/>
      <c r="M119" s="170"/>
      <c r="N119" s="171"/>
    </row>
    <row r="120" s="160" customFormat="true" ht="15" hidden="false" customHeight="true" outlineLevel="0" collapsed="false">
      <c r="A120" s="15" t="s">
        <v>2</v>
      </c>
      <c r="B120" s="16" t="s">
        <v>3</v>
      </c>
      <c r="C120" s="16" t="s">
        <v>4</v>
      </c>
      <c r="D120" s="16" t="s">
        <v>5</v>
      </c>
      <c r="E120" s="16" t="s">
        <v>6</v>
      </c>
      <c r="F120" s="17" t="s">
        <v>7</v>
      </c>
      <c r="G120" s="92" t="s">
        <v>8</v>
      </c>
      <c r="H120" s="92" t="s">
        <v>9</v>
      </c>
      <c r="I120" s="92" t="s">
        <v>10</v>
      </c>
      <c r="J120" s="92" t="s">
        <v>11</v>
      </c>
      <c r="K120" s="92" t="s">
        <v>12</v>
      </c>
      <c r="L120" s="93" t="s">
        <v>13</v>
      </c>
      <c r="M120" s="93" t="s">
        <v>14</v>
      </c>
      <c r="N120" s="94" t="s">
        <v>52</v>
      </c>
    </row>
    <row r="121" s="160" customFormat="true" ht="15" hidden="false" customHeight="true" outlineLevel="0" collapsed="false">
      <c r="A121" s="75" t="s">
        <v>16</v>
      </c>
      <c r="B121" s="76" t="s">
        <v>16</v>
      </c>
      <c r="C121" s="77"/>
      <c r="D121" s="148" t="n">
        <v>231</v>
      </c>
      <c r="E121" s="148"/>
      <c r="F121" s="149" t="s">
        <v>112</v>
      </c>
      <c r="G121" s="150" t="s">
        <v>42</v>
      </c>
      <c r="H121" s="150" t="s">
        <v>32</v>
      </c>
      <c r="I121" s="150" t="s">
        <v>32</v>
      </c>
      <c r="J121" s="150" t="s">
        <v>54</v>
      </c>
      <c r="K121" s="150" t="s">
        <v>113</v>
      </c>
      <c r="L121" s="172" t="n">
        <v>0</v>
      </c>
      <c r="M121" s="172" t="n">
        <v>297.44</v>
      </c>
      <c r="N121" s="168" t="s">
        <v>121</v>
      </c>
    </row>
    <row r="122" s="160" customFormat="true" ht="15" hidden="false" customHeight="true" outlineLevel="0" collapsed="false">
      <c r="A122" s="35" t="s">
        <v>23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100" t="n">
        <f aca="false">SUM(L121)</f>
        <v>0</v>
      </c>
      <c r="M122" s="100" t="n">
        <f aca="false">SUM(M121:M121)</f>
        <v>297.44</v>
      </c>
      <c r="N122" s="101"/>
    </row>
    <row r="124" s="176" customFormat="true" ht="15" hidden="false" customHeight="true" outlineLevel="0" collapsed="false">
      <c r="A124" s="9" t="s">
        <v>125</v>
      </c>
      <c r="B124" s="10"/>
      <c r="C124" s="10"/>
      <c r="D124" s="10"/>
      <c r="E124" s="10"/>
      <c r="F124" s="10"/>
      <c r="G124" s="173"/>
      <c r="H124" s="173"/>
      <c r="I124" s="173"/>
      <c r="J124" s="173"/>
      <c r="K124" s="173"/>
      <c r="L124" s="174"/>
      <c r="M124" s="174"/>
      <c r="N124" s="175"/>
    </row>
    <row r="125" s="176" customFormat="true" ht="15" hidden="false" customHeight="true" outlineLevel="0" collapsed="false">
      <c r="A125" s="15" t="s">
        <v>2</v>
      </c>
      <c r="B125" s="16" t="s">
        <v>3</v>
      </c>
      <c r="C125" s="16" t="s">
        <v>4</v>
      </c>
      <c r="D125" s="16" t="s">
        <v>5</v>
      </c>
      <c r="E125" s="16" t="s">
        <v>6</v>
      </c>
      <c r="F125" s="17" t="s">
        <v>7</v>
      </c>
      <c r="G125" s="177" t="s">
        <v>8</v>
      </c>
      <c r="H125" s="177" t="s">
        <v>9</v>
      </c>
      <c r="I125" s="177" t="s">
        <v>10</v>
      </c>
      <c r="J125" s="177" t="s">
        <v>11</v>
      </c>
      <c r="K125" s="177" t="s">
        <v>12</v>
      </c>
      <c r="L125" s="178" t="s">
        <v>13</v>
      </c>
      <c r="M125" s="178" t="s">
        <v>14</v>
      </c>
      <c r="N125" s="179" t="s">
        <v>15</v>
      </c>
    </row>
    <row r="126" s="176" customFormat="true" ht="15" hidden="false" customHeight="true" outlineLevel="0" collapsed="false">
      <c r="A126" s="22" t="s">
        <v>16</v>
      </c>
      <c r="B126" s="23" t="s">
        <v>16</v>
      </c>
      <c r="C126" s="24"/>
      <c r="D126" s="24" t="n">
        <v>231</v>
      </c>
      <c r="E126" s="25"/>
      <c r="F126" s="180" t="s">
        <v>17</v>
      </c>
      <c r="G126" s="97" t="s">
        <v>18</v>
      </c>
      <c r="H126" s="97" t="n">
        <v>0</v>
      </c>
      <c r="I126" s="97" t="s">
        <v>126</v>
      </c>
      <c r="J126" s="97" t="s">
        <v>32</v>
      </c>
      <c r="K126" s="97" t="s">
        <v>32</v>
      </c>
      <c r="L126" s="151" t="n">
        <v>-259020</v>
      </c>
      <c r="M126" s="151" t="n">
        <v>0</v>
      </c>
      <c r="N126" s="152" t="s">
        <v>127</v>
      </c>
    </row>
    <row r="127" s="176" customFormat="true" ht="15" hidden="false" customHeight="true" outlineLevel="0" collapsed="false">
      <c r="A127" s="32" t="s">
        <v>16</v>
      </c>
      <c r="B127" s="33" t="s">
        <v>16</v>
      </c>
      <c r="C127" s="24"/>
      <c r="D127" s="24" t="n">
        <v>231</v>
      </c>
      <c r="E127" s="25"/>
      <c r="F127" s="181" t="s">
        <v>17</v>
      </c>
      <c r="G127" s="161" t="s">
        <v>18</v>
      </c>
      <c r="H127" s="161" t="n">
        <v>0</v>
      </c>
      <c r="I127" s="161" t="s">
        <v>126</v>
      </c>
      <c r="J127" s="161" t="s">
        <v>32</v>
      </c>
      <c r="K127" s="161" t="s">
        <v>32</v>
      </c>
      <c r="L127" s="162" t="n">
        <v>-163500</v>
      </c>
      <c r="M127" s="162" t="n">
        <v>0</v>
      </c>
      <c r="N127" s="152" t="s">
        <v>128</v>
      </c>
    </row>
    <row r="128" s="176" customFormat="true" ht="15" hidden="false" customHeight="true" outlineLevel="0" collapsed="false">
      <c r="A128" s="64" t="s">
        <v>16</v>
      </c>
      <c r="B128" s="65" t="s">
        <v>16</v>
      </c>
      <c r="C128" s="66"/>
      <c r="D128" s="66" t="n">
        <v>231</v>
      </c>
      <c r="E128" s="67"/>
      <c r="F128" s="147" t="s">
        <v>129</v>
      </c>
      <c r="G128" s="161" t="s">
        <v>38</v>
      </c>
      <c r="H128" s="161" t="n">
        <v>0</v>
      </c>
      <c r="I128" s="161" t="s">
        <v>126</v>
      </c>
      <c r="J128" s="161" t="s">
        <v>32</v>
      </c>
      <c r="K128" s="161" t="s">
        <v>126</v>
      </c>
      <c r="L128" s="162" t="n">
        <v>0</v>
      </c>
      <c r="M128" s="162" t="n">
        <v>-160825</v>
      </c>
      <c r="N128" s="168" t="s">
        <v>130</v>
      </c>
    </row>
    <row r="129" s="176" customFormat="true" ht="15" hidden="false" customHeight="true" outlineLevel="0" collapsed="false">
      <c r="A129" s="45" t="s">
        <v>16</v>
      </c>
      <c r="B129" s="46" t="s">
        <v>16</v>
      </c>
      <c r="C129" s="47"/>
      <c r="D129" s="47" t="s">
        <v>53</v>
      </c>
      <c r="E129" s="48"/>
      <c r="F129" s="147" t="s">
        <v>129</v>
      </c>
      <c r="G129" s="182" t="s">
        <v>48</v>
      </c>
      <c r="H129" s="182" t="s">
        <v>32</v>
      </c>
      <c r="I129" s="161" t="s">
        <v>126</v>
      </c>
      <c r="J129" s="161" t="s">
        <v>32</v>
      </c>
      <c r="K129" s="161" t="s">
        <v>126</v>
      </c>
      <c r="L129" s="183" t="n">
        <v>0</v>
      </c>
      <c r="M129" s="183" t="n">
        <v>-261695</v>
      </c>
      <c r="N129" s="168" t="s">
        <v>131</v>
      </c>
    </row>
    <row r="130" s="176" customFormat="true" ht="15" hidden="false" customHeight="true" outlineLevel="0" collapsed="false">
      <c r="A130" s="35" t="s">
        <v>23</v>
      </c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184" t="n">
        <f aca="false">SUM(L126:L129)</f>
        <v>-422520</v>
      </c>
      <c r="M130" s="184" t="n">
        <f aca="false">SUM(M126:M129)</f>
        <v>-422520</v>
      </c>
      <c r="N130" s="185"/>
    </row>
    <row r="131" s="176" customFormat="true" ht="15" hidden="false" customHeight="true" outlineLevel="0" collapsed="false">
      <c r="A131" s="186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</row>
    <row r="132" s="176" customFormat="true" ht="15" hidden="false" customHeight="true" outlineLevel="0" collapsed="false">
      <c r="A132" s="9" t="s">
        <v>125</v>
      </c>
      <c r="B132" s="10"/>
      <c r="C132" s="10"/>
      <c r="D132" s="10"/>
      <c r="E132" s="10"/>
      <c r="F132" s="10"/>
      <c r="G132" s="173"/>
      <c r="H132" s="173"/>
      <c r="I132" s="173"/>
      <c r="J132" s="173"/>
      <c r="K132" s="173"/>
      <c r="L132" s="174"/>
      <c r="M132" s="174"/>
      <c r="N132" s="175"/>
    </row>
    <row r="133" s="176" customFormat="true" ht="15" hidden="false" customHeight="true" outlineLevel="0" collapsed="false">
      <c r="A133" s="15" t="s">
        <v>2</v>
      </c>
      <c r="B133" s="16" t="s">
        <v>3</v>
      </c>
      <c r="C133" s="16" t="s">
        <v>4</v>
      </c>
      <c r="D133" s="16" t="s">
        <v>5</v>
      </c>
      <c r="E133" s="16" t="s">
        <v>6</v>
      </c>
      <c r="F133" s="17" t="s">
        <v>7</v>
      </c>
      <c r="G133" s="177" t="s">
        <v>8</v>
      </c>
      <c r="H133" s="177" t="s">
        <v>9</v>
      </c>
      <c r="I133" s="177" t="s">
        <v>10</v>
      </c>
      <c r="J133" s="177" t="s">
        <v>11</v>
      </c>
      <c r="K133" s="177" t="s">
        <v>12</v>
      </c>
      <c r="L133" s="178" t="s">
        <v>13</v>
      </c>
      <c r="M133" s="178" t="s">
        <v>14</v>
      </c>
      <c r="N133" s="179" t="s">
        <v>15</v>
      </c>
    </row>
    <row r="134" s="176" customFormat="true" ht="15" hidden="false" customHeight="true" outlineLevel="0" collapsed="false">
      <c r="A134" s="22" t="s">
        <v>16</v>
      </c>
      <c r="B134" s="23" t="s">
        <v>16</v>
      </c>
      <c r="C134" s="24"/>
      <c r="D134" s="24" t="n">
        <v>231</v>
      </c>
      <c r="E134" s="25"/>
      <c r="F134" s="180" t="s">
        <v>17</v>
      </c>
      <c r="G134" s="97" t="s">
        <v>18</v>
      </c>
      <c r="H134" s="97" t="n">
        <v>0</v>
      </c>
      <c r="I134" s="97" t="s">
        <v>126</v>
      </c>
      <c r="J134" s="97" t="s">
        <v>32</v>
      </c>
      <c r="K134" s="97" t="s">
        <v>132</v>
      </c>
      <c r="L134" s="151" t="n">
        <v>259020</v>
      </c>
      <c r="M134" s="151" t="n">
        <v>0</v>
      </c>
      <c r="N134" s="152" t="s">
        <v>133</v>
      </c>
    </row>
    <row r="135" s="176" customFormat="true" ht="15" hidden="false" customHeight="true" outlineLevel="0" collapsed="false">
      <c r="A135" s="35" t="s">
        <v>23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184" t="n">
        <f aca="false">SUM(L134:L134)</f>
        <v>259020</v>
      </c>
      <c r="M135" s="184" t="n">
        <f aca="false">SUM(M134:M134)</f>
        <v>0</v>
      </c>
      <c r="N135" s="185"/>
    </row>
    <row r="136" s="176" customFormat="true" ht="15" hidden="false" customHeight="true" outlineLevel="0" collapsed="false">
      <c r="A136" s="186" t="s">
        <v>134</v>
      </c>
      <c r="B136" s="186"/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</row>
    <row r="137" s="176" customFormat="true" ht="15" hidden="false" customHeight="tru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</row>
    <row r="138" s="176" customFormat="true" ht="15" hidden="false" customHeight="tru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</row>
    <row r="139" s="176" customFormat="true" ht="15" hidden="false" customHeight="tru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</row>
    <row r="140" s="176" customFormat="true" ht="15" hidden="false" customHeight="tru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</row>
    <row r="141" s="176" customFormat="true" ht="1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</row>
    <row r="142" s="176" customFormat="true" ht="15" hidden="false" customHeight="true" outlineLevel="0" collapsed="false">
      <c r="A142" s="9" t="s">
        <v>125</v>
      </c>
      <c r="B142" s="10"/>
      <c r="C142" s="10"/>
      <c r="D142" s="10"/>
      <c r="E142" s="10"/>
      <c r="F142" s="10"/>
      <c r="G142" s="173"/>
      <c r="H142" s="173"/>
      <c r="I142" s="173"/>
      <c r="J142" s="173"/>
      <c r="K142" s="173"/>
      <c r="L142" s="174"/>
      <c r="M142" s="174"/>
      <c r="N142" s="175"/>
    </row>
    <row r="143" s="176" customFormat="true" ht="15" hidden="false" customHeight="true" outlineLevel="0" collapsed="false">
      <c r="A143" s="15" t="s">
        <v>2</v>
      </c>
      <c r="B143" s="16" t="s">
        <v>3</v>
      </c>
      <c r="C143" s="16" t="s">
        <v>4</v>
      </c>
      <c r="D143" s="16" t="s">
        <v>5</v>
      </c>
      <c r="E143" s="16" t="s">
        <v>6</v>
      </c>
      <c r="F143" s="17" t="s">
        <v>7</v>
      </c>
      <c r="G143" s="177" t="s">
        <v>8</v>
      </c>
      <c r="H143" s="177" t="s">
        <v>9</v>
      </c>
      <c r="I143" s="177" t="s">
        <v>10</v>
      </c>
      <c r="J143" s="177" t="s">
        <v>11</v>
      </c>
      <c r="K143" s="177" t="s">
        <v>12</v>
      </c>
      <c r="L143" s="178" t="s">
        <v>13</v>
      </c>
      <c r="M143" s="178" t="s">
        <v>14</v>
      </c>
      <c r="N143" s="179" t="s">
        <v>15</v>
      </c>
    </row>
    <row r="144" s="176" customFormat="true" ht="15" hidden="false" customHeight="true" outlineLevel="0" collapsed="false">
      <c r="A144" s="22" t="s">
        <v>16</v>
      </c>
      <c r="B144" s="23" t="s">
        <v>16</v>
      </c>
      <c r="C144" s="24"/>
      <c r="D144" s="24" t="n">
        <v>231</v>
      </c>
      <c r="E144" s="25"/>
      <c r="F144" s="180" t="s">
        <v>17</v>
      </c>
      <c r="G144" s="161" t="s">
        <v>18</v>
      </c>
      <c r="H144" s="161" t="n">
        <v>0</v>
      </c>
      <c r="I144" s="161" t="s">
        <v>126</v>
      </c>
      <c r="J144" s="161" t="s">
        <v>32</v>
      </c>
      <c r="K144" s="161" t="s">
        <v>135</v>
      </c>
      <c r="L144" s="162" t="n">
        <v>163500</v>
      </c>
      <c r="M144" s="162" t="n">
        <v>0</v>
      </c>
      <c r="N144" s="168" t="s">
        <v>136</v>
      </c>
    </row>
    <row r="145" s="176" customFormat="true" ht="15" hidden="false" customHeight="true" outlineLevel="0" collapsed="false">
      <c r="A145" s="64" t="s">
        <v>16</v>
      </c>
      <c r="B145" s="65" t="s">
        <v>16</v>
      </c>
      <c r="C145" s="66"/>
      <c r="D145" s="66" t="n">
        <v>231</v>
      </c>
      <c r="E145" s="67"/>
      <c r="F145" s="147" t="s">
        <v>129</v>
      </c>
      <c r="G145" s="161" t="s">
        <v>38</v>
      </c>
      <c r="H145" s="161" t="n">
        <v>0</v>
      </c>
      <c r="I145" s="161" t="s">
        <v>126</v>
      </c>
      <c r="J145" s="161" t="s">
        <v>126</v>
      </c>
      <c r="K145" s="161" t="s">
        <v>135</v>
      </c>
      <c r="L145" s="162" t="n">
        <v>0</v>
      </c>
      <c r="M145" s="162" t="n">
        <v>160825</v>
      </c>
      <c r="N145" s="168" t="s">
        <v>137</v>
      </c>
    </row>
    <row r="146" s="176" customFormat="true" ht="15" hidden="false" customHeight="true" outlineLevel="0" collapsed="false">
      <c r="A146" s="45" t="s">
        <v>16</v>
      </c>
      <c r="B146" s="46" t="s">
        <v>16</v>
      </c>
      <c r="C146" s="47"/>
      <c r="D146" s="47" t="s">
        <v>53</v>
      </c>
      <c r="E146" s="48"/>
      <c r="F146" s="147" t="s">
        <v>129</v>
      </c>
      <c r="G146" s="182" t="s">
        <v>48</v>
      </c>
      <c r="H146" s="182" t="s">
        <v>32</v>
      </c>
      <c r="I146" s="161" t="s">
        <v>126</v>
      </c>
      <c r="J146" s="161" t="s">
        <v>126</v>
      </c>
      <c r="K146" s="161" t="s">
        <v>135</v>
      </c>
      <c r="L146" s="183" t="n">
        <v>0</v>
      </c>
      <c r="M146" s="183" t="n">
        <v>2675</v>
      </c>
      <c r="N146" s="168" t="s">
        <v>138</v>
      </c>
    </row>
    <row r="147" s="176" customFormat="true" ht="15" hidden="false" customHeight="true" outlineLevel="0" collapsed="false">
      <c r="A147" s="35" t="s">
        <v>23</v>
      </c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184" t="n">
        <f aca="false">SUM(L144:L146)</f>
        <v>163500</v>
      </c>
      <c r="M147" s="184" t="n">
        <f aca="false">SUM(M144:M146)</f>
        <v>163500</v>
      </c>
      <c r="N147" s="185"/>
    </row>
    <row r="148" s="190" customFormat="true" ht="15" hidden="false" customHeight="true" outlineLevel="0" collapsed="false">
      <c r="A148" s="187"/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8"/>
      <c r="M148" s="188"/>
      <c r="N148" s="189"/>
    </row>
    <row r="149" s="191" customFormat="true" ht="15" hidden="false" customHeight="true" outlineLevel="0" collapsed="false">
      <c r="A149" s="9" t="s">
        <v>139</v>
      </c>
      <c r="B149" s="10"/>
      <c r="C149" s="10"/>
      <c r="D149" s="10"/>
      <c r="E149" s="10"/>
      <c r="F149" s="10"/>
      <c r="G149" s="173"/>
      <c r="H149" s="173"/>
      <c r="I149" s="173"/>
      <c r="J149" s="173"/>
      <c r="K149" s="173"/>
      <c r="L149" s="174"/>
      <c r="M149" s="174"/>
      <c r="N149" s="175"/>
    </row>
    <row r="150" s="192" customFormat="true" ht="15.75" hidden="false" customHeight="true" outlineLevel="0" collapsed="false">
      <c r="A150" s="15" t="s">
        <v>2</v>
      </c>
      <c r="B150" s="16" t="s">
        <v>3</v>
      </c>
      <c r="C150" s="16" t="s">
        <v>4</v>
      </c>
      <c r="D150" s="16" t="s">
        <v>5</v>
      </c>
      <c r="E150" s="16" t="s">
        <v>6</v>
      </c>
      <c r="F150" s="17" t="s">
        <v>7</v>
      </c>
      <c r="G150" s="92" t="s">
        <v>8</v>
      </c>
      <c r="H150" s="92" t="s">
        <v>9</v>
      </c>
      <c r="I150" s="92" t="s">
        <v>10</v>
      </c>
      <c r="J150" s="92" t="s">
        <v>11</v>
      </c>
      <c r="K150" s="92" t="s">
        <v>12</v>
      </c>
      <c r="L150" s="93" t="s">
        <v>13</v>
      </c>
      <c r="M150" s="93" t="s">
        <v>14</v>
      </c>
      <c r="N150" s="94" t="s">
        <v>52</v>
      </c>
    </row>
    <row r="151" s="114" customFormat="true" ht="15.75" hidden="false" customHeight="true" outlineLevel="0" collapsed="false">
      <c r="A151" s="45" t="s">
        <v>16</v>
      </c>
      <c r="B151" s="46" t="s">
        <v>16</v>
      </c>
      <c r="C151" s="58"/>
      <c r="D151" s="58" t="s">
        <v>53</v>
      </c>
      <c r="E151" s="47"/>
      <c r="F151" s="96" t="s">
        <v>129</v>
      </c>
      <c r="G151" s="97" t="s">
        <v>48</v>
      </c>
      <c r="H151" s="97" t="s">
        <v>32</v>
      </c>
      <c r="I151" s="97" t="s">
        <v>32</v>
      </c>
      <c r="J151" s="97" t="s">
        <v>126</v>
      </c>
      <c r="K151" s="97" t="s">
        <v>135</v>
      </c>
      <c r="L151" s="98" t="n">
        <v>0</v>
      </c>
      <c r="M151" s="98" t="n">
        <v>46825</v>
      </c>
      <c r="N151" s="168" t="s">
        <v>140</v>
      </c>
    </row>
    <row r="152" s="121" customFormat="true" ht="15.75" hidden="false" customHeight="true" outlineLevel="0" collapsed="false">
      <c r="A152" s="35" t="s">
        <v>23</v>
      </c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100" t="n">
        <f aca="false">SUM(L151:L151)</f>
        <v>0</v>
      </c>
      <c r="M152" s="100" t="n">
        <f aca="false">SUM(M151:M151)</f>
        <v>46825</v>
      </c>
      <c r="N152" s="101"/>
    </row>
    <row r="153" s="190" customFormat="true" ht="15" hidden="false" customHeight="true" outlineLevel="0" collapsed="false">
      <c r="A153" s="187"/>
      <c r="B153" s="187"/>
      <c r="C153" s="187"/>
      <c r="D153" s="187"/>
      <c r="E153" s="187"/>
      <c r="F153" s="187"/>
      <c r="G153" s="187"/>
      <c r="H153" s="187"/>
      <c r="I153" s="187"/>
      <c r="J153" s="187"/>
      <c r="K153" s="187"/>
      <c r="L153" s="188"/>
      <c r="M153" s="188"/>
      <c r="N153" s="189"/>
    </row>
    <row r="154" s="195" customFormat="true" ht="15" hidden="false" customHeight="true" outlineLevel="0" collapsed="false">
      <c r="A154" s="169" t="s">
        <v>141</v>
      </c>
      <c r="B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93"/>
      <c r="M154" s="193"/>
      <c r="N154" s="194"/>
    </row>
    <row r="155" s="196" customFormat="true" ht="15.75" hidden="false" customHeight="true" outlineLevel="0" collapsed="false">
      <c r="A155" s="15" t="s">
        <v>2</v>
      </c>
      <c r="B155" s="16" t="s">
        <v>3</v>
      </c>
      <c r="C155" s="16" t="s">
        <v>4</v>
      </c>
      <c r="D155" s="16" t="s">
        <v>5</v>
      </c>
      <c r="E155" s="16" t="s">
        <v>6</v>
      </c>
      <c r="F155" s="17" t="s">
        <v>7</v>
      </c>
      <c r="G155" s="92" t="s">
        <v>8</v>
      </c>
      <c r="H155" s="92" t="s">
        <v>9</v>
      </c>
      <c r="I155" s="92" t="s">
        <v>10</v>
      </c>
      <c r="J155" s="92" t="s">
        <v>11</v>
      </c>
      <c r="K155" s="92" t="s">
        <v>12</v>
      </c>
      <c r="L155" s="93" t="s">
        <v>13</v>
      </c>
      <c r="M155" s="93" t="s">
        <v>14</v>
      </c>
      <c r="N155" s="94" t="s">
        <v>52</v>
      </c>
    </row>
    <row r="156" s="197" customFormat="true" ht="15.75" hidden="false" customHeight="true" outlineLevel="0" collapsed="false">
      <c r="A156" s="45" t="s">
        <v>16</v>
      </c>
      <c r="B156" s="46" t="s">
        <v>16</v>
      </c>
      <c r="C156" s="58"/>
      <c r="D156" s="58" t="s">
        <v>53</v>
      </c>
      <c r="E156" s="58"/>
      <c r="F156" s="96" t="s">
        <v>129</v>
      </c>
      <c r="G156" s="97" t="s">
        <v>42</v>
      </c>
      <c r="H156" s="97" t="s">
        <v>32</v>
      </c>
      <c r="I156" s="97" t="s">
        <v>32</v>
      </c>
      <c r="J156" s="97" t="s">
        <v>126</v>
      </c>
      <c r="K156" s="97" t="s">
        <v>142</v>
      </c>
      <c r="L156" s="98" t="n">
        <v>0</v>
      </c>
      <c r="M156" s="98" t="n">
        <v>9400</v>
      </c>
      <c r="N156" s="168" t="s">
        <v>143</v>
      </c>
    </row>
    <row r="157" s="197" customFormat="true" ht="15.75" hidden="false" customHeight="true" outlineLevel="0" collapsed="false">
      <c r="A157" s="45" t="s">
        <v>16</v>
      </c>
      <c r="B157" s="46" t="s">
        <v>16</v>
      </c>
      <c r="C157" s="66"/>
      <c r="D157" s="66" t="s">
        <v>53</v>
      </c>
      <c r="E157" s="66"/>
      <c r="F157" s="96" t="s">
        <v>129</v>
      </c>
      <c r="G157" s="97" t="s">
        <v>38</v>
      </c>
      <c r="H157" s="97" t="s">
        <v>32</v>
      </c>
      <c r="I157" s="97" t="s">
        <v>32</v>
      </c>
      <c r="J157" s="97" t="s">
        <v>126</v>
      </c>
      <c r="K157" s="97" t="s">
        <v>142</v>
      </c>
      <c r="L157" s="98" t="n">
        <v>0</v>
      </c>
      <c r="M157" s="98" t="n">
        <v>82950</v>
      </c>
      <c r="N157" s="168" t="s">
        <v>144</v>
      </c>
    </row>
    <row r="158" s="197" customFormat="true" ht="15.75" hidden="false" customHeight="true" outlineLevel="0" collapsed="false">
      <c r="A158" s="45" t="s">
        <v>16</v>
      </c>
      <c r="B158" s="46" t="s">
        <v>16</v>
      </c>
      <c r="C158" s="58"/>
      <c r="D158" s="58" t="s">
        <v>53</v>
      </c>
      <c r="E158" s="47"/>
      <c r="F158" s="96" t="s">
        <v>129</v>
      </c>
      <c r="G158" s="97" t="s">
        <v>48</v>
      </c>
      <c r="H158" s="97" t="s">
        <v>32</v>
      </c>
      <c r="I158" s="97" t="s">
        <v>32</v>
      </c>
      <c r="J158" s="97" t="s">
        <v>126</v>
      </c>
      <c r="K158" s="97" t="s">
        <v>142</v>
      </c>
      <c r="L158" s="98" t="n">
        <v>0</v>
      </c>
      <c r="M158" s="98" t="n">
        <v>194489</v>
      </c>
      <c r="N158" s="168" t="s">
        <v>145</v>
      </c>
    </row>
    <row r="159" s="198" customFormat="true" ht="15.75" hidden="false" customHeight="true" outlineLevel="0" collapsed="false">
      <c r="A159" s="35" t="s">
        <v>23</v>
      </c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100" t="n">
        <f aca="false">SUM(L156:L156)</f>
        <v>0</v>
      </c>
      <c r="M159" s="100" t="n">
        <f aca="false">SUM(M156:M158)</f>
        <v>286839</v>
      </c>
      <c r="N159" s="101"/>
    </row>
    <row r="160" s="190" customFormat="true" ht="15" hidden="false" customHeight="true" outlineLevel="0" collapsed="false">
      <c r="A160" s="187"/>
      <c r="B160" s="187"/>
      <c r="C160" s="187"/>
      <c r="D160" s="187"/>
      <c r="E160" s="187"/>
      <c r="F160" s="187"/>
      <c r="G160" s="187"/>
      <c r="H160" s="187"/>
      <c r="I160" s="187"/>
      <c r="J160" s="187"/>
      <c r="K160" s="187"/>
      <c r="L160" s="188"/>
      <c r="M160" s="188"/>
      <c r="N160" s="189"/>
    </row>
    <row r="161" s="190" customFormat="true" ht="15" hidden="false" customHeight="true" outlineLevel="0" collapsed="false">
      <c r="A161" s="187"/>
      <c r="B161" s="187"/>
      <c r="C161" s="187"/>
      <c r="D161" s="187"/>
      <c r="E161" s="187"/>
      <c r="F161" s="187"/>
      <c r="G161" s="187"/>
      <c r="H161" s="187"/>
      <c r="I161" s="187"/>
      <c r="J161" s="187"/>
      <c r="K161" s="187"/>
      <c r="L161" s="188"/>
      <c r="M161" s="188"/>
      <c r="N161" s="189"/>
    </row>
    <row r="176" s="205" customFormat="true" ht="18.95" hidden="false" customHeight="true" outlineLevel="0" collapsed="false">
      <c r="A176" s="199" t="s">
        <v>146</v>
      </c>
      <c r="B176" s="200"/>
      <c r="C176" s="200"/>
      <c r="D176" s="200"/>
      <c r="E176" s="200"/>
      <c r="F176" s="200"/>
      <c r="G176" s="201"/>
      <c r="H176" s="201"/>
      <c r="I176" s="201"/>
      <c r="J176" s="201"/>
      <c r="K176" s="202"/>
      <c r="L176" s="203"/>
      <c r="M176" s="203"/>
      <c r="N176" s="204"/>
    </row>
    <row r="177" s="38" customFormat="true" ht="14.1" hidden="false" customHeight="true" outlineLevel="0" collapsed="false">
      <c r="A177" s="15" t="s">
        <v>2</v>
      </c>
      <c r="B177" s="16" t="s">
        <v>3</v>
      </c>
      <c r="C177" s="16" t="s">
        <v>4</v>
      </c>
      <c r="D177" s="16" t="s">
        <v>5</v>
      </c>
      <c r="E177" s="16" t="s">
        <v>6</v>
      </c>
      <c r="F177" s="17" t="s">
        <v>7</v>
      </c>
      <c r="G177" s="131" t="s">
        <v>8</v>
      </c>
      <c r="H177" s="131" t="s">
        <v>9</v>
      </c>
      <c r="I177" s="131" t="s">
        <v>10</v>
      </c>
      <c r="J177" s="131" t="s">
        <v>11</v>
      </c>
      <c r="K177" s="131" t="s">
        <v>12</v>
      </c>
      <c r="L177" s="132" t="s">
        <v>13</v>
      </c>
      <c r="M177" s="132" t="s">
        <v>14</v>
      </c>
      <c r="N177" s="133" t="s">
        <v>15</v>
      </c>
    </row>
    <row r="178" s="214" customFormat="true" ht="15" hidden="false" customHeight="false" outlineLevel="0" collapsed="false">
      <c r="A178" s="206" t="s">
        <v>16</v>
      </c>
      <c r="B178" s="207" t="s">
        <v>16</v>
      </c>
      <c r="C178" s="208"/>
      <c r="D178" s="208" t="s">
        <v>53</v>
      </c>
      <c r="E178" s="208"/>
      <c r="F178" s="209" t="s">
        <v>147</v>
      </c>
      <c r="G178" s="209" t="s">
        <v>148</v>
      </c>
      <c r="H178" s="210" t="s">
        <v>32</v>
      </c>
      <c r="I178" s="210" t="s">
        <v>32</v>
      </c>
      <c r="J178" s="210" t="s">
        <v>32</v>
      </c>
      <c r="K178" s="210" t="s">
        <v>32</v>
      </c>
      <c r="L178" s="211" t="n">
        <v>-500000</v>
      </c>
      <c r="M178" s="212" t="n">
        <v>0</v>
      </c>
      <c r="N178" s="213" t="s">
        <v>149</v>
      </c>
    </row>
    <row r="179" s="214" customFormat="true" ht="15" hidden="false" customHeight="false" outlineLevel="0" collapsed="false">
      <c r="A179" s="215" t="s">
        <v>16</v>
      </c>
      <c r="B179" s="216" t="s">
        <v>16</v>
      </c>
      <c r="C179" s="217"/>
      <c r="D179" s="217" t="s">
        <v>53</v>
      </c>
      <c r="E179" s="217"/>
      <c r="F179" s="218" t="s">
        <v>147</v>
      </c>
      <c r="G179" s="218" t="s">
        <v>150</v>
      </c>
      <c r="H179" s="219" t="s">
        <v>32</v>
      </c>
      <c r="I179" s="219" t="s">
        <v>32</v>
      </c>
      <c r="J179" s="219" t="s">
        <v>32</v>
      </c>
      <c r="K179" s="219" t="s">
        <v>32</v>
      </c>
      <c r="L179" s="220" t="n">
        <v>-80000</v>
      </c>
      <c r="M179" s="221" t="n">
        <v>0</v>
      </c>
      <c r="N179" s="222" t="s">
        <v>151</v>
      </c>
    </row>
    <row r="180" s="214" customFormat="true" ht="15" hidden="false" customHeight="false" outlineLevel="0" collapsed="false">
      <c r="A180" s="215" t="s">
        <v>16</v>
      </c>
      <c r="B180" s="216" t="s">
        <v>16</v>
      </c>
      <c r="C180" s="217"/>
      <c r="D180" s="217" t="s">
        <v>53</v>
      </c>
      <c r="E180" s="217"/>
      <c r="F180" s="218" t="s">
        <v>147</v>
      </c>
      <c r="G180" s="218" t="s">
        <v>152</v>
      </c>
      <c r="H180" s="219" t="s">
        <v>32</v>
      </c>
      <c r="I180" s="219" t="s">
        <v>32</v>
      </c>
      <c r="J180" s="219" t="s">
        <v>32</v>
      </c>
      <c r="K180" s="219" t="s">
        <v>32</v>
      </c>
      <c r="L180" s="220" t="n">
        <v>25000</v>
      </c>
      <c r="M180" s="221" t="n">
        <v>0</v>
      </c>
      <c r="N180" s="222" t="s">
        <v>153</v>
      </c>
    </row>
    <row r="181" s="214" customFormat="true" ht="15" hidden="false" customHeight="false" outlineLevel="0" collapsed="false">
      <c r="A181" s="215" t="s">
        <v>16</v>
      </c>
      <c r="B181" s="216" t="s">
        <v>16</v>
      </c>
      <c r="C181" s="217"/>
      <c r="D181" s="217" t="s">
        <v>53</v>
      </c>
      <c r="E181" s="217"/>
      <c r="F181" s="218" t="s">
        <v>147</v>
      </c>
      <c r="G181" s="218" t="s">
        <v>154</v>
      </c>
      <c r="H181" s="219" t="s">
        <v>32</v>
      </c>
      <c r="I181" s="219" t="s">
        <v>32</v>
      </c>
      <c r="J181" s="219" t="s">
        <v>32</v>
      </c>
      <c r="K181" s="219" t="s">
        <v>32</v>
      </c>
      <c r="L181" s="220" t="n">
        <v>-1200000</v>
      </c>
      <c r="M181" s="221" t="n">
        <v>0</v>
      </c>
      <c r="N181" s="222" t="s">
        <v>155</v>
      </c>
    </row>
    <row r="182" customFormat="false" ht="15" hidden="false" customHeight="false" outlineLevel="0" collapsed="false">
      <c r="A182" s="215" t="s">
        <v>16</v>
      </c>
      <c r="B182" s="216" t="s">
        <v>16</v>
      </c>
      <c r="C182" s="217"/>
      <c r="D182" s="217" t="s">
        <v>53</v>
      </c>
      <c r="E182" s="217"/>
      <c r="F182" s="218" t="s">
        <v>147</v>
      </c>
      <c r="G182" s="218" t="s">
        <v>156</v>
      </c>
      <c r="H182" s="219" t="s">
        <v>32</v>
      </c>
      <c r="I182" s="219" t="s">
        <v>32</v>
      </c>
      <c r="J182" s="219" t="s">
        <v>32</v>
      </c>
      <c r="K182" s="219" t="s">
        <v>32</v>
      </c>
      <c r="L182" s="220" t="n">
        <v>2000</v>
      </c>
      <c r="M182" s="221" t="n">
        <v>0</v>
      </c>
      <c r="N182" s="222" t="s">
        <v>157</v>
      </c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215" t="s">
        <v>16</v>
      </c>
      <c r="B183" s="216" t="s">
        <v>16</v>
      </c>
      <c r="C183" s="217"/>
      <c r="D183" s="217" t="s">
        <v>53</v>
      </c>
      <c r="E183" s="217"/>
      <c r="F183" s="218" t="s">
        <v>147</v>
      </c>
      <c r="G183" s="218" t="s">
        <v>158</v>
      </c>
      <c r="H183" s="219" t="s">
        <v>32</v>
      </c>
      <c r="I183" s="219" t="s">
        <v>32</v>
      </c>
      <c r="J183" s="219" t="s">
        <v>32</v>
      </c>
      <c r="K183" s="219" t="s">
        <v>32</v>
      </c>
      <c r="L183" s="220" t="n">
        <v>-25000</v>
      </c>
      <c r="M183" s="221" t="n">
        <v>0</v>
      </c>
      <c r="N183" s="222" t="s">
        <v>159</v>
      </c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215" t="s">
        <v>16</v>
      </c>
      <c r="B184" s="216" t="s">
        <v>16</v>
      </c>
      <c r="C184" s="217"/>
      <c r="D184" s="217" t="s">
        <v>53</v>
      </c>
      <c r="E184" s="217"/>
      <c r="F184" s="218" t="s">
        <v>147</v>
      </c>
      <c r="G184" s="218" t="s">
        <v>160</v>
      </c>
      <c r="H184" s="219" t="s">
        <v>32</v>
      </c>
      <c r="I184" s="219" t="s">
        <v>32</v>
      </c>
      <c r="J184" s="219" t="s">
        <v>32</v>
      </c>
      <c r="K184" s="219" t="s">
        <v>32</v>
      </c>
      <c r="L184" s="220" t="n">
        <v>-1000</v>
      </c>
      <c r="M184" s="221" t="n">
        <v>0</v>
      </c>
      <c r="N184" s="222" t="s">
        <v>161</v>
      </c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215" t="s">
        <v>16</v>
      </c>
      <c r="B185" s="216" t="s">
        <v>16</v>
      </c>
      <c r="C185" s="217"/>
      <c r="D185" s="217" t="s">
        <v>53</v>
      </c>
      <c r="E185" s="217"/>
      <c r="F185" s="218" t="s">
        <v>147</v>
      </c>
      <c r="G185" s="218" t="s">
        <v>162</v>
      </c>
      <c r="H185" s="219" t="s">
        <v>32</v>
      </c>
      <c r="I185" s="219" t="s">
        <v>32</v>
      </c>
      <c r="J185" s="219" t="s">
        <v>32</v>
      </c>
      <c r="K185" s="219" t="s">
        <v>32</v>
      </c>
      <c r="L185" s="220" t="n">
        <v>-1000</v>
      </c>
      <c r="M185" s="221" t="n">
        <v>0</v>
      </c>
      <c r="N185" s="222" t="s">
        <v>163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215" t="s">
        <v>16</v>
      </c>
      <c r="B186" s="216" t="s">
        <v>16</v>
      </c>
      <c r="C186" s="217"/>
      <c r="D186" s="217" t="s">
        <v>53</v>
      </c>
      <c r="E186" s="217"/>
      <c r="F186" s="218" t="s">
        <v>147</v>
      </c>
      <c r="G186" s="218" t="s">
        <v>164</v>
      </c>
      <c r="H186" s="219" t="s">
        <v>32</v>
      </c>
      <c r="I186" s="219" t="s">
        <v>32</v>
      </c>
      <c r="J186" s="219" t="s">
        <v>32</v>
      </c>
      <c r="K186" s="219" t="s">
        <v>32</v>
      </c>
      <c r="L186" s="220" t="n">
        <v>-92.84</v>
      </c>
      <c r="M186" s="221" t="n">
        <v>0</v>
      </c>
      <c r="N186" s="222" t="s">
        <v>165</v>
      </c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215" t="s">
        <v>16</v>
      </c>
      <c r="B187" s="216" t="s">
        <v>16</v>
      </c>
      <c r="C187" s="217"/>
      <c r="D187" s="217" t="s">
        <v>53</v>
      </c>
      <c r="E187" s="217"/>
      <c r="F187" s="218" t="s">
        <v>147</v>
      </c>
      <c r="G187" s="218" t="s">
        <v>166</v>
      </c>
      <c r="H187" s="219" t="s">
        <v>32</v>
      </c>
      <c r="I187" s="219" t="s">
        <v>32</v>
      </c>
      <c r="J187" s="219" t="s">
        <v>32</v>
      </c>
      <c r="K187" s="219" t="s">
        <v>32</v>
      </c>
      <c r="L187" s="220" t="n">
        <v>55000</v>
      </c>
      <c r="M187" s="221" t="n">
        <v>0</v>
      </c>
      <c r="N187" s="222" t="s">
        <v>167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215" t="s">
        <v>16</v>
      </c>
      <c r="B188" s="216" t="s">
        <v>16</v>
      </c>
      <c r="C188" s="217"/>
      <c r="D188" s="217" t="s">
        <v>53</v>
      </c>
      <c r="E188" s="217"/>
      <c r="F188" s="218" t="s">
        <v>147</v>
      </c>
      <c r="G188" s="218" t="s">
        <v>168</v>
      </c>
      <c r="H188" s="219" t="s">
        <v>32</v>
      </c>
      <c r="I188" s="219" t="s">
        <v>32</v>
      </c>
      <c r="J188" s="219" t="s">
        <v>32</v>
      </c>
      <c r="K188" s="219" t="s">
        <v>32</v>
      </c>
      <c r="L188" s="220" t="n">
        <v>-944.59</v>
      </c>
      <c r="M188" s="221" t="n">
        <v>0</v>
      </c>
      <c r="N188" s="222" t="s">
        <v>169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215" t="s">
        <v>16</v>
      </c>
      <c r="B189" s="216" t="s">
        <v>16</v>
      </c>
      <c r="C189" s="217"/>
      <c r="D189" s="217" t="s">
        <v>53</v>
      </c>
      <c r="E189" s="217"/>
      <c r="F189" s="218" t="s">
        <v>147</v>
      </c>
      <c r="G189" s="218" t="s">
        <v>170</v>
      </c>
      <c r="H189" s="219" t="s">
        <v>32</v>
      </c>
      <c r="I189" s="219" t="s">
        <v>32</v>
      </c>
      <c r="J189" s="219" t="s">
        <v>32</v>
      </c>
      <c r="K189" s="219" t="s">
        <v>32</v>
      </c>
      <c r="L189" s="220" t="n">
        <v>560.59</v>
      </c>
      <c r="M189" s="221" t="n">
        <v>0</v>
      </c>
      <c r="N189" s="222" t="s">
        <v>171</v>
      </c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215" t="s">
        <v>16</v>
      </c>
      <c r="B190" s="216" t="s">
        <v>16</v>
      </c>
      <c r="C190" s="217"/>
      <c r="D190" s="217" t="s">
        <v>53</v>
      </c>
      <c r="E190" s="217"/>
      <c r="F190" s="218" t="s">
        <v>172</v>
      </c>
      <c r="G190" s="218" t="s">
        <v>173</v>
      </c>
      <c r="H190" s="219" t="s">
        <v>32</v>
      </c>
      <c r="I190" s="219" t="s">
        <v>32</v>
      </c>
      <c r="J190" s="219" t="s">
        <v>32</v>
      </c>
      <c r="K190" s="219" t="s">
        <v>32</v>
      </c>
      <c r="L190" s="220" t="n">
        <v>1000000</v>
      </c>
      <c r="M190" s="221" t="n">
        <v>0</v>
      </c>
      <c r="N190" s="222" t="s">
        <v>174</v>
      </c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215" t="s">
        <v>16</v>
      </c>
      <c r="B191" s="216" t="s">
        <v>16</v>
      </c>
      <c r="C191" s="217"/>
      <c r="D191" s="217" t="s">
        <v>53</v>
      </c>
      <c r="E191" s="217"/>
      <c r="F191" s="218" t="s">
        <v>172</v>
      </c>
      <c r="G191" s="218" t="s">
        <v>175</v>
      </c>
      <c r="H191" s="219" t="s">
        <v>32</v>
      </c>
      <c r="I191" s="219" t="s">
        <v>32</v>
      </c>
      <c r="J191" s="219" t="s">
        <v>32</v>
      </c>
      <c r="K191" s="219" t="s">
        <v>32</v>
      </c>
      <c r="L191" s="220" t="n">
        <v>30000</v>
      </c>
      <c r="M191" s="221" t="n">
        <v>0</v>
      </c>
      <c r="N191" s="222" t="s">
        <v>176</v>
      </c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215" t="s">
        <v>16</v>
      </c>
      <c r="B192" s="216" t="s">
        <v>16</v>
      </c>
      <c r="C192" s="217"/>
      <c r="D192" s="217" t="s">
        <v>53</v>
      </c>
      <c r="E192" s="217"/>
      <c r="F192" s="218" t="s">
        <v>172</v>
      </c>
      <c r="G192" s="218" t="s">
        <v>177</v>
      </c>
      <c r="H192" s="219" t="s">
        <v>32</v>
      </c>
      <c r="I192" s="219" t="s">
        <v>32</v>
      </c>
      <c r="J192" s="219" t="s">
        <v>32</v>
      </c>
      <c r="K192" s="219" t="s">
        <v>32</v>
      </c>
      <c r="L192" s="220" t="n">
        <v>2226.32</v>
      </c>
      <c r="M192" s="221" t="n">
        <v>0</v>
      </c>
      <c r="N192" s="222" t="s">
        <v>178</v>
      </c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215" t="s">
        <v>16</v>
      </c>
      <c r="B193" s="216" t="s">
        <v>16</v>
      </c>
      <c r="C193" s="217"/>
      <c r="D193" s="217" t="s">
        <v>53</v>
      </c>
      <c r="E193" s="217"/>
      <c r="F193" s="218" t="s">
        <v>172</v>
      </c>
      <c r="G193" s="218" t="s">
        <v>179</v>
      </c>
      <c r="H193" s="219" t="s">
        <v>32</v>
      </c>
      <c r="I193" s="219" t="s">
        <v>32</v>
      </c>
      <c r="J193" s="219" t="s">
        <v>32</v>
      </c>
      <c r="K193" s="219" t="s">
        <v>32</v>
      </c>
      <c r="L193" s="220" t="n">
        <v>-1000</v>
      </c>
      <c r="M193" s="221" t="n">
        <v>0</v>
      </c>
      <c r="N193" s="222" t="s">
        <v>180</v>
      </c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215" t="s">
        <v>16</v>
      </c>
      <c r="B194" s="216" t="s">
        <v>16</v>
      </c>
      <c r="C194" s="217"/>
      <c r="D194" s="217" t="s">
        <v>53</v>
      </c>
      <c r="E194" s="217"/>
      <c r="F194" s="218" t="s">
        <v>181</v>
      </c>
      <c r="G194" s="218" t="s">
        <v>173</v>
      </c>
      <c r="H194" s="219" t="s">
        <v>32</v>
      </c>
      <c r="I194" s="219" t="s">
        <v>32</v>
      </c>
      <c r="J194" s="219" t="s">
        <v>32</v>
      </c>
      <c r="K194" s="219" t="s">
        <v>32</v>
      </c>
      <c r="L194" s="220" t="n">
        <v>-7000</v>
      </c>
      <c r="M194" s="221" t="n">
        <v>0</v>
      </c>
      <c r="N194" s="222" t="s">
        <v>182</v>
      </c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215" t="s">
        <v>16</v>
      </c>
      <c r="B195" s="216" t="s">
        <v>16</v>
      </c>
      <c r="C195" s="217"/>
      <c r="D195" s="217" t="s">
        <v>53</v>
      </c>
      <c r="E195" s="217"/>
      <c r="F195" s="218" t="s">
        <v>181</v>
      </c>
      <c r="G195" s="218" t="s">
        <v>175</v>
      </c>
      <c r="H195" s="219" t="s">
        <v>32</v>
      </c>
      <c r="I195" s="219" t="s">
        <v>32</v>
      </c>
      <c r="J195" s="219" t="s">
        <v>32</v>
      </c>
      <c r="K195" s="219" t="s">
        <v>32</v>
      </c>
      <c r="L195" s="220" t="n">
        <v>-13000</v>
      </c>
      <c r="M195" s="221" t="n">
        <v>0</v>
      </c>
      <c r="N195" s="222" t="s">
        <v>183</v>
      </c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215" t="s">
        <v>16</v>
      </c>
      <c r="B196" s="216" t="s">
        <v>16</v>
      </c>
      <c r="C196" s="217"/>
      <c r="D196" s="217" t="s">
        <v>53</v>
      </c>
      <c r="E196" s="217"/>
      <c r="F196" s="218" t="s">
        <v>184</v>
      </c>
      <c r="G196" s="218" t="s">
        <v>179</v>
      </c>
      <c r="H196" s="219" t="s">
        <v>32</v>
      </c>
      <c r="I196" s="219" t="s">
        <v>32</v>
      </c>
      <c r="J196" s="219" t="s">
        <v>32</v>
      </c>
      <c r="K196" s="219" t="s">
        <v>32</v>
      </c>
      <c r="L196" s="220" t="n">
        <v>5000</v>
      </c>
      <c r="M196" s="221" t="n">
        <v>0</v>
      </c>
      <c r="N196" s="222" t="s">
        <v>185</v>
      </c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215" t="s">
        <v>16</v>
      </c>
      <c r="B197" s="216" t="s">
        <v>16</v>
      </c>
      <c r="C197" s="217"/>
      <c r="D197" s="217" t="s">
        <v>53</v>
      </c>
      <c r="E197" s="217"/>
      <c r="F197" s="218" t="s">
        <v>186</v>
      </c>
      <c r="G197" s="218" t="s">
        <v>173</v>
      </c>
      <c r="H197" s="219" t="s">
        <v>32</v>
      </c>
      <c r="I197" s="219" t="s">
        <v>32</v>
      </c>
      <c r="J197" s="219" t="s">
        <v>32</v>
      </c>
      <c r="K197" s="219" t="s">
        <v>32</v>
      </c>
      <c r="L197" s="220" t="n">
        <v>-3000</v>
      </c>
      <c r="M197" s="221" t="n">
        <v>0</v>
      </c>
      <c r="N197" s="222" t="s">
        <v>187</v>
      </c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215" t="s">
        <v>16</v>
      </c>
      <c r="B198" s="216" t="s">
        <v>16</v>
      </c>
      <c r="C198" s="217"/>
      <c r="D198" s="217" t="s">
        <v>53</v>
      </c>
      <c r="E198" s="217"/>
      <c r="F198" s="218" t="s">
        <v>186</v>
      </c>
      <c r="G198" s="218" t="s">
        <v>188</v>
      </c>
      <c r="H198" s="219" t="s">
        <v>32</v>
      </c>
      <c r="I198" s="219" t="s">
        <v>32</v>
      </c>
      <c r="J198" s="219" t="s">
        <v>32</v>
      </c>
      <c r="K198" s="219" t="s">
        <v>32</v>
      </c>
      <c r="L198" s="220" t="n">
        <v>399</v>
      </c>
      <c r="M198" s="221" t="n">
        <v>0</v>
      </c>
      <c r="N198" s="222" t="s">
        <v>189</v>
      </c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215" t="s">
        <v>16</v>
      </c>
      <c r="B199" s="216" t="s">
        <v>16</v>
      </c>
      <c r="C199" s="217"/>
      <c r="D199" s="217" t="s">
        <v>53</v>
      </c>
      <c r="E199" s="217"/>
      <c r="F199" s="218" t="s">
        <v>190</v>
      </c>
      <c r="G199" s="218" t="s">
        <v>173</v>
      </c>
      <c r="H199" s="219" t="s">
        <v>32</v>
      </c>
      <c r="I199" s="219" t="s">
        <v>32</v>
      </c>
      <c r="J199" s="219" t="s">
        <v>32</v>
      </c>
      <c r="K199" s="219" t="s">
        <v>32</v>
      </c>
      <c r="L199" s="220" t="n">
        <v>-40000</v>
      </c>
      <c r="M199" s="221" t="n">
        <v>0</v>
      </c>
      <c r="N199" s="222" t="s">
        <v>191</v>
      </c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215" t="s">
        <v>16</v>
      </c>
      <c r="B200" s="216" t="s">
        <v>16</v>
      </c>
      <c r="C200" s="217"/>
      <c r="D200" s="217" t="s">
        <v>53</v>
      </c>
      <c r="E200" s="217"/>
      <c r="F200" s="218" t="s">
        <v>190</v>
      </c>
      <c r="G200" s="218" t="s">
        <v>192</v>
      </c>
      <c r="H200" s="219" t="s">
        <v>32</v>
      </c>
      <c r="I200" s="219" t="s">
        <v>32</v>
      </c>
      <c r="J200" s="219" t="s">
        <v>32</v>
      </c>
      <c r="K200" s="219" t="s">
        <v>32</v>
      </c>
      <c r="L200" s="220" t="n">
        <v>-4000</v>
      </c>
      <c r="M200" s="221" t="n">
        <v>0</v>
      </c>
      <c r="N200" s="222" t="s">
        <v>193</v>
      </c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215" t="s">
        <v>16</v>
      </c>
      <c r="B201" s="216" t="s">
        <v>16</v>
      </c>
      <c r="C201" s="217"/>
      <c r="D201" s="217" t="s">
        <v>53</v>
      </c>
      <c r="E201" s="217"/>
      <c r="F201" s="218" t="s">
        <v>190</v>
      </c>
      <c r="G201" s="218" t="s">
        <v>184</v>
      </c>
      <c r="H201" s="219" t="s">
        <v>32</v>
      </c>
      <c r="I201" s="219" t="s">
        <v>32</v>
      </c>
      <c r="J201" s="219" t="s">
        <v>32</v>
      </c>
      <c r="K201" s="219" t="s">
        <v>32</v>
      </c>
      <c r="L201" s="220" t="n">
        <v>5000</v>
      </c>
      <c r="M201" s="221" t="n">
        <v>0</v>
      </c>
      <c r="N201" s="222" t="s">
        <v>194</v>
      </c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215" t="s">
        <v>16</v>
      </c>
      <c r="B202" s="216" t="s">
        <v>16</v>
      </c>
      <c r="C202" s="217"/>
      <c r="D202" s="217" t="s">
        <v>53</v>
      </c>
      <c r="E202" s="217"/>
      <c r="F202" s="218" t="s">
        <v>190</v>
      </c>
      <c r="G202" s="218" t="s">
        <v>188</v>
      </c>
      <c r="H202" s="219" t="s">
        <v>32</v>
      </c>
      <c r="I202" s="219" t="s">
        <v>32</v>
      </c>
      <c r="J202" s="219" t="s">
        <v>32</v>
      </c>
      <c r="K202" s="219" t="s">
        <v>32</v>
      </c>
      <c r="L202" s="220" t="n">
        <v>81.5</v>
      </c>
      <c r="M202" s="221" t="n">
        <v>0</v>
      </c>
      <c r="N202" s="222" t="s">
        <v>195</v>
      </c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215" t="s">
        <v>16</v>
      </c>
      <c r="B203" s="216" t="s">
        <v>16</v>
      </c>
      <c r="C203" s="217"/>
      <c r="D203" s="217" t="s">
        <v>53</v>
      </c>
      <c r="E203" s="217"/>
      <c r="F203" s="218" t="s">
        <v>190</v>
      </c>
      <c r="G203" s="218" t="s">
        <v>196</v>
      </c>
      <c r="H203" s="219" t="s">
        <v>32</v>
      </c>
      <c r="I203" s="219" t="s">
        <v>32</v>
      </c>
      <c r="J203" s="219" t="s">
        <v>32</v>
      </c>
      <c r="K203" s="219" t="s">
        <v>32</v>
      </c>
      <c r="L203" s="220" t="n">
        <v>3000</v>
      </c>
      <c r="M203" s="221" t="n">
        <v>0</v>
      </c>
      <c r="N203" s="222" t="s">
        <v>197</v>
      </c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215" t="s">
        <v>16</v>
      </c>
      <c r="B204" s="216" t="s">
        <v>16</v>
      </c>
      <c r="C204" s="217"/>
      <c r="D204" s="217" t="s">
        <v>53</v>
      </c>
      <c r="E204" s="217"/>
      <c r="F204" s="218" t="s">
        <v>198</v>
      </c>
      <c r="G204" s="218" t="s">
        <v>173</v>
      </c>
      <c r="H204" s="219" t="s">
        <v>32</v>
      </c>
      <c r="I204" s="219" t="s">
        <v>32</v>
      </c>
      <c r="J204" s="219" t="s">
        <v>32</v>
      </c>
      <c r="K204" s="219" t="s">
        <v>32</v>
      </c>
      <c r="L204" s="220" t="n">
        <v>14000</v>
      </c>
      <c r="M204" s="221" t="n">
        <v>0</v>
      </c>
      <c r="N204" s="222" t="s">
        <v>199</v>
      </c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215" t="s">
        <v>16</v>
      </c>
      <c r="B205" s="216" t="s">
        <v>16</v>
      </c>
      <c r="C205" s="217"/>
      <c r="D205" s="217" t="s">
        <v>53</v>
      </c>
      <c r="E205" s="217"/>
      <c r="F205" s="218" t="s">
        <v>198</v>
      </c>
      <c r="G205" s="218" t="s">
        <v>192</v>
      </c>
      <c r="H205" s="219" t="s">
        <v>32</v>
      </c>
      <c r="I205" s="219" t="s">
        <v>32</v>
      </c>
      <c r="J205" s="219" t="s">
        <v>32</v>
      </c>
      <c r="K205" s="219" t="s">
        <v>32</v>
      </c>
      <c r="L205" s="220" t="n">
        <v>2000</v>
      </c>
      <c r="M205" s="221" t="n">
        <v>0</v>
      </c>
      <c r="N205" s="222" t="s">
        <v>200</v>
      </c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215" t="s">
        <v>16</v>
      </c>
      <c r="B206" s="216" t="s">
        <v>16</v>
      </c>
      <c r="C206" s="217"/>
      <c r="D206" s="217" t="s">
        <v>53</v>
      </c>
      <c r="E206" s="217"/>
      <c r="F206" s="218" t="s">
        <v>198</v>
      </c>
      <c r="G206" s="218" t="s">
        <v>201</v>
      </c>
      <c r="H206" s="219" t="s">
        <v>32</v>
      </c>
      <c r="I206" s="219" t="s">
        <v>32</v>
      </c>
      <c r="J206" s="219" t="s">
        <v>32</v>
      </c>
      <c r="K206" s="219" t="s">
        <v>32</v>
      </c>
      <c r="L206" s="220" t="n">
        <v>27566</v>
      </c>
      <c r="M206" s="221" t="n">
        <v>0</v>
      </c>
      <c r="N206" s="222" t="s">
        <v>202</v>
      </c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215" t="s">
        <v>16</v>
      </c>
      <c r="B207" s="216" t="s">
        <v>16</v>
      </c>
      <c r="C207" s="217"/>
      <c r="D207" s="217" t="s">
        <v>53</v>
      </c>
      <c r="E207" s="217"/>
      <c r="F207" s="218" t="s">
        <v>203</v>
      </c>
      <c r="G207" s="218" t="s">
        <v>173</v>
      </c>
      <c r="H207" s="219" t="s">
        <v>32</v>
      </c>
      <c r="I207" s="219" t="s">
        <v>32</v>
      </c>
      <c r="J207" s="219" t="s">
        <v>32</v>
      </c>
      <c r="K207" s="219" t="s">
        <v>32</v>
      </c>
      <c r="L207" s="220" t="n">
        <v>41000</v>
      </c>
      <c r="M207" s="221" t="n">
        <v>0</v>
      </c>
      <c r="N207" s="222" t="s">
        <v>204</v>
      </c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false" outlineLevel="0" collapsed="false">
      <c r="A208" s="223" t="s">
        <v>16</v>
      </c>
      <c r="B208" s="224" t="s">
        <v>16</v>
      </c>
      <c r="C208" s="225"/>
      <c r="D208" s="225" t="s">
        <v>53</v>
      </c>
      <c r="E208" s="225"/>
      <c r="F208" s="226" t="s">
        <v>203</v>
      </c>
      <c r="G208" s="226" t="s">
        <v>192</v>
      </c>
      <c r="H208" s="227" t="s">
        <v>32</v>
      </c>
      <c r="I208" s="227" t="s">
        <v>32</v>
      </c>
      <c r="J208" s="227" t="s">
        <v>32</v>
      </c>
      <c r="K208" s="227" t="s">
        <v>32</v>
      </c>
      <c r="L208" s="228" t="n">
        <v>50000</v>
      </c>
      <c r="M208" s="229" t="n">
        <v>0</v>
      </c>
      <c r="N208" s="230" t="s">
        <v>205</v>
      </c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10" s="205" customFormat="true" ht="18.95" hidden="false" customHeight="true" outlineLevel="0" collapsed="false">
      <c r="A210" s="199" t="s">
        <v>206</v>
      </c>
      <c r="B210" s="200"/>
      <c r="C210" s="200"/>
      <c r="D210" s="200"/>
      <c r="E210" s="200"/>
      <c r="F210" s="200"/>
      <c r="G210" s="201"/>
      <c r="H210" s="201"/>
      <c r="I210" s="201"/>
      <c r="J210" s="201"/>
      <c r="K210" s="202"/>
      <c r="L210" s="203"/>
      <c r="M210" s="203"/>
      <c r="N210" s="204"/>
    </row>
    <row r="211" s="38" customFormat="true" ht="14.1" hidden="false" customHeight="true" outlineLevel="0" collapsed="false">
      <c r="A211" s="15" t="s">
        <v>2</v>
      </c>
      <c r="B211" s="16" t="s">
        <v>3</v>
      </c>
      <c r="C211" s="16" t="s">
        <v>4</v>
      </c>
      <c r="D211" s="16" t="s">
        <v>5</v>
      </c>
      <c r="E211" s="16" t="s">
        <v>6</v>
      </c>
      <c r="F211" s="17" t="s">
        <v>7</v>
      </c>
      <c r="G211" s="131" t="s">
        <v>8</v>
      </c>
      <c r="H211" s="131" t="s">
        <v>9</v>
      </c>
      <c r="I211" s="131" t="s">
        <v>10</v>
      </c>
      <c r="J211" s="131" t="s">
        <v>11</v>
      </c>
      <c r="K211" s="131" t="s">
        <v>12</v>
      </c>
      <c r="L211" s="132" t="s">
        <v>13</v>
      </c>
      <c r="M211" s="132" t="s">
        <v>14</v>
      </c>
      <c r="N211" s="133" t="s">
        <v>15</v>
      </c>
    </row>
    <row r="212" customFormat="false" ht="15" hidden="false" customHeight="false" outlineLevel="0" collapsed="false">
      <c r="A212" s="215" t="s">
        <v>16</v>
      </c>
      <c r="B212" s="216" t="s">
        <v>16</v>
      </c>
      <c r="C212" s="217"/>
      <c r="D212" s="217" t="s">
        <v>53</v>
      </c>
      <c r="E212" s="217"/>
      <c r="F212" s="218" t="s">
        <v>203</v>
      </c>
      <c r="G212" s="218" t="s">
        <v>188</v>
      </c>
      <c r="H212" s="219" t="s">
        <v>32</v>
      </c>
      <c r="I212" s="219" t="s">
        <v>32</v>
      </c>
      <c r="J212" s="219" t="s">
        <v>32</v>
      </c>
      <c r="K212" s="219" t="s">
        <v>32</v>
      </c>
      <c r="L212" s="220" t="n">
        <v>3000</v>
      </c>
      <c r="M212" s="221" t="n">
        <v>0</v>
      </c>
      <c r="N212" s="222" t="s">
        <v>207</v>
      </c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215" t="s">
        <v>16</v>
      </c>
      <c r="B213" s="216" t="s">
        <v>16</v>
      </c>
      <c r="C213" s="217"/>
      <c r="D213" s="217" t="s">
        <v>53</v>
      </c>
      <c r="E213" s="217"/>
      <c r="F213" s="218" t="s">
        <v>203</v>
      </c>
      <c r="G213" s="218" t="s">
        <v>208</v>
      </c>
      <c r="H213" s="219" t="s">
        <v>32</v>
      </c>
      <c r="I213" s="219" t="s">
        <v>32</v>
      </c>
      <c r="J213" s="219" t="s">
        <v>32</v>
      </c>
      <c r="K213" s="219" t="s">
        <v>32</v>
      </c>
      <c r="L213" s="220" t="n">
        <v>5000</v>
      </c>
      <c r="M213" s="221" t="n">
        <v>0</v>
      </c>
      <c r="N213" s="222" t="s">
        <v>209</v>
      </c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215" t="s">
        <v>16</v>
      </c>
      <c r="B214" s="216" t="s">
        <v>16</v>
      </c>
      <c r="C214" s="217"/>
      <c r="D214" s="217" t="s">
        <v>53</v>
      </c>
      <c r="E214" s="217"/>
      <c r="F214" s="218" t="s">
        <v>210</v>
      </c>
      <c r="G214" s="218" t="s">
        <v>173</v>
      </c>
      <c r="H214" s="219" t="s">
        <v>32</v>
      </c>
      <c r="I214" s="219" t="s">
        <v>32</v>
      </c>
      <c r="J214" s="219" t="s">
        <v>32</v>
      </c>
      <c r="K214" s="219" t="s">
        <v>32</v>
      </c>
      <c r="L214" s="220" t="n">
        <v>28000</v>
      </c>
      <c r="M214" s="221" t="n">
        <v>0</v>
      </c>
      <c r="N214" s="222" t="s">
        <v>211</v>
      </c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215" t="s">
        <v>16</v>
      </c>
      <c r="B215" s="216" t="s">
        <v>16</v>
      </c>
      <c r="C215" s="217"/>
      <c r="D215" s="217" t="s">
        <v>53</v>
      </c>
      <c r="E215" s="217"/>
      <c r="F215" s="218" t="s">
        <v>210</v>
      </c>
      <c r="G215" s="218" t="s">
        <v>192</v>
      </c>
      <c r="H215" s="219" t="s">
        <v>32</v>
      </c>
      <c r="I215" s="219" t="s">
        <v>32</v>
      </c>
      <c r="J215" s="219" t="s">
        <v>32</v>
      </c>
      <c r="K215" s="219" t="s">
        <v>32</v>
      </c>
      <c r="L215" s="220" t="n">
        <v>29883.1</v>
      </c>
      <c r="M215" s="221" t="n">
        <v>0</v>
      </c>
      <c r="N215" s="222" t="s">
        <v>212</v>
      </c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215" t="s">
        <v>16</v>
      </c>
      <c r="B216" s="216" t="s">
        <v>16</v>
      </c>
      <c r="C216" s="217"/>
      <c r="D216" s="217" t="s">
        <v>53</v>
      </c>
      <c r="E216" s="217"/>
      <c r="F216" s="218" t="s">
        <v>213</v>
      </c>
      <c r="G216" s="218" t="s">
        <v>173</v>
      </c>
      <c r="H216" s="219" t="s">
        <v>32</v>
      </c>
      <c r="I216" s="219" t="s">
        <v>32</v>
      </c>
      <c r="J216" s="219" t="s">
        <v>32</v>
      </c>
      <c r="K216" s="219" t="s">
        <v>32</v>
      </c>
      <c r="L216" s="220" t="n">
        <v>15000</v>
      </c>
      <c r="M216" s="221" t="n">
        <v>0</v>
      </c>
      <c r="N216" s="222" t="s">
        <v>214</v>
      </c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215" t="s">
        <v>16</v>
      </c>
      <c r="B217" s="216" t="s">
        <v>16</v>
      </c>
      <c r="C217" s="217"/>
      <c r="D217" s="217" t="s">
        <v>53</v>
      </c>
      <c r="E217" s="217"/>
      <c r="F217" s="218" t="s">
        <v>215</v>
      </c>
      <c r="G217" s="218" t="s">
        <v>216</v>
      </c>
      <c r="H217" s="219" t="s">
        <v>32</v>
      </c>
      <c r="I217" s="219" t="s">
        <v>32</v>
      </c>
      <c r="J217" s="219" t="s">
        <v>32</v>
      </c>
      <c r="K217" s="219" t="s">
        <v>32</v>
      </c>
      <c r="L217" s="220" t="n">
        <v>1150000</v>
      </c>
      <c r="M217" s="221" t="n">
        <v>0</v>
      </c>
      <c r="N217" s="222" t="s">
        <v>217</v>
      </c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215" t="s">
        <v>16</v>
      </c>
      <c r="B218" s="216" t="s">
        <v>16</v>
      </c>
      <c r="C218" s="217"/>
      <c r="D218" s="217" t="s">
        <v>53</v>
      </c>
      <c r="E218" s="217"/>
      <c r="F218" s="218" t="s">
        <v>215</v>
      </c>
      <c r="G218" s="218" t="s">
        <v>177</v>
      </c>
      <c r="H218" s="219" t="s">
        <v>32</v>
      </c>
      <c r="I218" s="219" t="s">
        <v>32</v>
      </c>
      <c r="J218" s="219" t="s">
        <v>32</v>
      </c>
      <c r="K218" s="219" t="s">
        <v>32</v>
      </c>
      <c r="L218" s="220" t="n">
        <v>-717</v>
      </c>
      <c r="M218" s="221" t="n">
        <v>0</v>
      </c>
      <c r="N218" s="222" t="s">
        <v>218</v>
      </c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215" t="s">
        <v>16</v>
      </c>
      <c r="B219" s="216" t="s">
        <v>16</v>
      </c>
      <c r="C219" s="217"/>
      <c r="D219" s="217" t="s">
        <v>53</v>
      </c>
      <c r="E219" s="217"/>
      <c r="F219" s="218" t="s">
        <v>215</v>
      </c>
      <c r="G219" s="218" t="s">
        <v>201</v>
      </c>
      <c r="H219" s="219" t="s">
        <v>32</v>
      </c>
      <c r="I219" s="219" t="s">
        <v>32</v>
      </c>
      <c r="J219" s="219" t="s">
        <v>32</v>
      </c>
      <c r="K219" s="219" t="s">
        <v>32</v>
      </c>
      <c r="L219" s="220" t="n">
        <v>-2000</v>
      </c>
      <c r="M219" s="221" t="n">
        <v>0</v>
      </c>
      <c r="N219" s="222" t="s">
        <v>219</v>
      </c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215" t="s">
        <v>16</v>
      </c>
      <c r="B220" s="216" t="s">
        <v>16</v>
      </c>
      <c r="C220" s="217"/>
      <c r="D220" s="217" t="s">
        <v>53</v>
      </c>
      <c r="E220" s="217"/>
      <c r="F220" s="218" t="s">
        <v>215</v>
      </c>
      <c r="G220" s="218" t="s">
        <v>188</v>
      </c>
      <c r="H220" s="219" t="s">
        <v>32</v>
      </c>
      <c r="I220" s="219" t="s">
        <v>32</v>
      </c>
      <c r="J220" s="219" t="s">
        <v>32</v>
      </c>
      <c r="K220" s="219" t="s">
        <v>32</v>
      </c>
      <c r="L220" s="220" t="n">
        <v>5260</v>
      </c>
      <c r="M220" s="221" t="n">
        <v>0</v>
      </c>
      <c r="N220" s="222" t="s">
        <v>220</v>
      </c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215" t="s">
        <v>16</v>
      </c>
      <c r="B221" s="216" t="s">
        <v>16</v>
      </c>
      <c r="C221" s="217"/>
      <c r="D221" s="217" t="s">
        <v>53</v>
      </c>
      <c r="E221" s="217"/>
      <c r="F221" s="218" t="s">
        <v>221</v>
      </c>
      <c r="G221" s="218" t="s">
        <v>179</v>
      </c>
      <c r="H221" s="219" t="s">
        <v>32</v>
      </c>
      <c r="I221" s="219" t="s">
        <v>32</v>
      </c>
      <c r="J221" s="219" t="s">
        <v>32</v>
      </c>
      <c r="K221" s="219" t="s">
        <v>32</v>
      </c>
      <c r="L221" s="220" t="n">
        <v>5000</v>
      </c>
      <c r="M221" s="221" t="n">
        <v>0</v>
      </c>
      <c r="N221" s="222" t="s">
        <v>222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215" t="s">
        <v>16</v>
      </c>
      <c r="B222" s="216" t="s">
        <v>16</v>
      </c>
      <c r="C222" s="217"/>
      <c r="D222" s="217" t="s">
        <v>53</v>
      </c>
      <c r="E222" s="217"/>
      <c r="F222" s="218" t="s">
        <v>223</v>
      </c>
      <c r="G222" s="218" t="s">
        <v>173</v>
      </c>
      <c r="H222" s="219" t="s">
        <v>32</v>
      </c>
      <c r="I222" s="219" t="s">
        <v>32</v>
      </c>
      <c r="J222" s="219" t="s">
        <v>32</v>
      </c>
      <c r="K222" s="219" t="s">
        <v>32</v>
      </c>
      <c r="L222" s="220" t="n">
        <v>-5000</v>
      </c>
      <c r="M222" s="221" t="n">
        <v>0</v>
      </c>
      <c r="N222" s="222" t="s">
        <v>224</v>
      </c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215" t="s">
        <v>16</v>
      </c>
      <c r="B223" s="216" t="s">
        <v>16</v>
      </c>
      <c r="C223" s="217"/>
      <c r="D223" s="217" t="s">
        <v>53</v>
      </c>
      <c r="E223" s="217"/>
      <c r="F223" s="218" t="s">
        <v>225</v>
      </c>
      <c r="G223" s="218" t="s">
        <v>173</v>
      </c>
      <c r="H223" s="219" t="s">
        <v>32</v>
      </c>
      <c r="I223" s="219" t="s">
        <v>32</v>
      </c>
      <c r="J223" s="219" t="s">
        <v>32</v>
      </c>
      <c r="K223" s="219" t="s">
        <v>32</v>
      </c>
      <c r="L223" s="220" t="n">
        <v>6000</v>
      </c>
      <c r="M223" s="221" t="n">
        <v>0</v>
      </c>
      <c r="N223" s="222" t="s">
        <v>226</v>
      </c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215" t="s">
        <v>16</v>
      </c>
      <c r="B224" s="216" t="s">
        <v>16</v>
      </c>
      <c r="C224" s="217"/>
      <c r="D224" s="217" t="s">
        <v>53</v>
      </c>
      <c r="E224" s="217"/>
      <c r="F224" s="218" t="s">
        <v>225</v>
      </c>
      <c r="G224" s="218" t="s">
        <v>175</v>
      </c>
      <c r="H224" s="219" t="s">
        <v>32</v>
      </c>
      <c r="I224" s="219" t="s">
        <v>32</v>
      </c>
      <c r="J224" s="219" t="s">
        <v>32</v>
      </c>
      <c r="K224" s="219" t="s">
        <v>32</v>
      </c>
      <c r="L224" s="220" t="n">
        <v>2000</v>
      </c>
      <c r="M224" s="221" t="n">
        <v>0</v>
      </c>
      <c r="N224" s="222" t="s">
        <v>227</v>
      </c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215" t="s">
        <v>16</v>
      </c>
      <c r="B225" s="216" t="s">
        <v>16</v>
      </c>
      <c r="C225" s="217"/>
      <c r="D225" s="217" t="s">
        <v>53</v>
      </c>
      <c r="E225" s="217"/>
      <c r="F225" s="218" t="s">
        <v>228</v>
      </c>
      <c r="G225" s="218" t="s">
        <v>173</v>
      </c>
      <c r="H225" s="219" t="s">
        <v>32</v>
      </c>
      <c r="I225" s="219" t="s">
        <v>32</v>
      </c>
      <c r="J225" s="219" t="s">
        <v>32</v>
      </c>
      <c r="K225" s="219" t="s">
        <v>32</v>
      </c>
      <c r="L225" s="220" t="n">
        <v>-800</v>
      </c>
      <c r="M225" s="221" t="n">
        <v>0</v>
      </c>
      <c r="N225" s="222" t="s">
        <v>229</v>
      </c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215" t="s">
        <v>16</v>
      </c>
      <c r="B226" s="216" t="s">
        <v>16</v>
      </c>
      <c r="C226" s="217"/>
      <c r="D226" s="217" t="s">
        <v>53</v>
      </c>
      <c r="E226" s="217"/>
      <c r="F226" s="218" t="s">
        <v>228</v>
      </c>
      <c r="G226" s="218" t="s">
        <v>188</v>
      </c>
      <c r="H226" s="219" t="s">
        <v>32</v>
      </c>
      <c r="I226" s="219" t="s">
        <v>32</v>
      </c>
      <c r="J226" s="219" t="s">
        <v>32</v>
      </c>
      <c r="K226" s="219" t="s">
        <v>32</v>
      </c>
      <c r="L226" s="220" t="n">
        <v>-10000</v>
      </c>
      <c r="M226" s="221" t="n">
        <v>0</v>
      </c>
      <c r="N226" s="222" t="s">
        <v>230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215" t="s">
        <v>16</v>
      </c>
      <c r="B227" s="216" t="s">
        <v>16</v>
      </c>
      <c r="C227" s="217"/>
      <c r="D227" s="217" t="s">
        <v>53</v>
      </c>
      <c r="E227" s="217"/>
      <c r="F227" s="218" t="s">
        <v>231</v>
      </c>
      <c r="G227" s="218" t="s">
        <v>173</v>
      </c>
      <c r="H227" s="219" t="s">
        <v>32</v>
      </c>
      <c r="I227" s="219" t="s">
        <v>32</v>
      </c>
      <c r="J227" s="219" t="s">
        <v>32</v>
      </c>
      <c r="K227" s="219" t="s">
        <v>32</v>
      </c>
      <c r="L227" s="220" t="n">
        <v>38000</v>
      </c>
      <c r="M227" s="221" t="n">
        <v>0</v>
      </c>
      <c r="N227" s="222" t="s">
        <v>232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215" t="s">
        <v>16</v>
      </c>
      <c r="B228" s="216" t="s">
        <v>16</v>
      </c>
      <c r="C228" s="217"/>
      <c r="D228" s="217" t="s">
        <v>53</v>
      </c>
      <c r="E228" s="217"/>
      <c r="F228" s="218" t="s">
        <v>233</v>
      </c>
      <c r="G228" s="218" t="s">
        <v>173</v>
      </c>
      <c r="H228" s="219" t="s">
        <v>32</v>
      </c>
      <c r="I228" s="219" t="s">
        <v>32</v>
      </c>
      <c r="J228" s="219" t="s">
        <v>32</v>
      </c>
      <c r="K228" s="219" t="s">
        <v>32</v>
      </c>
      <c r="L228" s="220" t="n">
        <v>3000</v>
      </c>
      <c r="M228" s="221" t="n">
        <v>0</v>
      </c>
      <c r="N228" s="222" t="s">
        <v>234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215" t="s">
        <v>16</v>
      </c>
      <c r="B229" s="216" t="s">
        <v>16</v>
      </c>
      <c r="C229" s="217"/>
      <c r="D229" s="217" t="s">
        <v>53</v>
      </c>
      <c r="E229" s="217"/>
      <c r="F229" s="218" t="s">
        <v>235</v>
      </c>
      <c r="G229" s="218" t="s">
        <v>188</v>
      </c>
      <c r="H229" s="219" t="s">
        <v>32</v>
      </c>
      <c r="I229" s="219" t="s">
        <v>32</v>
      </c>
      <c r="J229" s="219" t="s">
        <v>32</v>
      </c>
      <c r="K229" s="219" t="s">
        <v>32</v>
      </c>
      <c r="L229" s="220" t="n">
        <v>162</v>
      </c>
      <c r="M229" s="221" t="n">
        <v>0</v>
      </c>
      <c r="N229" s="222" t="s">
        <v>236</v>
      </c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215" t="s">
        <v>16</v>
      </c>
      <c r="B230" s="216" t="s">
        <v>16</v>
      </c>
      <c r="C230" s="217"/>
      <c r="D230" s="217" t="s">
        <v>53</v>
      </c>
      <c r="E230" s="217"/>
      <c r="F230" s="218" t="s">
        <v>237</v>
      </c>
      <c r="G230" s="218" t="s">
        <v>238</v>
      </c>
      <c r="H230" s="219" t="s">
        <v>32</v>
      </c>
      <c r="I230" s="219" t="s">
        <v>32</v>
      </c>
      <c r="J230" s="219" t="s">
        <v>32</v>
      </c>
      <c r="K230" s="219" t="s">
        <v>32</v>
      </c>
      <c r="L230" s="220" t="n">
        <v>11200</v>
      </c>
      <c r="M230" s="221" t="n">
        <v>0</v>
      </c>
      <c r="N230" s="222" t="s">
        <v>239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215" t="s">
        <v>16</v>
      </c>
      <c r="B231" s="216" t="s">
        <v>16</v>
      </c>
      <c r="C231" s="217"/>
      <c r="D231" s="217" t="s">
        <v>53</v>
      </c>
      <c r="E231" s="217"/>
      <c r="F231" s="218" t="s">
        <v>240</v>
      </c>
      <c r="G231" s="218" t="s">
        <v>173</v>
      </c>
      <c r="H231" s="219" t="s">
        <v>32</v>
      </c>
      <c r="I231" s="219" t="s">
        <v>32</v>
      </c>
      <c r="J231" s="219" t="s">
        <v>32</v>
      </c>
      <c r="K231" s="219" t="s">
        <v>32</v>
      </c>
      <c r="L231" s="220" t="n">
        <v>-10000</v>
      </c>
      <c r="M231" s="221" t="n">
        <v>0</v>
      </c>
      <c r="N231" s="222" t="s">
        <v>241</v>
      </c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215" t="s">
        <v>16</v>
      </c>
      <c r="B232" s="216" t="s">
        <v>16</v>
      </c>
      <c r="C232" s="217"/>
      <c r="D232" s="217" t="s">
        <v>53</v>
      </c>
      <c r="E232" s="217"/>
      <c r="F232" s="218" t="s">
        <v>240</v>
      </c>
      <c r="G232" s="218" t="s">
        <v>192</v>
      </c>
      <c r="H232" s="219" t="s">
        <v>32</v>
      </c>
      <c r="I232" s="219" t="s">
        <v>32</v>
      </c>
      <c r="J232" s="219" t="s">
        <v>32</v>
      </c>
      <c r="K232" s="219" t="s">
        <v>32</v>
      </c>
      <c r="L232" s="220" t="n">
        <v>2750</v>
      </c>
      <c r="M232" s="221" t="n">
        <v>0</v>
      </c>
      <c r="N232" s="222" t="s">
        <v>242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215" t="s">
        <v>16</v>
      </c>
      <c r="B233" s="216" t="s">
        <v>16</v>
      </c>
      <c r="C233" s="217"/>
      <c r="D233" s="217" t="s">
        <v>53</v>
      </c>
      <c r="E233" s="217"/>
      <c r="F233" s="218" t="s">
        <v>240</v>
      </c>
      <c r="G233" s="218" t="s">
        <v>188</v>
      </c>
      <c r="H233" s="219" t="s">
        <v>32</v>
      </c>
      <c r="I233" s="219" t="s">
        <v>32</v>
      </c>
      <c r="J233" s="219" t="s">
        <v>32</v>
      </c>
      <c r="K233" s="219" t="s">
        <v>32</v>
      </c>
      <c r="L233" s="220" t="n">
        <v>4859</v>
      </c>
      <c r="M233" s="221" t="n">
        <v>0</v>
      </c>
      <c r="N233" s="222" t="s">
        <v>243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215" t="s">
        <v>16</v>
      </c>
      <c r="B234" s="216" t="s">
        <v>16</v>
      </c>
      <c r="C234" s="217"/>
      <c r="D234" s="217" t="s">
        <v>244</v>
      </c>
      <c r="E234" s="217"/>
      <c r="F234" s="231" t="s">
        <v>245</v>
      </c>
      <c r="G234" s="231" t="s">
        <v>246</v>
      </c>
      <c r="H234" s="219" t="s">
        <v>32</v>
      </c>
      <c r="I234" s="219" t="s">
        <v>32</v>
      </c>
      <c r="J234" s="219" t="s">
        <v>32</v>
      </c>
      <c r="K234" s="219" t="s">
        <v>32</v>
      </c>
      <c r="L234" s="220" t="n">
        <v>20</v>
      </c>
      <c r="M234" s="221" t="n">
        <v>0</v>
      </c>
      <c r="N234" s="232" t="s">
        <v>247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215" t="s">
        <v>16</v>
      </c>
      <c r="B235" s="216" t="s">
        <v>16</v>
      </c>
      <c r="C235" s="217"/>
      <c r="D235" s="217" t="s">
        <v>53</v>
      </c>
      <c r="E235" s="217"/>
      <c r="F235" s="231" t="s">
        <v>245</v>
      </c>
      <c r="G235" s="231" t="s">
        <v>246</v>
      </c>
      <c r="H235" s="219" t="s">
        <v>32</v>
      </c>
      <c r="I235" s="219" t="s">
        <v>32</v>
      </c>
      <c r="J235" s="219" t="s">
        <v>32</v>
      </c>
      <c r="K235" s="219" t="s">
        <v>32</v>
      </c>
      <c r="L235" s="220" t="n">
        <v>930</v>
      </c>
      <c r="M235" s="221" t="n">
        <v>0</v>
      </c>
      <c r="N235" s="232" t="s">
        <v>248</v>
      </c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215" t="s">
        <v>16</v>
      </c>
      <c r="B236" s="216" t="s">
        <v>16</v>
      </c>
      <c r="C236" s="217"/>
      <c r="D236" s="217" t="s">
        <v>53</v>
      </c>
      <c r="E236" s="217"/>
      <c r="F236" s="231" t="s">
        <v>249</v>
      </c>
      <c r="G236" s="231" t="s">
        <v>250</v>
      </c>
      <c r="H236" s="219" t="s">
        <v>32</v>
      </c>
      <c r="I236" s="219" t="s">
        <v>32</v>
      </c>
      <c r="J236" s="219" t="s">
        <v>32</v>
      </c>
      <c r="K236" s="219" t="s">
        <v>32</v>
      </c>
      <c r="L236" s="220" t="n">
        <v>620000</v>
      </c>
      <c r="M236" s="221" t="n">
        <v>0</v>
      </c>
      <c r="N236" s="232" t="s">
        <v>251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215" t="s">
        <v>16</v>
      </c>
      <c r="B237" s="216" t="s">
        <v>16</v>
      </c>
      <c r="C237" s="217"/>
      <c r="D237" s="217" t="s">
        <v>53</v>
      </c>
      <c r="E237" s="217"/>
      <c r="F237" s="231" t="s">
        <v>252</v>
      </c>
      <c r="G237" s="231" t="s">
        <v>253</v>
      </c>
      <c r="H237" s="219" t="s">
        <v>32</v>
      </c>
      <c r="I237" s="219" t="s">
        <v>32</v>
      </c>
      <c r="J237" s="219" t="s">
        <v>32</v>
      </c>
      <c r="K237" s="219" t="s">
        <v>32</v>
      </c>
      <c r="L237" s="220" t="n">
        <v>66837.75</v>
      </c>
      <c r="M237" s="221" t="n">
        <v>0</v>
      </c>
      <c r="N237" s="232" t="s">
        <v>254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215" t="s">
        <v>16</v>
      </c>
      <c r="B238" s="216" t="s">
        <v>16</v>
      </c>
      <c r="C238" s="217"/>
      <c r="D238" s="217" t="s">
        <v>53</v>
      </c>
      <c r="E238" s="217"/>
      <c r="F238" s="218" t="s">
        <v>255</v>
      </c>
      <c r="G238" s="218" t="s">
        <v>188</v>
      </c>
      <c r="H238" s="219" t="s">
        <v>32</v>
      </c>
      <c r="I238" s="219" t="s">
        <v>32</v>
      </c>
      <c r="J238" s="219" t="s">
        <v>32</v>
      </c>
      <c r="K238" s="219" t="s">
        <v>32</v>
      </c>
      <c r="L238" s="220" t="n">
        <v>1882</v>
      </c>
      <c r="M238" s="221" t="n">
        <v>0</v>
      </c>
      <c r="N238" s="222" t="s">
        <v>256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223" t="s">
        <v>16</v>
      </c>
      <c r="B239" s="224" t="s">
        <v>16</v>
      </c>
      <c r="C239" s="225"/>
      <c r="D239" s="225" t="s">
        <v>53</v>
      </c>
      <c r="E239" s="225"/>
      <c r="F239" s="226" t="s">
        <v>255</v>
      </c>
      <c r="G239" s="226" t="s">
        <v>196</v>
      </c>
      <c r="H239" s="227" t="s">
        <v>32</v>
      </c>
      <c r="I239" s="227" t="s">
        <v>32</v>
      </c>
      <c r="J239" s="227" t="s">
        <v>32</v>
      </c>
      <c r="K239" s="227" t="s">
        <v>32</v>
      </c>
      <c r="L239" s="228" t="n">
        <v>1000</v>
      </c>
      <c r="M239" s="229" t="n">
        <v>0</v>
      </c>
      <c r="N239" s="230" t="s">
        <v>257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198" customFormat="true" ht="15.75" hidden="false" customHeight="true" outlineLevel="0" collapsed="false">
      <c r="A240" s="35" t="s">
        <v>23</v>
      </c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100" t="n">
        <f aca="false">SUM(L178:L239)</f>
        <v>1358062.83</v>
      </c>
      <c r="M240" s="100" t="n">
        <f aca="false">SUM(M237:M239)</f>
        <v>0</v>
      </c>
      <c r="N240" s="101"/>
    </row>
    <row r="243" customFormat="false" ht="11.25" hidden="false" customHeight="true" outlineLevel="0" collapsed="false"/>
    <row r="244" customFormat="false" ht="11.25" hidden="false" customHeight="true" outlineLevel="0" collapsed="false"/>
    <row r="245" s="237" customFormat="true" ht="21.75" hidden="false" customHeight="false" outlineLevel="0" collapsed="false">
      <c r="A245" s="199" t="s">
        <v>258</v>
      </c>
      <c r="B245" s="200"/>
      <c r="C245" s="200"/>
      <c r="D245" s="200"/>
      <c r="E245" s="200"/>
      <c r="F245" s="200"/>
      <c r="G245" s="233"/>
      <c r="H245" s="233"/>
      <c r="I245" s="233"/>
      <c r="J245" s="233"/>
      <c r="K245" s="234"/>
      <c r="L245" s="235"/>
      <c r="M245" s="235"/>
      <c r="N245" s="236"/>
    </row>
    <row r="246" s="38" customFormat="true" ht="15.75" hidden="false" customHeight="false" outlineLevel="0" collapsed="false">
      <c r="A246" s="15" t="s">
        <v>2</v>
      </c>
      <c r="B246" s="16" t="s">
        <v>3</v>
      </c>
      <c r="C246" s="16" t="s">
        <v>4</v>
      </c>
      <c r="D246" s="16" t="s">
        <v>5</v>
      </c>
      <c r="E246" s="16" t="s">
        <v>6</v>
      </c>
      <c r="F246" s="17" t="s">
        <v>7</v>
      </c>
      <c r="G246" s="131" t="s">
        <v>8</v>
      </c>
      <c r="H246" s="131" t="s">
        <v>9</v>
      </c>
      <c r="I246" s="131" t="s">
        <v>10</v>
      </c>
      <c r="J246" s="131" t="s">
        <v>11</v>
      </c>
      <c r="K246" s="131" t="s">
        <v>12</v>
      </c>
      <c r="L246" s="132" t="s">
        <v>13</v>
      </c>
      <c r="M246" s="132" t="s">
        <v>14</v>
      </c>
      <c r="N246" s="133" t="s">
        <v>15</v>
      </c>
    </row>
    <row r="247" s="160" customFormat="true" ht="15" hidden="false" customHeight="false" outlineLevel="0" collapsed="false">
      <c r="A247" s="238" t="s">
        <v>16</v>
      </c>
      <c r="B247" s="239" t="s">
        <v>16</v>
      </c>
      <c r="C247" s="240"/>
      <c r="D247" s="240" t="s">
        <v>53</v>
      </c>
      <c r="E247" s="240"/>
      <c r="F247" s="241" t="s">
        <v>172</v>
      </c>
      <c r="G247" s="242" t="s">
        <v>42</v>
      </c>
      <c r="H247" s="243" t="s">
        <v>32</v>
      </c>
      <c r="I247" s="243" t="s">
        <v>32</v>
      </c>
      <c r="J247" s="243" t="s">
        <v>32</v>
      </c>
      <c r="K247" s="243" t="s">
        <v>32</v>
      </c>
      <c r="L247" s="244" t="n">
        <v>0</v>
      </c>
      <c r="M247" s="244" t="n">
        <v>48680</v>
      </c>
      <c r="N247" s="245" t="s">
        <v>259</v>
      </c>
    </row>
    <row r="248" s="160" customFormat="true" ht="15" hidden="false" customHeight="false" outlineLevel="0" collapsed="false">
      <c r="A248" s="87" t="s">
        <v>16</v>
      </c>
      <c r="B248" s="88" t="s">
        <v>16</v>
      </c>
      <c r="C248" s="66"/>
      <c r="D248" s="66" t="s">
        <v>53</v>
      </c>
      <c r="E248" s="47"/>
      <c r="F248" s="246" t="s">
        <v>181</v>
      </c>
      <c r="G248" s="247" t="s">
        <v>42</v>
      </c>
      <c r="H248" s="248" t="s">
        <v>32</v>
      </c>
      <c r="I248" s="248" t="s">
        <v>32</v>
      </c>
      <c r="J248" s="248" t="s">
        <v>32</v>
      </c>
      <c r="K248" s="248" t="s">
        <v>32</v>
      </c>
      <c r="L248" s="249" t="n">
        <v>0</v>
      </c>
      <c r="M248" s="249" t="n">
        <v>-9500</v>
      </c>
      <c r="N248" s="250" t="s">
        <v>260</v>
      </c>
    </row>
    <row r="249" s="160" customFormat="true" ht="15" hidden="false" customHeight="false" outlineLevel="0" collapsed="false">
      <c r="A249" s="87" t="s">
        <v>16</v>
      </c>
      <c r="B249" s="88" t="s">
        <v>16</v>
      </c>
      <c r="C249" s="66"/>
      <c r="D249" s="66" t="s">
        <v>53</v>
      </c>
      <c r="E249" s="47"/>
      <c r="F249" s="246" t="s">
        <v>190</v>
      </c>
      <c r="G249" s="247" t="s">
        <v>42</v>
      </c>
      <c r="H249" s="248" t="s">
        <v>32</v>
      </c>
      <c r="I249" s="248" t="s">
        <v>32</v>
      </c>
      <c r="J249" s="248" t="s">
        <v>32</v>
      </c>
      <c r="K249" s="248" t="s">
        <v>32</v>
      </c>
      <c r="L249" s="249" t="n">
        <v>0</v>
      </c>
      <c r="M249" s="249" t="n">
        <v>-7004</v>
      </c>
      <c r="N249" s="250" t="s">
        <v>261</v>
      </c>
    </row>
    <row r="250" s="160" customFormat="true" ht="15" hidden="false" customHeight="false" outlineLevel="0" collapsed="false">
      <c r="A250" s="87" t="s">
        <v>16</v>
      </c>
      <c r="B250" s="88" t="s">
        <v>16</v>
      </c>
      <c r="C250" s="66"/>
      <c r="D250" s="66" t="s">
        <v>53</v>
      </c>
      <c r="E250" s="47"/>
      <c r="F250" s="246" t="s">
        <v>215</v>
      </c>
      <c r="G250" s="247" t="s">
        <v>262</v>
      </c>
      <c r="H250" s="248" t="s">
        <v>32</v>
      </c>
      <c r="I250" s="248" t="s">
        <v>32</v>
      </c>
      <c r="J250" s="248" t="s">
        <v>32</v>
      </c>
      <c r="K250" s="248" t="s">
        <v>32</v>
      </c>
      <c r="L250" s="249" t="n">
        <v>0</v>
      </c>
      <c r="M250" s="249" t="n">
        <v>18239</v>
      </c>
      <c r="N250" s="250" t="s">
        <v>263</v>
      </c>
    </row>
    <row r="251" s="160" customFormat="true" ht="15" hidden="false" customHeight="false" outlineLevel="0" collapsed="false">
      <c r="A251" s="87" t="s">
        <v>16</v>
      </c>
      <c r="B251" s="88" t="s">
        <v>16</v>
      </c>
      <c r="C251" s="66"/>
      <c r="D251" s="66" t="s">
        <v>53</v>
      </c>
      <c r="E251" s="47"/>
      <c r="F251" s="246" t="s">
        <v>235</v>
      </c>
      <c r="G251" s="247" t="s">
        <v>264</v>
      </c>
      <c r="H251" s="248" t="s">
        <v>32</v>
      </c>
      <c r="I251" s="248" t="s">
        <v>32</v>
      </c>
      <c r="J251" s="248" t="s">
        <v>32</v>
      </c>
      <c r="K251" s="248" t="s">
        <v>32</v>
      </c>
      <c r="L251" s="249" t="n">
        <v>0</v>
      </c>
      <c r="M251" s="249" t="n">
        <v>-58741</v>
      </c>
      <c r="N251" s="250" t="s">
        <v>265</v>
      </c>
    </row>
    <row r="252" s="160" customFormat="true" ht="14.1" hidden="false" customHeight="true" outlineLevel="0" collapsed="false">
      <c r="A252" s="87" t="s">
        <v>16</v>
      </c>
      <c r="B252" s="88" t="s">
        <v>16</v>
      </c>
      <c r="C252" s="66"/>
      <c r="D252" s="66" t="s">
        <v>53</v>
      </c>
      <c r="E252" s="47"/>
      <c r="F252" s="246" t="s">
        <v>235</v>
      </c>
      <c r="G252" s="247" t="s">
        <v>266</v>
      </c>
      <c r="H252" s="248" t="s">
        <v>32</v>
      </c>
      <c r="I252" s="248" t="s">
        <v>32</v>
      </c>
      <c r="J252" s="248" t="s">
        <v>32</v>
      </c>
      <c r="K252" s="248" t="s">
        <v>32</v>
      </c>
      <c r="L252" s="249" t="n">
        <v>0</v>
      </c>
      <c r="M252" s="249" t="n">
        <v>-14834</v>
      </c>
      <c r="N252" s="250" t="s">
        <v>267</v>
      </c>
    </row>
    <row r="253" s="160" customFormat="true" ht="14.1" hidden="false" customHeight="true" outlineLevel="0" collapsed="false">
      <c r="A253" s="87" t="s">
        <v>16</v>
      </c>
      <c r="B253" s="88" t="s">
        <v>16</v>
      </c>
      <c r="C253" s="66"/>
      <c r="D253" s="66" t="s">
        <v>53</v>
      </c>
      <c r="E253" s="47"/>
      <c r="F253" s="246" t="s">
        <v>235</v>
      </c>
      <c r="G253" s="247" t="s">
        <v>268</v>
      </c>
      <c r="H253" s="248" t="s">
        <v>32</v>
      </c>
      <c r="I253" s="248" t="s">
        <v>32</v>
      </c>
      <c r="J253" s="248" t="s">
        <v>32</v>
      </c>
      <c r="K253" s="248" t="s">
        <v>32</v>
      </c>
      <c r="L253" s="249" t="n">
        <v>0</v>
      </c>
      <c r="M253" s="249" t="n">
        <v>-5284</v>
      </c>
      <c r="N253" s="250" t="s">
        <v>269</v>
      </c>
    </row>
    <row r="254" s="160" customFormat="true" ht="14.1" hidden="false" customHeight="true" outlineLevel="0" collapsed="false">
      <c r="A254" s="87" t="s">
        <v>16</v>
      </c>
      <c r="B254" s="88" t="s">
        <v>16</v>
      </c>
      <c r="C254" s="66"/>
      <c r="D254" s="66" t="s">
        <v>53</v>
      </c>
      <c r="E254" s="47"/>
      <c r="F254" s="246" t="s">
        <v>235</v>
      </c>
      <c r="G254" s="247" t="s">
        <v>262</v>
      </c>
      <c r="H254" s="248" t="s">
        <v>32</v>
      </c>
      <c r="I254" s="248" t="s">
        <v>32</v>
      </c>
      <c r="J254" s="248" t="s">
        <v>32</v>
      </c>
      <c r="K254" s="248" t="s">
        <v>32</v>
      </c>
      <c r="L254" s="249" t="n">
        <v>0</v>
      </c>
      <c r="M254" s="249" t="n">
        <v>-7662</v>
      </c>
      <c r="N254" s="250" t="s">
        <v>270</v>
      </c>
    </row>
    <row r="255" s="160" customFormat="true" ht="14.1" hidden="false" customHeight="true" outlineLevel="0" collapsed="false">
      <c r="A255" s="87" t="s">
        <v>16</v>
      </c>
      <c r="B255" s="88" t="s">
        <v>16</v>
      </c>
      <c r="C255" s="66"/>
      <c r="D255" s="66" t="s">
        <v>53</v>
      </c>
      <c r="E255" s="47"/>
      <c r="F255" s="246" t="s">
        <v>271</v>
      </c>
      <c r="G255" s="247" t="s">
        <v>42</v>
      </c>
      <c r="H255" s="248" t="s">
        <v>32</v>
      </c>
      <c r="I255" s="248" t="s">
        <v>32</v>
      </c>
      <c r="J255" s="248" t="s">
        <v>32</v>
      </c>
      <c r="K255" s="248" t="s">
        <v>32</v>
      </c>
      <c r="L255" s="249" t="n">
        <v>0</v>
      </c>
      <c r="M255" s="249" t="n">
        <v>-40253</v>
      </c>
      <c r="N255" s="250" t="s">
        <v>272</v>
      </c>
    </row>
    <row r="256" s="160" customFormat="true" ht="14.1" hidden="false" customHeight="true" outlineLevel="0" collapsed="false">
      <c r="A256" s="87" t="s">
        <v>16</v>
      </c>
      <c r="B256" s="88" t="s">
        <v>16</v>
      </c>
      <c r="C256" s="66"/>
      <c r="D256" s="66" t="s">
        <v>53</v>
      </c>
      <c r="E256" s="47"/>
      <c r="F256" s="246" t="s">
        <v>237</v>
      </c>
      <c r="G256" s="247" t="s">
        <v>42</v>
      </c>
      <c r="H256" s="248" t="s">
        <v>32</v>
      </c>
      <c r="I256" s="248" t="s">
        <v>32</v>
      </c>
      <c r="J256" s="248" t="s">
        <v>32</v>
      </c>
      <c r="K256" s="248" t="s">
        <v>32</v>
      </c>
      <c r="L256" s="249" t="n">
        <v>0</v>
      </c>
      <c r="M256" s="249" t="n">
        <v>-92144</v>
      </c>
      <c r="N256" s="250" t="s">
        <v>273</v>
      </c>
    </row>
    <row r="257" s="160" customFormat="true" ht="14.1" hidden="false" customHeight="true" outlineLevel="0" collapsed="false">
      <c r="A257" s="75" t="s">
        <v>16</v>
      </c>
      <c r="B257" s="76" t="s">
        <v>16</v>
      </c>
      <c r="C257" s="77"/>
      <c r="D257" s="77" t="s">
        <v>53</v>
      </c>
      <c r="E257" s="148"/>
      <c r="F257" s="251" t="s">
        <v>240</v>
      </c>
      <c r="G257" s="252" t="s">
        <v>266</v>
      </c>
      <c r="H257" s="253" t="s">
        <v>32</v>
      </c>
      <c r="I257" s="253" t="s">
        <v>32</v>
      </c>
      <c r="J257" s="253" t="s">
        <v>32</v>
      </c>
      <c r="K257" s="253" t="s">
        <v>32</v>
      </c>
      <c r="L257" s="254" t="n">
        <v>0</v>
      </c>
      <c r="M257" s="254" t="n">
        <v>20000</v>
      </c>
      <c r="N257" s="255" t="s">
        <v>274</v>
      </c>
    </row>
    <row r="258" customFormat="false" ht="15" hidden="false" customHeight="false" outlineLevel="0" collapsed="false">
      <c r="A258" s="87" t="s">
        <v>16</v>
      </c>
      <c r="B258" s="88" t="s">
        <v>16</v>
      </c>
      <c r="C258" s="164"/>
      <c r="D258" s="164" t="s">
        <v>53</v>
      </c>
      <c r="E258" s="58"/>
      <c r="F258" s="256" t="s">
        <v>172</v>
      </c>
      <c r="G258" s="256" t="s">
        <v>38</v>
      </c>
      <c r="H258" s="257" t="s">
        <v>32</v>
      </c>
      <c r="I258" s="257" t="s">
        <v>32</v>
      </c>
      <c r="J258" s="257" t="s">
        <v>32</v>
      </c>
      <c r="K258" s="257" t="s">
        <v>32</v>
      </c>
      <c r="L258" s="258" t="n">
        <v>0</v>
      </c>
      <c r="M258" s="259" t="n">
        <v>-330255</v>
      </c>
      <c r="N258" s="260" t="s">
        <v>275</v>
      </c>
    </row>
    <row r="259" customFormat="false" ht="15" hidden="false" customHeight="false" outlineLevel="0" collapsed="false">
      <c r="A259" s="64" t="s">
        <v>16</v>
      </c>
      <c r="B259" s="65" t="s">
        <v>16</v>
      </c>
      <c r="C259" s="66"/>
      <c r="D259" s="66" t="s">
        <v>53</v>
      </c>
      <c r="E259" s="66"/>
      <c r="F259" s="218" t="s">
        <v>181</v>
      </c>
      <c r="G259" s="218" t="s">
        <v>36</v>
      </c>
      <c r="H259" s="261" t="s">
        <v>32</v>
      </c>
      <c r="I259" s="261" t="s">
        <v>32</v>
      </c>
      <c r="J259" s="261" t="s">
        <v>32</v>
      </c>
      <c r="K259" s="261" t="s">
        <v>32</v>
      </c>
      <c r="L259" s="262" t="n">
        <v>0</v>
      </c>
      <c r="M259" s="220" t="n">
        <v>-10000</v>
      </c>
      <c r="N259" s="222" t="s">
        <v>276</v>
      </c>
    </row>
    <row r="260" customFormat="false" ht="15" hidden="false" customHeight="false" outlineLevel="0" collapsed="false">
      <c r="A260" s="64" t="s">
        <v>16</v>
      </c>
      <c r="B260" s="65" t="s">
        <v>16</v>
      </c>
      <c r="C260" s="66"/>
      <c r="D260" s="66" t="s">
        <v>53</v>
      </c>
      <c r="E260" s="66"/>
      <c r="F260" s="218" t="s">
        <v>181</v>
      </c>
      <c r="G260" s="218" t="s">
        <v>277</v>
      </c>
      <c r="H260" s="261" t="s">
        <v>32</v>
      </c>
      <c r="I260" s="261" t="s">
        <v>32</v>
      </c>
      <c r="J260" s="261" t="s">
        <v>32</v>
      </c>
      <c r="K260" s="261" t="s">
        <v>32</v>
      </c>
      <c r="L260" s="262" t="n">
        <v>0</v>
      </c>
      <c r="M260" s="220" t="n">
        <v>-9000</v>
      </c>
      <c r="N260" s="222" t="s">
        <v>278</v>
      </c>
    </row>
    <row r="261" customFormat="false" ht="15" hidden="false" customHeight="false" outlineLevel="0" collapsed="false">
      <c r="A261" s="64" t="s">
        <v>16</v>
      </c>
      <c r="B261" s="65" t="s">
        <v>16</v>
      </c>
      <c r="C261" s="66"/>
      <c r="D261" s="66" t="s">
        <v>53</v>
      </c>
      <c r="E261" s="66"/>
      <c r="F261" s="218" t="s">
        <v>181</v>
      </c>
      <c r="G261" s="218" t="s">
        <v>38</v>
      </c>
      <c r="H261" s="261" t="s">
        <v>32</v>
      </c>
      <c r="I261" s="261" t="s">
        <v>32</v>
      </c>
      <c r="J261" s="261" t="s">
        <v>32</v>
      </c>
      <c r="K261" s="261" t="s">
        <v>32</v>
      </c>
      <c r="L261" s="262" t="n">
        <v>0</v>
      </c>
      <c r="M261" s="220" t="n">
        <v>-37425</v>
      </c>
      <c r="N261" s="222" t="s">
        <v>279</v>
      </c>
    </row>
    <row r="262" customFormat="false" ht="15" hidden="false" customHeight="false" outlineLevel="0" collapsed="false">
      <c r="A262" s="64" t="s">
        <v>16</v>
      </c>
      <c r="B262" s="65" t="s">
        <v>16</v>
      </c>
      <c r="C262" s="66"/>
      <c r="D262" s="66" t="s">
        <v>53</v>
      </c>
      <c r="E262" s="66"/>
      <c r="F262" s="218" t="s">
        <v>181</v>
      </c>
      <c r="G262" s="218" t="s">
        <v>77</v>
      </c>
      <c r="H262" s="261" t="s">
        <v>32</v>
      </c>
      <c r="I262" s="261" t="s">
        <v>32</v>
      </c>
      <c r="J262" s="261" t="s">
        <v>32</v>
      </c>
      <c r="K262" s="261" t="s">
        <v>32</v>
      </c>
      <c r="L262" s="262" t="n">
        <v>0</v>
      </c>
      <c r="M262" s="220" t="n">
        <v>-100</v>
      </c>
      <c r="N262" s="222" t="s">
        <v>280</v>
      </c>
    </row>
    <row r="263" customFormat="false" ht="15" hidden="false" customHeight="false" outlineLevel="0" collapsed="false">
      <c r="A263" s="64" t="s">
        <v>16</v>
      </c>
      <c r="B263" s="65" t="s">
        <v>16</v>
      </c>
      <c r="C263" s="66"/>
      <c r="D263" s="66" t="s">
        <v>53</v>
      </c>
      <c r="E263" s="66"/>
      <c r="F263" s="218" t="s">
        <v>181</v>
      </c>
      <c r="G263" s="218" t="s">
        <v>79</v>
      </c>
      <c r="H263" s="261" t="s">
        <v>32</v>
      </c>
      <c r="I263" s="261" t="s">
        <v>32</v>
      </c>
      <c r="J263" s="261" t="s">
        <v>32</v>
      </c>
      <c r="K263" s="261" t="s">
        <v>32</v>
      </c>
      <c r="L263" s="262" t="n">
        <v>0</v>
      </c>
      <c r="M263" s="220" t="n">
        <v>-6000</v>
      </c>
      <c r="N263" s="222" t="s">
        <v>281</v>
      </c>
    </row>
    <row r="264" customFormat="false" ht="15" hidden="false" customHeight="false" outlineLevel="0" collapsed="false">
      <c r="A264" s="64" t="s">
        <v>16</v>
      </c>
      <c r="B264" s="65" t="s">
        <v>16</v>
      </c>
      <c r="C264" s="66"/>
      <c r="D264" s="66" t="s">
        <v>53</v>
      </c>
      <c r="E264" s="66"/>
      <c r="F264" s="218" t="s">
        <v>181</v>
      </c>
      <c r="G264" s="218" t="s">
        <v>31</v>
      </c>
      <c r="H264" s="261" t="s">
        <v>32</v>
      </c>
      <c r="I264" s="261" t="s">
        <v>32</v>
      </c>
      <c r="J264" s="261" t="s">
        <v>32</v>
      </c>
      <c r="K264" s="261" t="s">
        <v>32</v>
      </c>
      <c r="L264" s="262" t="n">
        <v>0</v>
      </c>
      <c r="M264" s="220" t="n">
        <v>-1000</v>
      </c>
      <c r="N264" s="222" t="s">
        <v>282</v>
      </c>
    </row>
    <row r="265" customFormat="false" ht="15" hidden="false" customHeight="false" outlineLevel="0" collapsed="false">
      <c r="A265" s="64" t="s">
        <v>16</v>
      </c>
      <c r="B265" s="65" t="s">
        <v>16</v>
      </c>
      <c r="C265" s="66"/>
      <c r="D265" s="66" t="s">
        <v>53</v>
      </c>
      <c r="E265" s="66"/>
      <c r="F265" s="218" t="s">
        <v>181</v>
      </c>
      <c r="G265" s="218" t="s">
        <v>48</v>
      </c>
      <c r="H265" s="261" t="s">
        <v>32</v>
      </c>
      <c r="I265" s="261" t="s">
        <v>32</v>
      </c>
      <c r="J265" s="261" t="s">
        <v>32</v>
      </c>
      <c r="K265" s="261" t="s">
        <v>32</v>
      </c>
      <c r="L265" s="262" t="n">
        <v>0</v>
      </c>
      <c r="M265" s="220" t="n">
        <v>-3000</v>
      </c>
      <c r="N265" s="222" t="s">
        <v>283</v>
      </c>
    </row>
    <row r="266" customFormat="false" ht="15" hidden="false" customHeight="false" outlineLevel="0" collapsed="false">
      <c r="A266" s="64" t="s">
        <v>16</v>
      </c>
      <c r="B266" s="65" t="s">
        <v>16</v>
      </c>
      <c r="C266" s="66"/>
      <c r="D266" s="66" t="s">
        <v>53</v>
      </c>
      <c r="E266" s="66"/>
      <c r="F266" s="218" t="s">
        <v>181</v>
      </c>
      <c r="G266" s="218" t="s">
        <v>40</v>
      </c>
      <c r="H266" s="261" t="s">
        <v>32</v>
      </c>
      <c r="I266" s="261" t="s">
        <v>32</v>
      </c>
      <c r="J266" s="261" t="s">
        <v>32</v>
      </c>
      <c r="K266" s="261" t="s">
        <v>32</v>
      </c>
      <c r="L266" s="262" t="n">
        <v>0</v>
      </c>
      <c r="M266" s="220" t="n">
        <v>-2000</v>
      </c>
      <c r="N266" s="222" t="s">
        <v>284</v>
      </c>
    </row>
    <row r="267" customFormat="false" ht="15" hidden="false" customHeight="false" outlineLevel="0" collapsed="false">
      <c r="A267" s="64" t="s">
        <v>16</v>
      </c>
      <c r="B267" s="65" t="s">
        <v>16</v>
      </c>
      <c r="C267" s="66"/>
      <c r="D267" s="66" t="s">
        <v>53</v>
      </c>
      <c r="E267" s="66"/>
      <c r="F267" s="218" t="s">
        <v>181</v>
      </c>
      <c r="G267" s="218" t="s">
        <v>117</v>
      </c>
      <c r="H267" s="261" t="s">
        <v>32</v>
      </c>
      <c r="I267" s="261" t="s">
        <v>32</v>
      </c>
      <c r="J267" s="261" t="s">
        <v>32</v>
      </c>
      <c r="K267" s="261" t="s">
        <v>32</v>
      </c>
      <c r="L267" s="262" t="n">
        <v>0</v>
      </c>
      <c r="M267" s="220" t="n">
        <v>-3000</v>
      </c>
      <c r="N267" s="222" t="s">
        <v>285</v>
      </c>
    </row>
    <row r="268" customFormat="false" ht="15" hidden="false" customHeight="false" outlineLevel="0" collapsed="false">
      <c r="A268" s="64" t="s">
        <v>16</v>
      </c>
      <c r="B268" s="65" t="s">
        <v>16</v>
      </c>
      <c r="C268" s="66"/>
      <c r="D268" s="66" t="s">
        <v>53</v>
      </c>
      <c r="E268" s="66"/>
      <c r="F268" s="218" t="s">
        <v>181</v>
      </c>
      <c r="G268" s="218" t="s">
        <v>119</v>
      </c>
      <c r="H268" s="261" t="s">
        <v>32</v>
      </c>
      <c r="I268" s="261" t="s">
        <v>32</v>
      </c>
      <c r="J268" s="261" t="s">
        <v>32</v>
      </c>
      <c r="K268" s="261" t="s">
        <v>32</v>
      </c>
      <c r="L268" s="262" t="n">
        <v>0</v>
      </c>
      <c r="M268" s="220" t="n">
        <v>-19543.44</v>
      </c>
      <c r="N268" s="222" t="s">
        <v>286</v>
      </c>
    </row>
    <row r="269" customFormat="false" ht="15" hidden="false" customHeight="false" outlineLevel="0" collapsed="false">
      <c r="A269" s="64" t="s">
        <v>16</v>
      </c>
      <c r="B269" s="65" t="s">
        <v>16</v>
      </c>
      <c r="C269" s="66"/>
      <c r="D269" s="66" t="s">
        <v>53</v>
      </c>
      <c r="E269" s="66"/>
      <c r="F269" s="218" t="s">
        <v>179</v>
      </c>
      <c r="G269" s="218" t="s">
        <v>102</v>
      </c>
      <c r="H269" s="261" t="s">
        <v>32</v>
      </c>
      <c r="I269" s="261" t="s">
        <v>32</v>
      </c>
      <c r="J269" s="261" t="s">
        <v>32</v>
      </c>
      <c r="K269" s="261" t="s">
        <v>32</v>
      </c>
      <c r="L269" s="262" t="n">
        <v>0</v>
      </c>
      <c r="M269" s="220" t="n">
        <v>-1000</v>
      </c>
      <c r="N269" s="222" t="s">
        <v>287</v>
      </c>
    </row>
    <row r="270" customFormat="false" ht="15" hidden="false" customHeight="false" outlineLevel="0" collapsed="false">
      <c r="A270" s="64" t="s">
        <v>16</v>
      </c>
      <c r="B270" s="65" t="s">
        <v>16</v>
      </c>
      <c r="C270" s="66"/>
      <c r="D270" s="66" t="s">
        <v>53</v>
      </c>
      <c r="E270" s="66"/>
      <c r="F270" s="218" t="s">
        <v>288</v>
      </c>
      <c r="G270" s="218" t="s">
        <v>289</v>
      </c>
      <c r="H270" s="261" t="s">
        <v>32</v>
      </c>
      <c r="I270" s="261" t="s">
        <v>32</v>
      </c>
      <c r="J270" s="261" t="s">
        <v>32</v>
      </c>
      <c r="K270" s="261" t="s">
        <v>32</v>
      </c>
      <c r="L270" s="262" t="n">
        <v>0</v>
      </c>
      <c r="M270" s="220" t="n">
        <v>-50000</v>
      </c>
      <c r="N270" s="222" t="s">
        <v>290</v>
      </c>
    </row>
    <row r="271" customFormat="false" ht="15" hidden="false" customHeight="false" outlineLevel="0" collapsed="false">
      <c r="A271" s="64" t="s">
        <v>16</v>
      </c>
      <c r="B271" s="65" t="s">
        <v>16</v>
      </c>
      <c r="C271" s="66"/>
      <c r="D271" s="66" t="s">
        <v>53</v>
      </c>
      <c r="E271" s="66"/>
      <c r="F271" s="218" t="s">
        <v>291</v>
      </c>
      <c r="G271" s="218" t="s">
        <v>292</v>
      </c>
      <c r="H271" s="261" t="s">
        <v>32</v>
      </c>
      <c r="I271" s="261" t="s">
        <v>32</v>
      </c>
      <c r="J271" s="261" t="s">
        <v>32</v>
      </c>
      <c r="K271" s="261" t="s">
        <v>32</v>
      </c>
      <c r="L271" s="262" t="n">
        <v>0</v>
      </c>
      <c r="M271" s="220" t="n">
        <v>-30000</v>
      </c>
      <c r="N271" s="222" t="s">
        <v>293</v>
      </c>
    </row>
    <row r="272" customFormat="false" ht="15" hidden="false" customHeight="false" outlineLevel="0" collapsed="false">
      <c r="A272" s="64" t="s">
        <v>16</v>
      </c>
      <c r="B272" s="65" t="s">
        <v>16</v>
      </c>
      <c r="C272" s="66"/>
      <c r="D272" s="66" t="s">
        <v>53</v>
      </c>
      <c r="E272" s="66"/>
      <c r="F272" s="218" t="s">
        <v>291</v>
      </c>
      <c r="G272" s="218" t="s">
        <v>34</v>
      </c>
      <c r="H272" s="261" t="s">
        <v>32</v>
      </c>
      <c r="I272" s="261" t="s">
        <v>32</v>
      </c>
      <c r="J272" s="261" t="s">
        <v>32</v>
      </c>
      <c r="K272" s="261" t="s">
        <v>32</v>
      </c>
      <c r="L272" s="262" t="n">
        <v>0</v>
      </c>
      <c r="M272" s="220" t="n">
        <v>-500</v>
      </c>
      <c r="N272" s="222" t="s">
        <v>294</v>
      </c>
    </row>
    <row r="273" customFormat="false" ht="15" hidden="false" customHeight="false" outlineLevel="0" collapsed="false">
      <c r="A273" s="64" t="s">
        <v>16</v>
      </c>
      <c r="B273" s="65" t="s">
        <v>16</v>
      </c>
      <c r="C273" s="66"/>
      <c r="D273" s="66" t="s">
        <v>53</v>
      </c>
      <c r="E273" s="66"/>
      <c r="F273" s="218" t="s">
        <v>291</v>
      </c>
      <c r="G273" s="218" t="s">
        <v>295</v>
      </c>
      <c r="H273" s="261" t="s">
        <v>32</v>
      </c>
      <c r="I273" s="261" t="s">
        <v>32</v>
      </c>
      <c r="J273" s="261" t="s">
        <v>32</v>
      </c>
      <c r="K273" s="261" t="s">
        <v>32</v>
      </c>
      <c r="L273" s="262" t="n">
        <v>0</v>
      </c>
      <c r="M273" s="220" t="n">
        <v>-1000</v>
      </c>
      <c r="N273" s="222" t="s">
        <v>296</v>
      </c>
    </row>
    <row r="274" customFormat="false" ht="15" hidden="false" customHeight="false" outlineLevel="0" collapsed="false">
      <c r="A274" s="64" t="s">
        <v>16</v>
      </c>
      <c r="B274" s="65" t="s">
        <v>16</v>
      </c>
      <c r="C274" s="66"/>
      <c r="D274" s="66" t="s">
        <v>53</v>
      </c>
      <c r="E274" s="66"/>
      <c r="F274" s="218" t="s">
        <v>291</v>
      </c>
      <c r="G274" s="218" t="s">
        <v>297</v>
      </c>
      <c r="H274" s="261" t="s">
        <v>32</v>
      </c>
      <c r="I274" s="261" t="s">
        <v>32</v>
      </c>
      <c r="J274" s="261" t="s">
        <v>32</v>
      </c>
      <c r="K274" s="261" t="s">
        <v>32</v>
      </c>
      <c r="L274" s="262" t="n">
        <v>0</v>
      </c>
      <c r="M274" s="220" t="n">
        <v>2000</v>
      </c>
      <c r="N274" s="222" t="s">
        <v>298</v>
      </c>
    </row>
    <row r="275" customFormat="false" ht="15" hidden="false" customHeight="false" outlineLevel="0" collapsed="false">
      <c r="A275" s="64" t="s">
        <v>16</v>
      </c>
      <c r="B275" s="65" t="s">
        <v>16</v>
      </c>
      <c r="C275" s="66"/>
      <c r="D275" s="66" t="s">
        <v>53</v>
      </c>
      <c r="E275" s="66"/>
      <c r="F275" s="218" t="s">
        <v>291</v>
      </c>
      <c r="G275" s="218" t="s">
        <v>48</v>
      </c>
      <c r="H275" s="261" t="s">
        <v>32</v>
      </c>
      <c r="I275" s="261" t="s">
        <v>32</v>
      </c>
      <c r="J275" s="261" t="s">
        <v>32</v>
      </c>
      <c r="K275" s="261" t="s">
        <v>32</v>
      </c>
      <c r="L275" s="262" t="n">
        <v>0</v>
      </c>
      <c r="M275" s="220" t="n">
        <v>-40000</v>
      </c>
      <c r="N275" s="222" t="s">
        <v>299</v>
      </c>
    </row>
    <row r="276" customFormat="false" ht="15" hidden="false" customHeight="false" outlineLevel="0" collapsed="false">
      <c r="A276" s="64" t="s">
        <v>16</v>
      </c>
      <c r="B276" s="65" t="s">
        <v>16</v>
      </c>
      <c r="C276" s="66"/>
      <c r="D276" s="66" t="s">
        <v>53</v>
      </c>
      <c r="E276" s="66"/>
      <c r="F276" s="218" t="s">
        <v>291</v>
      </c>
      <c r="G276" s="218" t="s">
        <v>40</v>
      </c>
      <c r="H276" s="261" t="s">
        <v>32</v>
      </c>
      <c r="I276" s="261" t="s">
        <v>32</v>
      </c>
      <c r="J276" s="261" t="s">
        <v>32</v>
      </c>
      <c r="K276" s="261" t="s">
        <v>32</v>
      </c>
      <c r="L276" s="262" t="n">
        <v>0</v>
      </c>
      <c r="M276" s="220" t="n">
        <v>35000</v>
      </c>
      <c r="N276" s="222" t="s">
        <v>300</v>
      </c>
    </row>
    <row r="277" customFormat="false" ht="15" hidden="false" customHeight="false" outlineLevel="0" collapsed="false">
      <c r="A277" s="64" t="s">
        <v>16</v>
      </c>
      <c r="B277" s="65" t="s">
        <v>16</v>
      </c>
      <c r="C277" s="66"/>
      <c r="D277" s="66" t="s">
        <v>53</v>
      </c>
      <c r="E277" s="66"/>
      <c r="F277" s="218" t="s">
        <v>291</v>
      </c>
      <c r="G277" s="218" t="s">
        <v>301</v>
      </c>
      <c r="H277" s="261" t="s">
        <v>32</v>
      </c>
      <c r="I277" s="261" t="s">
        <v>32</v>
      </c>
      <c r="J277" s="261" t="s">
        <v>32</v>
      </c>
      <c r="K277" s="261" t="s">
        <v>32</v>
      </c>
      <c r="L277" s="262" t="n">
        <v>0</v>
      </c>
      <c r="M277" s="220" t="n">
        <v>-1000</v>
      </c>
      <c r="N277" s="222" t="s">
        <v>302</v>
      </c>
    </row>
    <row r="278" customFormat="false" ht="15.75" hidden="false" customHeight="false" outlineLevel="0" collapsed="false">
      <c r="A278" s="75" t="s">
        <v>16</v>
      </c>
      <c r="B278" s="76" t="s">
        <v>16</v>
      </c>
      <c r="C278" s="77"/>
      <c r="D278" s="77" t="s">
        <v>53</v>
      </c>
      <c r="E278" s="77"/>
      <c r="F278" s="226" t="s">
        <v>291</v>
      </c>
      <c r="G278" s="226" t="s">
        <v>289</v>
      </c>
      <c r="H278" s="80" t="s">
        <v>32</v>
      </c>
      <c r="I278" s="80" t="s">
        <v>32</v>
      </c>
      <c r="J278" s="80" t="s">
        <v>32</v>
      </c>
      <c r="K278" s="80" t="s">
        <v>32</v>
      </c>
      <c r="L278" s="81" t="n">
        <v>0</v>
      </c>
      <c r="M278" s="228" t="n">
        <v>-300000</v>
      </c>
      <c r="N278" s="230" t="s">
        <v>303</v>
      </c>
    </row>
    <row r="279" customFormat="false" ht="11.25" hidden="false" customHeight="true" outlineLevel="0" collapsed="false"/>
    <row r="280" s="237" customFormat="true" ht="21.75" hidden="false" customHeight="false" outlineLevel="0" collapsed="false">
      <c r="A280" s="199" t="s">
        <v>304</v>
      </c>
      <c r="B280" s="200"/>
      <c r="C280" s="200"/>
      <c r="D280" s="200"/>
      <c r="E280" s="200"/>
      <c r="F280" s="200"/>
      <c r="G280" s="233"/>
      <c r="H280" s="233"/>
      <c r="I280" s="233"/>
      <c r="J280" s="233"/>
      <c r="K280" s="234"/>
      <c r="L280" s="235"/>
      <c r="M280" s="235"/>
      <c r="N280" s="236"/>
    </row>
    <row r="281" s="38" customFormat="true" ht="15.75" hidden="false" customHeight="false" outlineLevel="0" collapsed="false">
      <c r="A281" s="15" t="s">
        <v>2</v>
      </c>
      <c r="B281" s="16" t="s">
        <v>3</v>
      </c>
      <c r="C281" s="16" t="s">
        <v>4</v>
      </c>
      <c r="D281" s="16" t="s">
        <v>5</v>
      </c>
      <c r="E281" s="16" t="s">
        <v>6</v>
      </c>
      <c r="F281" s="17" t="s">
        <v>7</v>
      </c>
      <c r="G281" s="131" t="s">
        <v>8</v>
      </c>
      <c r="H281" s="131" t="s">
        <v>9</v>
      </c>
      <c r="I281" s="131" t="s">
        <v>10</v>
      </c>
      <c r="J281" s="131" t="s">
        <v>11</v>
      </c>
      <c r="K281" s="131" t="s">
        <v>12</v>
      </c>
      <c r="L281" s="132" t="s">
        <v>13</v>
      </c>
      <c r="M281" s="132" t="s">
        <v>14</v>
      </c>
      <c r="N281" s="133" t="s">
        <v>15</v>
      </c>
    </row>
    <row r="282" customFormat="false" ht="15" hidden="false" customHeight="false" outlineLevel="0" collapsed="false">
      <c r="A282" s="64" t="s">
        <v>16</v>
      </c>
      <c r="B282" s="65" t="s">
        <v>16</v>
      </c>
      <c r="C282" s="66"/>
      <c r="D282" s="66" t="s">
        <v>53</v>
      </c>
      <c r="E282" s="66"/>
      <c r="F282" s="218" t="s">
        <v>184</v>
      </c>
      <c r="G282" s="218" t="s">
        <v>305</v>
      </c>
      <c r="H282" s="261" t="s">
        <v>32</v>
      </c>
      <c r="I282" s="261" t="s">
        <v>32</v>
      </c>
      <c r="J282" s="261" t="s">
        <v>32</v>
      </c>
      <c r="K282" s="261" t="s">
        <v>32</v>
      </c>
      <c r="L282" s="262" t="n">
        <v>0</v>
      </c>
      <c r="M282" s="220" t="n">
        <v>4660</v>
      </c>
      <c r="N282" s="222" t="s">
        <v>306</v>
      </c>
    </row>
    <row r="283" customFormat="false" ht="15" hidden="false" customHeight="false" outlineLevel="0" collapsed="false">
      <c r="A283" s="64" t="s">
        <v>16</v>
      </c>
      <c r="B283" s="65" t="s">
        <v>16</v>
      </c>
      <c r="C283" s="66"/>
      <c r="D283" s="66" t="s">
        <v>53</v>
      </c>
      <c r="E283" s="66"/>
      <c r="F283" s="218" t="s">
        <v>184</v>
      </c>
      <c r="G283" s="218" t="s">
        <v>34</v>
      </c>
      <c r="H283" s="261" t="s">
        <v>32</v>
      </c>
      <c r="I283" s="261" t="s">
        <v>32</v>
      </c>
      <c r="J283" s="261" t="s">
        <v>32</v>
      </c>
      <c r="K283" s="261" t="s">
        <v>32</v>
      </c>
      <c r="L283" s="262" t="n">
        <v>0</v>
      </c>
      <c r="M283" s="220" t="n">
        <v>-300</v>
      </c>
      <c r="N283" s="222" t="s">
        <v>307</v>
      </c>
    </row>
    <row r="284" customFormat="false" ht="15" hidden="false" customHeight="false" outlineLevel="0" collapsed="false">
      <c r="A284" s="64" t="s">
        <v>16</v>
      </c>
      <c r="B284" s="65" t="s">
        <v>16</v>
      </c>
      <c r="C284" s="66"/>
      <c r="D284" s="66" t="s">
        <v>53</v>
      </c>
      <c r="E284" s="66"/>
      <c r="F284" s="218" t="s">
        <v>184</v>
      </c>
      <c r="G284" s="218" t="s">
        <v>79</v>
      </c>
      <c r="H284" s="261" t="s">
        <v>32</v>
      </c>
      <c r="I284" s="261" t="s">
        <v>32</v>
      </c>
      <c r="J284" s="261" t="s">
        <v>32</v>
      </c>
      <c r="K284" s="261" t="s">
        <v>32</v>
      </c>
      <c r="L284" s="262" t="n">
        <v>0</v>
      </c>
      <c r="M284" s="220" t="n">
        <v>-200</v>
      </c>
      <c r="N284" s="222" t="s">
        <v>308</v>
      </c>
    </row>
    <row r="285" customFormat="false" ht="15" hidden="false" customHeight="false" outlineLevel="0" collapsed="false">
      <c r="A285" s="64" t="s">
        <v>16</v>
      </c>
      <c r="B285" s="65" t="s">
        <v>16</v>
      </c>
      <c r="C285" s="66"/>
      <c r="D285" s="66" t="s">
        <v>53</v>
      </c>
      <c r="E285" s="66"/>
      <c r="F285" s="218" t="s">
        <v>184</v>
      </c>
      <c r="G285" s="218" t="s">
        <v>295</v>
      </c>
      <c r="H285" s="261" t="s">
        <v>32</v>
      </c>
      <c r="I285" s="261" t="s">
        <v>32</v>
      </c>
      <c r="J285" s="261" t="s">
        <v>32</v>
      </c>
      <c r="K285" s="261" t="s">
        <v>32</v>
      </c>
      <c r="L285" s="262" t="n">
        <v>0</v>
      </c>
      <c r="M285" s="220" t="n">
        <v>-2000</v>
      </c>
      <c r="N285" s="222" t="s">
        <v>309</v>
      </c>
    </row>
    <row r="286" customFormat="false" ht="15" hidden="false" customHeight="false" outlineLevel="0" collapsed="false">
      <c r="A286" s="64" t="s">
        <v>16</v>
      </c>
      <c r="B286" s="65" t="s">
        <v>16</v>
      </c>
      <c r="C286" s="66"/>
      <c r="D286" s="66" t="s">
        <v>53</v>
      </c>
      <c r="E286" s="66"/>
      <c r="F286" s="218" t="s">
        <v>208</v>
      </c>
      <c r="G286" s="218" t="s">
        <v>36</v>
      </c>
      <c r="H286" s="261" t="s">
        <v>32</v>
      </c>
      <c r="I286" s="261" t="s">
        <v>32</v>
      </c>
      <c r="J286" s="261" t="s">
        <v>32</v>
      </c>
      <c r="K286" s="261" t="s">
        <v>32</v>
      </c>
      <c r="L286" s="262" t="n">
        <v>0</v>
      </c>
      <c r="M286" s="220" t="n">
        <v>37204</v>
      </c>
      <c r="N286" s="222" t="s">
        <v>310</v>
      </c>
    </row>
    <row r="287" customFormat="false" ht="15" hidden="false" customHeight="false" outlineLevel="0" collapsed="false">
      <c r="A287" s="64" t="s">
        <v>16</v>
      </c>
      <c r="B287" s="65" t="s">
        <v>16</v>
      </c>
      <c r="C287" s="66"/>
      <c r="D287" s="66" t="s">
        <v>53</v>
      </c>
      <c r="E287" s="66"/>
      <c r="F287" s="218" t="s">
        <v>208</v>
      </c>
      <c r="G287" s="218" t="s">
        <v>38</v>
      </c>
      <c r="H287" s="261" t="s">
        <v>32</v>
      </c>
      <c r="I287" s="261" t="s">
        <v>32</v>
      </c>
      <c r="J287" s="261" t="s">
        <v>32</v>
      </c>
      <c r="K287" s="261" t="s">
        <v>32</v>
      </c>
      <c r="L287" s="262" t="n">
        <v>0</v>
      </c>
      <c r="M287" s="220" t="n">
        <v>-2000</v>
      </c>
      <c r="N287" s="222" t="s">
        <v>311</v>
      </c>
    </row>
    <row r="288" customFormat="false" ht="15" hidden="false" customHeight="false" outlineLevel="0" collapsed="false">
      <c r="A288" s="64" t="s">
        <v>16</v>
      </c>
      <c r="B288" s="65" t="s">
        <v>16</v>
      </c>
      <c r="C288" s="66"/>
      <c r="D288" s="66" t="s">
        <v>53</v>
      </c>
      <c r="E288" s="66"/>
      <c r="F288" s="218" t="s">
        <v>208</v>
      </c>
      <c r="G288" s="218" t="s">
        <v>48</v>
      </c>
      <c r="H288" s="261" t="s">
        <v>32</v>
      </c>
      <c r="I288" s="261" t="s">
        <v>32</v>
      </c>
      <c r="J288" s="261" t="s">
        <v>32</v>
      </c>
      <c r="K288" s="261" t="s">
        <v>32</v>
      </c>
      <c r="L288" s="262" t="n">
        <v>0</v>
      </c>
      <c r="M288" s="220" t="n">
        <v>-5000</v>
      </c>
      <c r="N288" s="222" t="s">
        <v>312</v>
      </c>
    </row>
    <row r="289" customFormat="false" ht="15" hidden="false" customHeight="false" outlineLevel="0" collapsed="false">
      <c r="A289" s="64" t="s">
        <v>16</v>
      </c>
      <c r="B289" s="65" t="s">
        <v>16</v>
      </c>
      <c r="C289" s="66"/>
      <c r="D289" s="66" t="s">
        <v>53</v>
      </c>
      <c r="E289" s="66"/>
      <c r="F289" s="218" t="s">
        <v>208</v>
      </c>
      <c r="G289" s="218" t="s">
        <v>40</v>
      </c>
      <c r="H289" s="261" t="s">
        <v>32</v>
      </c>
      <c r="I289" s="261" t="s">
        <v>32</v>
      </c>
      <c r="J289" s="261" t="s">
        <v>32</v>
      </c>
      <c r="K289" s="261" t="s">
        <v>32</v>
      </c>
      <c r="L289" s="262" t="n">
        <v>0</v>
      </c>
      <c r="M289" s="220" t="n">
        <v>-1000</v>
      </c>
      <c r="N289" s="222" t="s">
        <v>313</v>
      </c>
    </row>
    <row r="290" customFormat="false" ht="15" hidden="false" customHeight="false" outlineLevel="0" collapsed="false">
      <c r="A290" s="64" t="s">
        <v>16</v>
      </c>
      <c r="B290" s="65" t="s">
        <v>16</v>
      </c>
      <c r="C290" s="66"/>
      <c r="D290" s="66" t="s">
        <v>53</v>
      </c>
      <c r="E290" s="66"/>
      <c r="F290" s="218" t="s">
        <v>208</v>
      </c>
      <c r="G290" s="218" t="s">
        <v>314</v>
      </c>
      <c r="H290" s="261" t="s">
        <v>32</v>
      </c>
      <c r="I290" s="261" t="s">
        <v>32</v>
      </c>
      <c r="J290" s="261" t="s">
        <v>32</v>
      </c>
      <c r="K290" s="261" t="s">
        <v>32</v>
      </c>
      <c r="L290" s="262" t="n">
        <v>0</v>
      </c>
      <c r="M290" s="220" t="n">
        <v>61915</v>
      </c>
      <c r="N290" s="222" t="s">
        <v>315</v>
      </c>
    </row>
    <row r="291" customFormat="false" ht="15" hidden="false" customHeight="false" outlineLevel="0" collapsed="false">
      <c r="A291" s="64" t="s">
        <v>16</v>
      </c>
      <c r="B291" s="65" t="s">
        <v>16</v>
      </c>
      <c r="C291" s="66"/>
      <c r="D291" s="66" t="s">
        <v>53</v>
      </c>
      <c r="E291" s="66"/>
      <c r="F291" s="218" t="s">
        <v>186</v>
      </c>
      <c r="G291" s="218" t="s">
        <v>316</v>
      </c>
      <c r="H291" s="261" t="s">
        <v>32</v>
      </c>
      <c r="I291" s="261" t="s">
        <v>32</v>
      </c>
      <c r="J291" s="261" t="s">
        <v>32</v>
      </c>
      <c r="K291" s="261" t="s">
        <v>32</v>
      </c>
      <c r="L291" s="262" t="n">
        <v>0</v>
      </c>
      <c r="M291" s="220" t="n">
        <v>1000</v>
      </c>
      <c r="N291" s="222" t="s">
        <v>317</v>
      </c>
    </row>
    <row r="292" customFormat="false" ht="15" hidden="false" customHeight="false" outlineLevel="0" collapsed="false">
      <c r="A292" s="64" t="s">
        <v>16</v>
      </c>
      <c r="B292" s="65" t="s">
        <v>16</v>
      </c>
      <c r="C292" s="66"/>
      <c r="D292" s="66" t="s">
        <v>53</v>
      </c>
      <c r="E292" s="66"/>
      <c r="F292" s="218" t="s">
        <v>186</v>
      </c>
      <c r="G292" s="218" t="s">
        <v>318</v>
      </c>
      <c r="H292" s="261" t="s">
        <v>32</v>
      </c>
      <c r="I292" s="261" t="s">
        <v>32</v>
      </c>
      <c r="J292" s="261" t="s">
        <v>32</v>
      </c>
      <c r="K292" s="261" t="s">
        <v>32</v>
      </c>
      <c r="L292" s="262" t="n">
        <v>0</v>
      </c>
      <c r="M292" s="220" t="n">
        <v>-1000</v>
      </c>
      <c r="N292" s="222" t="s">
        <v>319</v>
      </c>
    </row>
    <row r="293" customFormat="false" ht="15" hidden="false" customHeight="false" outlineLevel="0" collapsed="false">
      <c r="A293" s="64" t="s">
        <v>16</v>
      </c>
      <c r="B293" s="65" t="s">
        <v>16</v>
      </c>
      <c r="C293" s="66"/>
      <c r="D293" s="66" t="s">
        <v>53</v>
      </c>
      <c r="E293" s="66"/>
      <c r="F293" s="218" t="s">
        <v>186</v>
      </c>
      <c r="G293" s="218" t="s">
        <v>36</v>
      </c>
      <c r="H293" s="261" t="s">
        <v>32</v>
      </c>
      <c r="I293" s="261" t="s">
        <v>32</v>
      </c>
      <c r="J293" s="261" t="s">
        <v>32</v>
      </c>
      <c r="K293" s="261" t="s">
        <v>32</v>
      </c>
      <c r="L293" s="262" t="n">
        <v>0</v>
      </c>
      <c r="M293" s="220" t="n">
        <v>-2000</v>
      </c>
      <c r="N293" s="222" t="s">
        <v>320</v>
      </c>
    </row>
    <row r="294" customFormat="false" ht="15" hidden="false" customHeight="false" outlineLevel="0" collapsed="false">
      <c r="A294" s="64" t="s">
        <v>16</v>
      </c>
      <c r="B294" s="65" t="s">
        <v>16</v>
      </c>
      <c r="C294" s="66"/>
      <c r="D294" s="66" t="s">
        <v>53</v>
      </c>
      <c r="E294" s="66"/>
      <c r="F294" s="218" t="s">
        <v>186</v>
      </c>
      <c r="G294" s="218" t="s">
        <v>38</v>
      </c>
      <c r="H294" s="261" t="s">
        <v>32</v>
      </c>
      <c r="I294" s="261" t="s">
        <v>32</v>
      </c>
      <c r="J294" s="261" t="s">
        <v>32</v>
      </c>
      <c r="K294" s="261" t="s">
        <v>32</v>
      </c>
      <c r="L294" s="262" t="n">
        <v>0</v>
      </c>
      <c r="M294" s="220" t="n">
        <v>-1000</v>
      </c>
      <c r="N294" s="222" t="s">
        <v>321</v>
      </c>
    </row>
    <row r="295" customFormat="false" ht="15" hidden="false" customHeight="false" outlineLevel="0" collapsed="false">
      <c r="A295" s="64" t="s">
        <v>16</v>
      </c>
      <c r="B295" s="65" t="s">
        <v>16</v>
      </c>
      <c r="C295" s="66"/>
      <c r="D295" s="66" t="s">
        <v>53</v>
      </c>
      <c r="E295" s="66"/>
      <c r="F295" s="218" t="s">
        <v>186</v>
      </c>
      <c r="G295" s="218" t="s">
        <v>292</v>
      </c>
      <c r="H295" s="261" t="s">
        <v>32</v>
      </c>
      <c r="I295" s="261" t="s">
        <v>32</v>
      </c>
      <c r="J295" s="261" t="s">
        <v>32</v>
      </c>
      <c r="K295" s="261" t="s">
        <v>32</v>
      </c>
      <c r="L295" s="262" t="n">
        <v>0</v>
      </c>
      <c r="M295" s="220" t="n">
        <v>-13000</v>
      </c>
      <c r="N295" s="222" t="s">
        <v>322</v>
      </c>
    </row>
    <row r="296" customFormat="false" ht="15" hidden="false" customHeight="false" outlineLevel="0" collapsed="false">
      <c r="A296" s="64" t="s">
        <v>16</v>
      </c>
      <c r="B296" s="65" t="s">
        <v>16</v>
      </c>
      <c r="C296" s="66"/>
      <c r="D296" s="66" t="s">
        <v>53</v>
      </c>
      <c r="E296" s="66"/>
      <c r="F296" s="218" t="s">
        <v>186</v>
      </c>
      <c r="G296" s="218" t="s">
        <v>79</v>
      </c>
      <c r="H296" s="261" t="s">
        <v>32</v>
      </c>
      <c r="I296" s="261" t="s">
        <v>32</v>
      </c>
      <c r="J296" s="261" t="s">
        <v>32</v>
      </c>
      <c r="K296" s="261" t="s">
        <v>32</v>
      </c>
      <c r="L296" s="262" t="n">
        <v>0</v>
      </c>
      <c r="M296" s="220" t="n">
        <v>-2000</v>
      </c>
      <c r="N296" s="222" t="s">
        <v>323</v>
      </c>
    </row>
    <row r="297" customFormat="false" ht="15" hidden="false" customHeight="false" outlineLevel="0" collapsed="false">
      <c r="A297" s="64" t="s">
        <v>16</v>
      </c>
      <c r="B297" s="65" t="s">
        <v>16</v>
      </c>
      <c r="C297" s="66"/>
      <c r="D297" s="66" t="s">
        <v>53</v>
      </c>
      <c r="E297" s="66"/>
      <c r="F297" s="218" t="s">
        <v>186</v>
      </c>
      <c r="G297" s="218" t="s">
        <v>31</v>
      </c>
      <c r="H297" s="261" t="s">
        <v>32</v>
      </c>
      <c r="I297" s="261" t="s">
        <v>32</v>
      </c>
      <c r="J297" s="261" t="s">
        <v>32</v>
      </c>
      <c r="K297" s="261" t="s">
        <v>32</v>
      </c>
      <c r="L297" s="262" t="n">
        <v>0</v>
      </c>
      <c r="M297" s="220" t="n">
        <v>-1000</v>
      </c>
      <c r="N297" s="222" t="s">
        <v>324</v>
      </c>
    </row>
    <row r="298" customFormat="false" ht="15" hidden="false" customHeight="false" outlineLevel="0" collapsed="false">
      <c r="A298" s="64" t="s">
        <v>16</v>
      </c>
      <c r="B298" s="65" t="s">
        <v>16</v>
      </c>
      <c r="C298" s="66"/>
      <c r="D298" s="66" t="s">
        <v>53</v>
      </c>
      <c r="E298" s="66"/>
      <c r="F298" s="218" t="s">
        <v>186</v>
      </c>
      <c r="G298" s="218" t="s">
        <v>40</v>
      </c>
      <c r="H298" s="261" t="s">
        <v>32</v>
      </c>
      <c r="I298" s="261" t="s">
        <v>32</v>
      </c>
      <c r="J298" s="261" t="s">
        <v>32</v>
      </c>
      <c r="K298" s="261" t="s">
        <v>32</v>
      </c>
      <c r="L298" s="262" t="n">
        <v>0</v>
      </c>
      <c r="M298" s="220" t="n">
        <v>-5000</v>
      </c>
      <c r="N298" s="222" t="s">
        <v>325</v>
      </c>
    </row>
    <row r="299" customFormat="false" ht="15" hidden="false" customHeight="false" outlineLevel="0" collapsed="false">
      <c r="A299" s="64" t="s">
        <v>16</v>
      </c>
      <c r="B299" s="65" t="s">
        <v>16</v>
      </c>
      <c r="C299" s="66"/>
      <c r="D299" s="66" t="s">
        <v>53</v>
      </c>
      <c r="E299" s="66"/>
      <c r="F299" s="218" t="s">
        <v>186</v>
      </c>
      <c r="G299" s="218" t="s">
        <v>117</v>
      </c>
      <c r="H299" s="261" t="s">
        <v>32</v>
      </c>
      <c r="I299" s="261" t="s">
        <v>32</v>
      </c>
      <c r="J299" s="261" t="s">
        <v>32</v>
      </c>
      <c r="K299" s="261" t="s">
        <v>32</v>
      </c>
      <c r="L299" s="262" t="n">
        <v>0</v>
      </c>
      <c r="M299" s="220" t="n">
        <v>-500</v>
      </c>
      <c r="N299" s="222" t="s">
        <v>326</v>
      </c>
    </row>
    <row r="300" customFormat="false" ht="15" hidden="false" customHeight="false" outlineLevel="0" collapsed="false">
      <c r="A300" s="64" t="s">
        <v>16</v>
      </c>
      <c r="B300" s="65" t="s">
        <v>16</v>
      </c>
      <c r="C300" s="66"/>
      <c r="D300" s="66" t="s">
        <v>53</v>
      </c>
      <c r="E300" s="66"/>
      <c r="F300" s="218" t="s">
        <v>186</v>
      </c>
      <c r="G300" s="218" t="s">
        <v>119</v>
      </c>
      <c r="H300" s="261" t="s">
        <v>32</v>
      </c>
      <c r="I300" s="261" t="s">
        <v>32</v>
      </c>
      <c r="J300" s="261" t="s">
        <v>32</v>
      </c>
      <c r="K300" s="261" t="s">
        <v>32</v>
      </c>
      <c r="L300" s="262" t="n">
        <v>0</v>
      </c>
      <c r="M300" s="220" t="n">
        <v>-500</v>
      </c>
      <c r="N300" s="222" t="s">
        <v>327</v>
      </c>
    </row>
    <row r="301" customFormat="false" ht="15" hidden="false" customHeight="false" outlineLevel="0" collapsed="false">
      <c r="A301" s="64" t="s">
        <v>16</v>
      </c>
      <c r="B301" s="65" t="s">
        <v>16</v>
      </c>
      <c r="C301" s="66"/>
      <c r="D301" s="66" t="s">
        <v>53</v>
      </c>
      <c r="E301" s="66"/>
      <c r="F301" s="218" t="s">
        <v>190</v>
      </c>
      <c r="G301" s="218" t="s">
        <v>90</v>
      </c>
      <c r="H301" s="261" t="s">
        <v>32</v>
      </c>
      <c r="I301" s="261" t="s">
        <v>32</v>
      </c>
      <c r="J301" s="261" t="s">
        <v>32</v>
      </c>
      <c r="K301" s="261" t="s">
        <v>32</v>
      </c>
      <c r="L301" s="262" t="n">
        <v>0</v>
      </c>
      <c r="M301" s="220" t="n">
        <v>-203021.98</v>
      </c>
      <c r="N301" s="222" t="s">
        <v>328</v>
      </c>
    </row>
    <row r="302" customFormat="false" ht="15" hidden="false" customHeight="false" outlineLevel="0" collapsed="false">
      <c r="A302" s="64" t="s">
        <v>16</v>
      </c>
      <c r="B302" s="65" t="s">
        <v>16</v>
      </c>
      <c r="C302" s="66"/>
      <c r="D302" s="66" t="s">
        <v>53</v>
      </c>
      <c r="E302" s="66"/>
      <c r="F302" s="218" t="s">
        <v>190</v>
      </c>
      <c r="G302" s="218" t="s">
        <v>36</v>
      </c>
      <c r="H302" s="261" t="s">
        <v>32</v>
      </c>
      <c r="I302" s="261" t="s">
        <v>32</v>
      </c>
      <c r="J302" s="261" t="s">
        <v>32</v>
      </c>
      <c r="K302" s="261" t="s">
        <v>32</v>
      </c>
      <c r="L302" s="262" t="n">
        <v>0</v>
      </c>
      <c r="M302" s="220" t="n">
        <v>-28000</v>
      </c>
      <c r="N302" s="222" t="s">
        <v>329</v>
      </c>
    </row>
    <row r="303" customFormat="false" ht="15" hidden="false" customHeight="false" outlineLevel="0" collapsed="false">
      <c r="A303" s="64" t="s">
        <v>16</v>
      </c>
      <c r="B303" s="65" t="s">
        <v>16</v>
      </c>
      <c r="C303" s="66"/>
      <c r="D303" s="66" t="s">
        <v>53</v>
      </c>
      <c r="E303" s="66"/>
      <c r="F303" s="218" t="s">
        <v>190</v>
      </c>
      <c r="G303" s="218" t="s">
        <v>38</v>
      </c>
      <c r="H303" s="261" t="s">
        <v>32</v>
      </c>
      <c r="I303" s="261" t="s">
        <v>32</v>
      </c>
      <c r="J303" s="261" t="s">
        <v>32</v>
      </c>
      <c r="K303" s="261" t="s">
        <v>32</v>
      </c>
      <c r="L303" s="262" t="n">
        <v>0</v>
      </c>
      <c r="M303" s="220" t="n">
        <v>7822</v>
      </c>
      <c r="N303" s="222" t="s">
        <v>330</v>
      </c>
    </row>
    <row r="304" customFormat="false" ht="15" hidden="false" customHeight="false" outlineLevel="0" collapsed="false">
      <c r="A304" s="64" t="s">
        <v>16</v>
      </c>
      <c r="B304" s="65" t="s">
        <v>16</v>
      </c>
      <c r="C304" s="66"/>
      <c r="D304" s="66" t="s">
        <v>53</v>
      </c>
      <c r="E304" s="66"/>
      <c r="F304" s="218" t="s">
        <v>190</v>
      </c>
      <c r="G304" s="218" t="s">
        <v>305</v>
      </c>
      <c r="H304" s="261" t="s">
        <v>32</v>
      </c>
      <c r="I304" s="261" t="s">
        <v>32</v>
      </c>
      <c r="J304" s="261" t="s">
        <v>32</v>
      </c>
      <c r="K304" s="261" t="s">
        <v>32</v>
      </c>
      <c r="L304" s="262" t="n">
        <v>0</v>
      </c>
      <c r="M304" s="220" t="n">
        <v>-1500</v>
      </c>
      <c r="N304" s="222" t="s">
        <v>331</v>
      </c>
    </row>
    <row r="305" customFormat="false" ht="15" hidden="false" customHeight="false" outlineLevel="0" collapsed="false">
      <c r="A305" s="64" t="s">
        <v>16</v>
      </c>
      <c r="B305" s="65" t="s">
        <v>16</v>
      </c>
      <c r="C305" s="66"/>
      <c r="D305" s="66" t="s">
        <v>53</v>
      </c>
      <c r="E305" s="66"/>
      <c r="F305" s="218" t="s">
        <v>190</v>
      </c>
      <c r="G305" s="218" t="s">
        <v>292</v>
      </c>
      <c r="H305" s="261" t="s">
        <v>32</v>
      </c>
      <c r="I305" s="261" t="s">
        <v>32</v>
      </c>
      <c r="J305" s="261" t="s">
        <v>32</v>
      </c>
      <c r="K305" s="261" t="s">
        <v>32</v>
      </c>
      <c r="L305" s="262" t="n">
        <v>0</v>
      </c>
      <c r="M305" s="220" t="n">
        <v>-12000</v>
      </c>
      <c r="N305" s="222" t="s">
        <v>332</v>
      </c>
    </row>
    <row r="306" customFormat="false" ht="15" hidden="false" customHeight="false" outlineLevel="0" collapsed="false">
      <c r="A306" s="64" t="s">
        <v>16</v>
      </c>
      <c r="B306" s="65" t="s">
        <v>16</v>
      </c>
      <c r="C306" s="66"/>
      <c r="D306" s="66" t="s">
        <v>53</v>
      </c>
      <c r="E306" s="66"/>
      <c r="F306" s="218" t="s">
        <v>190</v>
      </c>
      <c r="G306" s="218" t="s">
        <v>333</v>
      </c>
      <c r="H306" s="261" t="s">
        <v>32</v>
      </c>
      <c r="I306" s="261" t="s">
        <v>32</v>
      </c>
      <c r="J306" s="261" t="s">
        <v>32</v>
      </c>
      <c r="K306" s="261" t="s">
        <v>32</v>
      </c>
      <c r="L306" s="262" t="n">
        <v>0</v>
      </c>
      <c r="M306" s="220" t="n">
        <v>11800</v>
      </c>
      <c r="N306" s="222" t="s">
        <v>334</v>
      </c>
    </row>
    <row r="307" customFormat="false" ht="15" hidden="false" customHeight="false" outlineLevel="0" collapsed="false">
      <c r="A307" s="64" t="s">
        <v>16</v>
      </c>
      <c r="B307" s="65" t="s">
        <v>16</v>
      </c>
      <c r="C307" s="66"/>
      <c r="D307" s="66" t="s">
        <v>53</v>
      </c>
      <c r="E307" s="66"/>
      <c r="F307" s="218" t="s">
        <v>190</v>
      </c>
      <c r="G307" s="218" t="s">
        <v>102</v>
      </c>
      <c r="H307" s="261" t="s">
        <v>32</v>
      </c>
      <c r="I307" s="261" t="s">
        <v>32</v>
      </c>
      <c r="J307" s="261" t="s">
        <v>32</v>
      </c>
      <c r="K307" s="261" t="s">
        <v>32</v>
      </c>
      <c r="L307" s="262" t="n">
        <v>0</v>
      </c>
      <c r="M307" s="220" t="n">
        <v>-100000</v>
      </c>
      <c r="N307" s="222" t="s">
        <v>335</v>
      </c>
    </row>
    <row r="308" customFormat="false" ht="15" hidden="false" customHeight="false" outlineLevel="0" collapsed="false">
      <c r="A308" s="64" t="s">
        <v>16</v>
      </c>
      <c r="B308" s="65" t="s">
        <v>16</v>
      </c>
      <c r="C308" s="66"/>
      <c r="D308" s="66" t="s">
        <v>53</v>
      </c>
      <c r="E308" s="66"/>
      <c r="F308" s="218" t="s">
        <v>190</v>
      </c>
      <c r="G308" s="218" t="s">
        <v>48</v>
      </c>
      <c r="H308" s="261" t="s">
        <v>32</v>
      </c>
      <c r="I308" s="261" t="s">
        <v>32</v>
      </c>
      <c r="J308" s="261" t="s">
        <v>32</v>
      </c>
      <c r="K308" s="261" t="s">
        <v>32</v>
      </c>
      <c r="L308" s="262" t="n">
        <v>0</v>
      </c>
      <c r="M308" s="220" t="n">
        <v>-41952.5</v>
      </c>
      <c r="N308" s="222" t="s">
        <v>336</v>
      </c>
    </row>
    <row r="309" customFormat="false" ht="15" hidden="false" customHeight="false" outlineLevel="0" collapsed="false">
      <c r="A309" s="64" t="s">
        <v>16</v>
      </c>
      <c r="B309" s="65" t="s">
        <v>16</v>
      </c>
      <c r="C309" s="66"/>
      <c r="D309" s="66" t="s">
        <v>53</v>
      </c>
      <c r="E309" s="66"/>
      <c r="F309" s="218" t="s">
        <v>190</v>
      </c>
      <c r="G309" s="218" t="s">
        <v>40</v>
      </c>
      <c r="H309" s="261" t="s">
        <v>32</v>
      </c>
      <c r="I309" s="261" t="s">
        <v>32</v>
      </c>
      <c r="J309" s="261" t="s">
        <v>32</v>
      </c>
      <c r="K309" s="261" t="s">
        <v>32</v>
      </c>
      <c r="L309" s="262" t="n">
        <v>0</v>
      </c>
      <c r="M309" s="220" t="n">
        <v>90000</v>
      </c>
      <c r="N309" s="222" t="s">
        <v>337</v>
      </c>
    </row>
    <row r="310" customFormat="false" ht="15" hidden="false" customHeight="false" outlineLevel="0" collapsed="false">
      <c r="A310" s="64" t="s">
        <v>16</v>
      </c>
      <c r="B310" s="65" t="s">
        <v>16</v>
      </c>
      <c r="C310" s="66"/>
      <c r="D310" s="66" t="s">
        <v>53</v>
      </c>
      <c r="E310" s="66"/>
      <c r="F310" s="218" t="s">
        <v>190</v>
      </c>
      <c r="G310" s="218" t="s">
        <v>117</v>
      </c>
      <c r="H310" s="261" t="s">
        <v>32</v>
      </c>
      <c r="I310" s="261" t="s">
        <v>32</v>
      </c>
      <c r="J310" s="261" t="s">
        <v>32</v>
      </c>
      <c r="K310" s="261" t="s">
        <v>32</v>
      </c>
      <c r="L310" s="262" t="n">
        <v>0</v>
      </c>
      <c r="M310" s="220" t="n">
        <v>-15000</v>
      </c>
      <c r="N310" s="222" t="s">
        <v>338</v>
      </c>
    </row>
    <row r="311" customFormat="false" ht="15" hidden="false" customHeight="false" outlineLevel="0" collapsed="false">
      <c r="A311" s="64" t="s">
        <v>16</v>
      </c>
      <c r="B311" s="65" t="s">
        <v>16</v>
      </c>
      <c r="C311" s="66"/>
      <c r="D311" s="66" t="s">
        <v>53</v>
      </c>
      <c r="E311" s="66"/>
      <c r="F311" s="218" t="s">
        <v>190</v>
      </c>
      <c r="G311" s="218" t="s">
        <v>119</v>
      </c>
      <c r="H311" s="261" t="s">
        <v>32</v>
      </c>
      <c r="I311" s="261" t="s">
        <v>32</v>
      </c>
      <c r="J311" s="261" t="s">
        <v>32</v>
      </c>
      <c r="K311" s="261" t="s">
        <v>32</v>
      </c>
      <c r="L311" s="262" t="n">
        <v>0</v>
      </c>
      <c r="M311" s="220" t="n">
        <v>-12000</v>
      </c>
      <c r="N311" s="222" t="s">
        <v>339</v>
      </c>
    </row>
    <row r="312" customFormat="false" ht="15.75" hidden="false" customHeight="false" outlineLevel="0" collapsed="false">
      <c r="A312" s="75" t="s">
        <v>16</v>
      </c>
      <c r="B312" s="76" t="s">
        <v>16</v>
      </c>
      <c r="C312" s="77"/>
      <c r="D312" s="77" t="s">
        <v>53</v>
      </c>
      <c r="E312" s="77"/>
      <c r="F312" s="226" t="s">
        <v>190</v>
      </c>
      <c r="G312" s="226" t="s">
        <v>83</v>
      </c>
      <c r="H312" s="80" t="s">
        <v>32</v>
      </c>
      <c r="I312" s="80" t="s">
        <v>32</v>
      </c>
      <c r="J312" s="80" t="s">
        <v>32</v>
      </c>
      <c r="K312" s="80" t="s">
        <v>32</v>
      </c>
      <c r="L312" s="81" t="n">
        <v>0</v>
      </c>
      <c r="M312" s="228" t="n">
        <v>-7800</v>
      </c>
      <c r="N312" s="230" t="s">
        <v>340</v>
      </c>
    </row>
    <row r="313" customFormat="false" ht="11.25" hidden="false" customHeight="true" outlineLevel="0" collapsed="false"/>
    <row r="314" customFormat="false" ht="11.25" hidden="false" customHeight="true" outlineLevel="0" collapsed="false"/>
    <row r="315" s="237" customFormat="true" ht="21.75" hidden="false" customHeight="false" outlineLevel="0" collapsed="false">
      <c r="A315" s="199" t="s">
        <v>304</v>
      </c>
      <c r="B315" s="200"/>
      <c r="C315" s="200"/>
      <c r="D315" s="200"/>
      <c r="E315" s="200"/>
      <c r="F315" s="200"/>
      <c r="G315" s="233"/>
      <c r="H315" s="233"/>
      <c r="I315" s="233"/>
      <c r="J315" s="233"/>
      <c r="K315" s="234"/>
      <c r="L315" s="235"/>
      <c r="M315" s="235"/>
      <c r="N315" s="236"/>
    </row>
    <row r="316" s="38" customFormat="true" ht="15.75" hidden="false" customHeight="false" outlineLevel="0" collapsed="false">
      <c r="A316" s="15" t="s">
        <v>2</v>
      </c>
      <c r="B316" s="16" t="s">
        <v>3</v>
      </c>
      <c r="C316" s="16" t="s">
        <v>4</v>
      </c>
      <c r="D316" s="16" t="s">
        <v>5</v>
      </c>
      <c r="E316" s="16" t="s">
        <v>6</v>
      </c>
      <c r="F316" s="17" t="s">
        <v>7</v>
      </c>
      <c r="G316" s="131" t="s">
        <v>8</v>
      </c>
      <c r="H316" s="131" t="s">
        <v>9</v>
      </c>
      <c r="I316" s="131" t="s">
        <v>10</v>
      </c>
      <c r="J316" s="131" t="s">
        <v>11</v>
      </c>
      <c r="K316" s="131" t="s">
        <v>12</v>
      </c>
      <c r="L316" s="132" t="s">
        <v>13</v>
      </c>
      <c r="M316" s="132" t="s">
        <v>14</v>
      </c>
      <c r="N316" s="133" t="s">
        <v>15</v>
      </c>
    </row>
    <row r="317" customFormat="false" ht="15" hidden="false" customHeight="false" outlineLevel="0" collapsed="false">
      <c r="A317" s="64" t="s">
        <v>16</v>
      </c>
      <c r="B317" s="65" t="s">
        <v>16</v>
      </c>
      <c r="C317" s="66"/>
      <c r="D317" s="66" t="s">
        <v>53</v>
      </c>
      <c r="E317" s="66"/>
      <c r="F317" s="218" t="s">
        <v>341</v>
      </c>
      <c r="G317" s="218" t="s">
        <v>48</v>
      </c>
      <c r="H317" s="261" t="s">
        <v>32</v>
      </c>
      <c r="I317" s="261" t="s">
        <v>32</v>
      </c>
      <c r="J317" s="261" t="s">
        <v>32</v>
      </c>
      <c r="K317" s="261" t="s">
        <v>32</v>
      </c>
      <c r="L317" s="262" t="n">
        <v>0</v>
      </c>
      <c r="M317" s="220" t="n">
        <v>-22000</v>
      </c>
      <c r="N317" s="222" t="s">
        <v>342</v>
      </c>
    </row>
    <row r="318" customFormat="false" ht="15" hidden="false" customHeight="false" outlineLevel="0" collapsed="false">
      <c r="A318" s="64" t="s">
        <v>16</v>
      </c>
      <c r="B318" s="65" t="s">
        <v>16</v>
      </c>
      <c r="C318" s="66"/>
      <c r="D318" s="66" t="s">
        <v>53</v>
      </c>
      <c r="E318" s="66"/>
      <c r="F318" s="218" t="s">
        <v>341</v>
      </c>
      <c r="G318" s="218" t="s">
        <v>40</v>
      </c>
      <c r="H318" s="261" t="s">
        <v>32</v>
      </c>
      <c r="I318" s="261" t="s">
        <v>32</v>
      </c>
      <c r="J318" s="261" t="s">
        <v>32</v>
      </c>
      <c r="K318" s="261" t="s">
        <v>32</v>
      </c>
      <c r="L318" s="262" t="n">
        <v>0</v>
      </c>
      <c r="M318" s="220" t="n">
        <v>-100000</v>
      </c>
      <c r="N318" s="222" t="s">
        <v>343</v>
      </c>
    </row>
    <row r="319" customFormat="false" ht="15" hidden="false" customHeight="false" outlineLevel="0" collapsed="false">
      <c r="A319" s="64" t="s">
        <v>16</v>
      </c>
      <c r="B319" s="65" t="s">
        <v>16</v>
      </c>
      <c r="C319" s="66"/>
      <c r="D319" s="66" t="s">
        <v>53</v>
      </c>
      <c r="E319" s="66"/>
      <c r="F319" s="218" t="s">
        <v>344</v>
      </c>
      <c r="G319" s="218" t="s">
        <v>38</v>
      </c>
      <c r="H319" s="261" t="s">
        <v>32</v>
      </c>
      <c r="I319" s="261" t="s">
        <v>32</v>
      </c>
      <c r="J319" s="261" t="s">
        <v>32</v>
      </c>
      <c r="K319" s="261" t="s">
        <v>32</v>
      </c>
      <c r="L319" s="262" t="n">
        <v>0</v>
      </c>
      <c r="M319" s="220" t="n">
        <v>-4000</v>
      </c>
      <c r="N319" s="222" t="s">
        <v>345</v>
      </c>
    </row>
    <row r="320" customFormat="false" ht="15" hidden="false" customHeight="false" outlineLevel="0" collapsed="false">
      <c r="A320" s="64" t="s">
        <v>16</v>
      </c>
      <c r="B320" s="65" t="s">
        <v>16</v>
      </c>
      <c r="C320" s="66"/>
      <c r="D320" s="66" t="s">
        <v>53</v>
      </c>
      <c r="E320" s="66"/>
      <c r="F320" s="218" t="s">
        <v>344</v>
      </c>
      <c r="G320" s="218" t="s">
        <v>117</v>
      </c>
      <c r="H320" s="261" t="s">
        <v>32</v>
      </c>
      <c r="I320" s="261" t="s">
        <v>32</v>
      </c>
      <c r="J320" s="261" t="s">
        <v>32</v>
      </c>
      <c r="K320" s="261" t="s">
        <v>32</v>
      </c>
      <c r="L320" s="262" t="n">
        <v>0</v>
      </c>
      <c r="M320" s="220" t="n">
        <v>-1000</v>
      </c>
      <c r="N320" s="222" t="s">
        <v>346</v>
      </c>
    </row>
    <row r="321" customFormat="false" ht="15" hidden="false" customHeight="false" outlineLevel="0" collapsed="false">
      <c r="A321" s="64" t="s">
        <v>16</v>
      </c>
      <c r="B321" s="65" t="s">
        <v>16</v>
      </c>
      <c r="C321" s="66"/>
      <c r="D321" s="66" t="s">
        <v>53</v>
      </c>
      <c r="E321" s="66"/>
      <c r="F321" s="218" t="s">
        <v>344</v>
      </c>
      <c r="G321" s="218" t="s">
        <v>119</v>
      </c>
      <c r="H321" s="261" t="s">
        <v>32</v>
      </c>
      <c r="I321" s="261" t="s">
        <v>32</v>
      </c>
      <c r="J321" s="261" t="s">
        <v>32</v>
      </c>
      <c r="K321" s="261" t="s">
        <v>32</v>
      </c>
      <c r="L321" s="262" t="n">
        <v>0</v>
      </c>
      <c r="M321" s="220" t="n">
        <v>-43000</v>
      </c>
      <c r="N321" s="222" t="s">
        <v>347</v>
      </c>
    </row>
    <row r="322" customFormat="false" ht="15" hidden="false" customHeight="false" outlineLevel="0" collapsed="false">
      <c r="A322" s="64" t="s">
        <v>16</v>
      </c>
      <c r="B322" s="65" t="s">
        <v>16</v>
      </c>
      <c r="C322" s="66"/>
      <c r="D322" s="66" t="s">
        <v>53</v>
      </c>
      <c r="E322" s="66"/>
      <c r="F322" s="218" t="s">
        <v>344</v>
      </c>
      <c r="G322" s="218" t="s">
        <v>348</v>
      </c>
      <c r="H322" s="261" t="s">
        <v>32</v>
      </c>
      <c r="I322" s="261" t="s">
        <v>32</v>
      </c>
      <c r="J322" s="261" t="s">
        <v>32</v>
      </c>
      <c r="K322" s="261" t="s">
        <v>32</v>
      </c>
      <c r="L322" s="262" t="n">
        <v>0</v>
      </c>
      <c r="M322" s="220" t="n">
        <v>-10000</v>
      </c>
      <c r="N322" s="222" t="s">
        <v>349</v>
      </c>
    </row>
    <row r="323" customFormat="false" ht="15" hidden="false" customHeight="false" outlineLevel="0" collapsed="false">
      <c r="A323" s="64" t="s">
        <v>16</v>
      </c>
      <c r="B323" s="65" t="s">
        <v>16</v>
      </c>
      <c r="C323" s="66"/>
      <c r="D323" s="66" t="s">
        <v>53</v>
      </c>
      <c r="E323" s="66"/>
      <c r="F323" s="218" t="s">
        <v>350</v>
      </c>
      <c r="G323" s="218" t="s">
        <v>36</v>
      </c>
      <c r="H323" s="261" t="s">
        <v>32</v>
      </c>
      <c r="I323" s="261" t="s">
        <v>32</v>
      </c>
      <c r="J323" s="261" t="s">
        <v>32</v>
      </c>
      <c r="K323" s="261" t="s">
        <v>32</v>
      </c>
      <c r="L323" s="262" t="n">
        <v>0</v>
      </c>
      <c r="M323" s="220" t="n">
        <v>10000</v>
      </c>
      <c r="N323" s="222" t="s">
        <v>351</v>
      </c>
    </row>
    <row r="324" customFormat="false" ht="15" hidden="false" customHeight="false" outlineLevel="0" collapsed="false">
      <c r="A324" s="64" t="s">
        <v>16</v>
      </c>
      <c r="B324" s="65" t="s">
        <v>16</v>
      </c>
      <c r="C324" s="66"/>
      <c r="D324" s="66" t="s">
        <v>53</v>
      </c>
      <c r="E324" s="66"/>
      <c r="F324" s="218" t="s">
        <v>350</v>
      </c>
      <c r="G324" s="218" t="s">
        <v>305</v>
      </c>
      <c r="H324" s="261" t="s">
        <v>32</v>
      </c>
      <c r="I324" s="261" t="s">
        <v>32</v>
      </c>
      <c r="J324" s="261" t="s">
        <v>32</v>
      </c>
      <c r="K324" s="261" t="s">
        <v>32</v>
      </c>
      <c r="L324" s="262" t="n">
        <v>0</v>
      </c>
      <c r="M324" s="220" t="n">
        <v>3000</v>
      </c>
      <c r="N324" s="222" t="s">
        <v>352</v>
      </c>
    </row>
    <row r="325" customFormat="false" ht="15" hidden="false" customHeight="false" outlineLevel="0" collapsed="false">
      <c r="A325" s="64" t="s">
        <v>16</v>
      </c>
      <c r="B325" s="65" t="s">
        <v>16</v>
      </c>
      <c r="C325" s="66"/>
      <c r="D325" s="66" t="s">
        <v>53</v>
      </c>
      <c r="E325" s="66"/>
      <c r="F325" s="218" t="s">
        <v>350</v>
      </c>
      <c r="G325" s="218" t="s">
        <v>353</v>
      </c>
      <c r="H325" s="261" t="s">
        <v>32</v>
      </c>
      <c r="I325" s="261" t="s">
        <v>32</v>
      </c>
      <c r="J325" s="261" t="s">
        <v>32</v>
      </c>
      <c r="K325" s="261" t="s">
        <v>32</v>
      </c>
      <c r="L325" s="262" t="n">
        <v>0</v>
      </c>
      <c r="M325" s="220" t="n">
        <v>-2000</v>
      </c>
      <c r="N325" s="222" t="s">
        <v>354</v>
      </c>
    </row>
    <row r="326" customFormat="false" ht="15" hidden="false" customHeight="false" outlineLevel="0" collapsed="false">
      <c r="A326" s="64" t="s">
        <v>16</v>
      </c>
      <c r="B326" s="65" t="s">
        <v>16</v>
      </c>
      <c r="C326" s="66"/>
      <c r="D326" s="66" t="s">
        <v>53</v>
      </c>
      <c r="E326" s="66"/>
      <c r="F326" s="218" t="s">
        <v>350</v>
      </c>
      <c r="G326" s="218" t="s">
        <v>48</v>
      </c>
      <c r="H326" s="261" t="s">
        <v>32</v>
      </c>
      <c r="I326" s="261" t="s">
        <v>32</v>
      </c>
      <c r="J326" s="261" t="s">
        <v>32</v>
      </c>
      <c r="K326" s="261" t="s">
        <v>32</v>
      </c>
      <c r="L326" s="262" t="n">
        <v>0</v>
      </c>
      <c r="M326" s="220" t="n">
        <v>2000</v>
      </c>
      <c r="N326" s="222" t="s">
        <v>355</v>
      </c>
    </row>
    <row r="327" customFormat="false" ht="15" hidden="false" customHeight="false" outlineLevel="0" collapsed="false">
      <c r="A327" s="64" t="s">
        <v>16</v>
      </c>
      <c r="B327" s="65" t="s">
        <v>16</v>
      </c>
      <c r="C327" s="66"/>
      <c r="D327" s="66" t="s">
        <v>53</v>
      </c>
      <c r="E327" s="66"/>
      <c r="F327" s="218" t="s">
        <v>350</v>
      </c>
      <c r="G327" s="218" t="s">
        <v>40</v>
      </c>
      <c r="H327" s="261" t="s">
        <v>32</v>
      </c>
      <c r="I327" s="261" t="s">
        <v>32</v>
      </c>
      <c r="J327" s="261" t="s">
        <v>32</v>
      </c>
      <c r="K327" s="261" t="s">
        <v>32</v>
      </c>
      <c r="L327" s="262" t="n">
        <v>0</v>
      </c>
      <c r="M327" s="220" t="n">
        <v>-40000</v>
      </c>
      <c r="N327" s="222" t="s">
        <v>356</v>
      </c>
    </row>
    <row r="328" customFormat="false" ht="15" hidden="false" customHeight="false" outlineLevel="0" collapsed="false">
      <c r="A328" s="64" t="s">
        <v>16</v>
      </c>
      <c r="B328" s="65" t="s">
        <v>16</v>
      </c>
      <c r="C328" s="66"/>
      <c r="D328" s="66" t="s">
        <v>53</v>
      </c>
      <c r="E328" s="66"/>
      <c r="F328" s="218" t="s">
        <v>350</v>
      </c>
      <c r="G328" s="218" t="s">
        <v>117</v>
      </c>
      <c r="H328" s="261" t="s">
        <v>32</v>
      </c>
      <c r="I328" s="261" t="s">
        <v>32</v>
      </c>
      <c r="J328" s="261" t="s">
        <v>32</v>
      </c>
      <c r="K328" s="261" t="s">
        <v>32</v>
      </c>
      <c r="L328" s="262" t="n">
        <v>0</v>
      </c>
      <c r="M328" s="220" t="n">
        <v>-3000</v>
      </c>
      <c r="N328" s="222" t="s">
        <v>357</v>
      </c>
    </row>
    <row r="329" customFormat="false" ht="15" hidden="false" customHeight="false" outlineLevel="0" collapsed="false">
      <c r="A329" s="64" t="s">
        <v>16</v>
      </c>
      <c r="B329" s="65" t="s">
        <v>16</v>
      </c>
      <c r="C329" s="66"/>
      <c r="D329" s="66" t="s">
        <v>53</v>
      </c>
      <c r="E329" s="66"/>
      <c r="F329" s="218" t="s">
        <v>350</v>
      </c>
      <c r="G329" s="218" t="s">
        <v>119</v>
      </c>
      <c r="H329" s="261" t="s">
        <v>32</v>
      </c>
      <c r="I329" s="261" t="s">
        <v>32</v>
      </c>
      <c r="J329" s="261" t="s">
        <v>32</v>
      </c>
      <c r="K329" s="261" t="s">
        <v>32</v>
      </c>
      <c r="L329" s="262" t="n">
        <v>0</v>
      </c>
      <c r="M329" s="220" t="n">
        <v>-3000</v>
      </c>
      <c r="N329" s="222" t="s">
        <v>358</v>
      </c>
    </row>
    <row r="330" customFormat="false" ht="15" hidden="false" customHeight="false" outlineLevel="0" collapsed="false">
      <c r="A330" s="64" t="s">
        <v>16</v>
      </c>
      <c r="B330" s="65" t="s">
        <v>16</v>
      </c>
      <c r="C330" s="66"/>
      <c r="D330" s="66" t="s">
        <v>53</v>
      </c>
      <c r="E330" s="66"/>
      <c r="F330" s="218" t="s">
        <v>359</v>
      </c>
      <c r="G330" s="218" t="s">
        <v>289</v>
      </c>
      <c r="H330" s="261" t="s">
        <v>32</v>
      </c>
      <c r="I330" s="261" t="s">
        <v>32</v>
      </c>
      <c r="J330" s="261" t="s">
        <v>32</v>
      </c>
      <c r="K330" s="261" t="s">
        <v>32</v>
      </c>
      <c r="L330" s="262" t="n">
        <v>0</v>
      </c>
      <c r="M330" s="220" t="n">
        <v>-150000</v>
      </c>
      <c r="N330" s="222" t="s">
        <v>360</v>
      </c>
    </row>
    <row r="331" customFormat="false" ht="15" hidden="false" customHeight="false" outlineLevel="0" collapsed="false">
      <c r="A331" s="64" t="s">
        <v>16</v>
      </c>
      <c r="B331" s="65" t="s">
        <v>16</v>
      </c>
      <c r="C331" s="66"/>
      <c r="D331" s="66" t="s">
        <v>53</v>
      </c>
      <c r="E331" s="66"/>
      <c r="F331" s="218" t="s">
        <v>198</v>
      </c>
      <c r="G331" s="218" t="s">
        <v>36</v>
      </c>
      <c r="H331" s="261" t="s">
        <v>32</v>
      </c>
      <c r="I331" s="261" t="s">
        <v>32</v>
      </c>
      <c r="J331" s="261" t="s">
        <v>32</v>
      </c>
      <c r="K331" s="261" t="s">
        <v>32</v>
      </c>
      <c r="L331" s="262" t="n">
        <v>0</v>
      </c>
      <c r="M331" s="220" t="n">
        <v>-45000</v>
      </c>
      <c r="N331" s="222" t="s">
        <v>361</v>
      </c>
    </row>
    <row r="332" customFormat="false" ht="15" hidden="false" customHeight="false" outlineLevel="0" collapsed="false">
      <c r="A332" s="64" t="s">
        <v>16</v>
      </c>
      <c r="B332" s="65" t="s">
        <v>16</v>
      </c>
      <c r="C332" s="66"/>
      <c r="D332" s="66" t="s">
        <v>53</v>
      </c>
      <c r="E332" s="66"/>
      <c r="F332" s="218" t="s">
        <v>198</v>
      </c>
      <c r="G332" s="218" t="s">
        <v>38</v>
      </c>
      <c r="H332" s="261" t="s">
        <v>32</v>
      </c>
      <c r="I332" s="261" t="s">
        <v>32</v>
      </c>
      <c r="J332" s="261" t="s">
        <v>32</v>
      </c>
      <c r="K332" s="261" t="s">
        <v>32</v>
      </c>
      <c r="L332" s="262" t="n">
        <v>0</v>
      </c>
      <c r="M332" s="220" t="n">
        <v>15000</v>
      </c>
      <c r="N332" s="222" t="s">
        <v>362</v>
      </c>
    </row>
    <row r="333" customFormat="false" ht="15" hidden="false" customHeight="false" outlineLevel="0" collapsed="false">
      <c r="A333" s="64" t="s">
        <v>16</v>
      </c>
      <c r="B333" s="65" t="s">
        <v>16</v>
      </c>
      <c r="C333" s="66"/>
      <c r="D333" s="66" t="s">
        <v>53</v>
      </c>
      <c r="E333" s="66"/>
      <c r="F333" s="218" t="s">
        <v>198</v>
      </c>
      <c r="G333" s="218" t="s">
        <v>305</v>
      </c>
      <c r="H333" s="261" t="s">
        <v>32</v>
      </c>
      <c r="I333" s="261" t="s">
        <v>32</v>
      </c>
      <c r="J333" s="261" t="s">
        <v>32</v>
      </c>
      <c r="K333" s="261" t="s">
        <v>32</v>
      </c>
      <c r="L333" s="262" t="n">
        <v>0</v>
      </c>
      <c r="M333" s="220" t="n">
        <v>150</v>
      </c>
      <c r="N333" s="222" t="s">
        <v>363</v>
      </c>
    </row>
    <row r="334" customFormat="false" ht="15" hidden="false" customHeight="false" outlineLevel="0" collapsed="false">
      <c r="A334" s="64" t="s">
        <v>16</v>
      </c>
      <c r="B334" s="65" t="s">
        <v>16</v>
      </c>
      <c r="C334" s="66"/>
      <c r="D334" s="66" t="s">
        <v>53</v>
      </c>
      <c r="E334" s="66"/>
      <c r="F334" s="218" t="s">
        <v>198</v>
      </c>
      <c r="G334" s="218" t="s">
        <v>353</v>
      </c>
      <c r="H334" s="261" t="s">
        <v>32</v>
      </c>
      <c r="I334" s="261" t="s">
        <v>32</v>
      </c>
      <c r="J334" s="261" t="s">
        <v>32</v>
      </c>
      <c r="K334" s="261" t="s">
        <v>32</v>
      </c>
      <c r="L334" s="262" t="n">
        <v>0</v>
      </c>
      <c r="M334" s="220" t="n">
        <v>-15000</v>
      </c>
      <c r="N334" s="222" t="s">
        <v>364</v>
      </c>
    </row>
    <row r="335" customFormat="false" ht="15" hidden="false" customHeight="false" outlineLevel="0" collapsed="false">
      <c r="A335" s="64" t="s">
        <v>16</v>
      </c>
      <c r="B335" s="65" t="s">
        <v>16</v>
      </c>
      <c r="C335" s="66"/>
      <c r="D335" s="66" t="s">
        <v>53</v>
      </c>
      <c r="E335" s="66"/>
      <c r="F335" s="218" t="s">
        <v>198</v>
      </c>
      <c r="G335" s="218" t="s">
        <v>292</v>
      </c>
      <c r="H335" s="261" t="s">
        <v>32</v>
      </c>
      <c r="I335" s="261" t="s">
        <v>32</v>
      </c>
      <c r="J335" s="261" t="s">
        <v>32</v>
      </c>
      <c r="K335" s="261" t="s">
        <v>32</v>
      </c>
      <c r="L335" s="262" t="n">
        <v>0</v>
      </c>
      <c r="M335" s="220" t="n">
        <v>-10000</v>
      </c>
      <c r="N335" s="222" t="s">
        <v>365</v>
      </c>
    </row>
    <row r="336" customFormat="false" ht="15" hidden="false" customHeight="false" outlineLevel="0" collapsed="false">
      <c r="A336" s="64" t="s">
        <v>16</v>
      </c>
      <c r="B336" s="65" t="s">
        <v>16</v>
      </c>
      <c r="C336" s="66"/>
      <c r="D336" s="66" t="s">
        <v>53</v>
      </c>
      <c r="E336" s="66"/>
      <c r="F336" s="218" t="s">
        <v>198</v>
      </c>
      <c r="G336" s="218" t="s">
        <v>34</v>
      </c>
      <c r="H336" s="261" t="s">
        <v>32</v>
      </c>
      <c r="I336" s="261" t="s">
        <v>32</v>
      </c>
      <c r="J336" s="261" t="s">
        <v>32</v>
      </c>
      <c r="K336" s="261" t="s">
        <v>32</v>
      </c>
      <c r="L336" s="262" t="n">
        <v>0</v>
      </c>
      <c r="M336" s="220" t="n">
        <v>-1000</v>
      </c>
      <c r="N336" s="222" t="s">
        <v>366</v>
      </c>
    </row>
    <row r="337" customFormat="false" ht="15" hidden="false" customHeight="false" outlineLevel="0" collapsed="false">
      <c r="A337" s="64" t="s">
        <v>16</v>
      </c>
      <c r="B337" s="65" t="s">
        <v>16</v>
      </c>
      <c r="C337" s="66"/>
      <c r="D337" s="66" t="s">
        <v>53</v>
      </c>
      <c r="E337" s="66"/>
      <c r="F337" s="218" t="s">
        <v>198</v>
      </c>
      <c r="G337" s="218" t="s">
        <v>102</v>
      </c>
      <c r="H337" s="261" t="s">
        <v>32</v>
      </c>
      <c r="I337" s="261" t="s">
        <v>32</v>
      </c>
      <c r="J337" s="261" t="s">
        <v>32</v>
      </c>
      <c r="K337" s="261" t="s">
        <v>32</v>
      </c>
      <c r="L337" s="262" t="n">
        <v>0</v>
      </c>
      <c r="M337" s="220" t="n">
        <v>-2000</v>
      </c>
      <c r="N337" s="222" t="s">
        <v>367</v>
      </c>
    </row>
    <row r="338" customFormat="false" ht="15" hidden="false" customHeight="false" outlineLevel="0" collapsed="false">
      <c r="A338" s="64" t="s">
        <v>16</v>
      </c>
      <c r="B338" s="65" t="s">
        <v>16</v>
      </c>
      <c r="C338" s="66"/>
      <c r="D338" s="66" t="s">
        <v>53</v>
      </c>
      <c r="E338" s="66"/>
      <c r="F338" s="218" t="s">
        <v>198</v>
      </c>
      <c r="G338" s="218" t="n">
        <v>5169</v>
      </c>
      <c r="H338" s="261" t="s">
        <v>32</v>
      </c>
      <c r="I338" s="261" t="s">
        <v>32</v>
      </c>
      <c r="J338" s="261" t="s">
        <v>32</v>
      </c>
      <c r="K338" s="261" t="s">
        <v>32</v>
      </c>
      <c r="L338" s="262" t="n">
        <v>0</v>
      </c>
      <c r="M338" s="220" t="n">
        <v>3000</v>
      </c>
      <c r="N338" s="222" t="s">
        <v>368</v>
      </c>
    </row>
    <row r="339" customFormat="false" ht="15" hidden="false" customHeight="false" outlineLevel="0" collapsed="false">
      <c r="A339" s="64" t="s">
        <v>16</v>
      </c>
      <c r="B339" s="65" t="s">
        <v>16</v>
      </c>
      <c r="C339" s="66"/>
      <c r="D339" s="66" t="s">
        <v>53</v>
      </c>
      <c r="E339" s="66"/>
      <c r="F339" s="218" t="s">
        <v>198</v>
      </c>
      <c r="G339" s="218" t="s">
        <v>83</v>
      </c>
      <c r="H339" s="261" t="s">
        <v>32</v>
      </c>
      <c r="I339" s="261" t="s">
        <v>32</v>
      </c>
      <c r="J339" s="261" t="s">
        <v>32</v>
      </c>
      <c r="K339" s="261" t="s">
        <v>32</v>
      </c>
      <c r="L339" s="262" t="n">
        <v>0</v>
      </c>
      <c r="M339" s="220" t="n">
        <v>-1000</v>
      </c>
      <c r="N339" s="222" t="s">
        <v>369</v>
      </c>
    </row>
    <row r="340" customFormat="false" ht="15" hidden="false" customHeight="false" outlineLevel="0" collapsed="false">
      <c r="A340" s="64" t="s">
        <v>16</v>
      </c>
      <c r="B340" s="65" t="s">
        <v>16</v>
      </c>
      <c r="C340" s="66"/>
      <c r="D340" s="66" t="s">
        <v>53</v>
      </c>
      <c r="E340" s="66"/>
      <c r="F340" s="218" t="s">
        <v>203</v>
      </c>
      <c r="G340" s="218" t="s">
        <v>38</v>
      </c>
      <c r="H340" s="261" t="s">
        <v>32</v>
      </c>
      <c r="I340" s="261" t="s">
        <v>32</v>
      </c>
      <c r="J340" s="261" t="s">
        <v>32</v>
      </c>
      <c r="K340" s="261" t="s">
        <v>32</v>
      </c>
      <c r="L340" s="262" t="n">
        <v>0</v>
      </c>
      <c r="M340" s="220" t="n">
        <v>-60000</v>
      </c>
      <c r="N340" s="222" t="s">
        <v>370</v>
      </c>
    </row>
    <row r="341" customFormat="false" ht="15" hidden="false" customHeight="false" outlineLevel="0" collapsed="false">
      <c r="A341" s="64" t="s">
        <v>16</v>
      </c>
      <c r="B341" s="65" t="s">
        <v>16</v>
      </c>
      <c r="C341" s="66"/>
      <c r="D341" s="66" t="s">
        <v>53</v>
      </c>
      <c r="E341" s="66"/>
      <c r="F341" s="218" t="s">
        <v>203</v>
      </c>
      <c r="G341" s="218" t="s">
        <v>305</v>
      </c>
      <c r="H341" s="261" t="s">
        <v>32</v>
      </c>
      <c r="I341" s="261" t="s">
        <v>32</v>
      </c>
      <c r="J341" s="261" t="s">
        <v>32</v>
      </c>
      <c r="K341" s="261" t="s">
        <v>32</v>
      </c>
      <c r="L341" s="262" t="n">
        <v>0</v>
      </c>
      <c r="M341" s="220" t="n">
        <v>2100</v>
      </c>
      <c r="N341" s="222" t="s">
        <v>371</v>
      </c>
    </row>
    <row r="342" customFormat="false" ht="15" hidden="false" customHeight="false" outlineLevel="0" collapsed="false">
      <c r="A342" s="64" t="s">
        <v>16</v>
      </c>
      <c r="B342" s="65" t="s">
        <v>16</v>
      </c>
      <c r="C342" s="66"/>
      <c r="D342" s="66" t="s">
        <v>53</v>
      </c>
      <c r="E342" s="66"/>
      <c r="F342" s="218" t="s">
        <v>203</v>
      </c>
      <c r="G342" s="218" t="s">
        <v>353</v>
      </c>
      <c r="H342" s="261" t="s">
        <v>32</v>
      </c>
      <c r="I342" s="261" t="s">
        <v>32</v>
      </c>
      <c r="J342" s="261" t="s">
        <v>32</v>
      </c>
      <c r="K342" s="261" t="s">
        <v>32</v>
      </c>
      <c r="L342" s="262" t="n">
        <v>0</v>
      </c>
      <c r="M342" s="220" t="n">
        <v>2500</v>
      </c>
      <c r="N342" s="222" t="s">
        <v>372</v>
      </c>
    </row>
    <row r="343" customFormat="false" ht="15" hidden="false" customHeight="false" outlineLevel="0" collapsed="false">
      <c r="A343" s="64" t="s">
        <v>16</v>
      </c>
      <c r="B343" s="65" t="s">
        <v>16</v>
      </c>
      <c r="C343" s="66"/>
      <c r="D343" s="66" t="s">
        <v>53</v>
      </c>
      <c r="E343" s="66"/>
      <c r="F343" s="218" t="s">
        <v>203</v>
      </c>
      <c r="G343" s="218" t="s">
        <v>48</v>
      </c>
      <c r="H343" s="261" t="s">
        <v>32</v>
      </c>
      <c r="I343" s="261" t="s">
        <v>32</v>
      </c>
      <c r="J343" s="261" t="s">
        <v>32</v>
      </c>
      <c r="K343" s="261" t="s">
        <v>32</v>
      </c>
      <c r="L343" s="262" t="n">
        <v>0</v>
      </c>
      <c r="M343" s="220" t="n">
        <v>-30000</v>
      </c>
      <c r="N343" s="222" t="s">
        <v>373</v>
      </c>
    </row>
    <row r="344" customFormat="false" ht="15" hidden="false" customHeight="false" outlineLevel="0" collapsed="false">
      <c r="A344" s="64" t="s">
        <v>16</v>
      </c>
      <c r="B344" s="65" t="s">
        <v>16</v>
      </c>
      <c r="C344" s="66"/>
      <c r="D344" s="66" t="s">
        <v>53</v>
      </c>
      <c r="E344" s="66"/>
      <c r="F344" s="218" t="s">
        <v>203</v>
      </c>
      <c r="G344" s="218" t="s">
        <v>40</v>
      </c>
      <c r="H344" s="261" t="s">
        <v>32</v>
      </c>
      <c r="I344" s="261" t="s">
        <v>32</v>
      </c>
      <c r="J344" s="261" t="s">
        <v>32</v>
      </c>
      <c r="K344" s="261" t="s">
        <v>32</v>
      </c>
      <c r="L344" s="262" t="n">
        <v>0</v>
      </c>
      <c r="M344" s="220" t="n">
        <v>-200000</v>
      </c>
      <c r="N344" s="222" t="s">
        <v>374</v>
      </c>
    </row>
    <row r="345" customFormat="false" ht="15" hidden="false" customHeight="false" outlineLevel="0" collapsed="false">
      <c r="A345" s="64" t="s">
        <v>16</v>
      </c>
      <c r="B345" s="65" t="s">
        <v>16</v>
      </c>
      <c r="C345" s="66"/>
      <c r="D345" s="66" t="s">
        <v>53</v>
      </c>
      <c r="E345" s="66"/>
      <c r="F345" s="218" t="s">
        <v>210</v>
      </c>
      <c r="G345" s="218" t="s">
        <v>38</v>
      </c>
      <c r="H345" s="261" t="s">
        <v>32</v>
      </c>
      <c r="I345" s="261" t="s">
        <v>32</v>
      </c>
      <c r="J345" s="261" t="s">
        <v>32</v>
      </c>
      <c r="K345" s="261" t="s">
        <v>32</v>
      </c>
      <c r="L345" s="262" t="n">
        <v>0</v>
      </c>
      <c r="M345" s="220" t="n">
        <v>-150000</v>
      </c>
      <c r="N345" s="222" t="s">
        <v>375</v>
      </c>
    </row>
    <row r="346" customFormat="false" ht="15" hidden="false" customHeight="false" outlineLevel="0" collapsed="false">
      <c r="A346" s="64" t="s">
        <v>16</v>
      </c>
      <c r="B346" s="65" t="s">
        <v>16</v>
      </c>
      <c r="C346" s="66"/>
      <c r="D346" s="66" t="s">
        <v>53</v>
      </c>
      <c r="E346" s="66"/>
      <c r="F346" s="218" t="s">
        <v>210</v>
      </c>
      <c r="G346" s="218" t="s">
        <v>305</v>
      </c>
      <c r="H346" s="261" t="s">
        <v>32</v>
      </c>
      <c r="I346" s="261" t="s">
        <v>32</v>
      </c>
      <c r="J346" s="261" t="s">
        <v>32</v>
      </c>
      <c r="K346" s="261" t="s">
        <v>32</v>
      </c>
      <c r="L346" s="262" t="n">
        <v>0</v>
      </c>
      <c r="M346" s="220" t="n">
        <v>-1000</v>
      </c>
      <c r="N346" s="222" t="s">
        <v>376</v>
      </c>
    </row>
    <row r="347" customFormat="false" ht="15.75" hidden="false" customHeight="false" outlineLevel="0" collapsed="false">
      <c r="A347" s="75" t="s">
        <v>16</v>
      </c>
      <c r="B347" s="76" t="s">
        <v>16</v>
      </c>
      <c r="C347" s="77"/>
      <c r="D347" s="77" t="s">
        <v>53</v>
      </c>
      <c r="E347" s="77"/>
      <c r="F347" s="226" t="s">
        <v>210</v>
      </c>
      <c r="G347" s="226" t="s">
        <v>353</v>
      </c>
      <c r="H347" s="80" t="s">
        <v>32</v>
      </c>
      <c r="I347" s="80" t="s">
        <v>32</v>
      </c>
      <c r="J347" s="80" t="s">
        <v>32</v>
      </c>
      <c r="K347" s="80" t="s">
        <v>32</v>
      </c>
      <c r="L347" s="81" t="n">
        <v>0</v>
      </c>
      <c r="M347" s="228" t="n">
        <v>-8000</v>
      </c>
      <c r="N347" s="230" t="s">
        <v>377</v>
      </c>
    </row>
    <row r="348" customFormat="false" ht="11.25" hidden="false" customHeight="true" outlineLevel="0" collapsed="false"/>
    <row r="349" customFormat="false" ht="11.25" hidden="false" customHeight="true" outlineLevel="0" collapsed="false"/>
    <row r="350" s="237" customFormat="true" ht="21.75" hidden="false" customHeight="false" outlineLevel="0" collapsed="false">
      <c r="A350" s="199" t="s">
        <v>304</v>
      </c>
      <c r="B350" s="200"/>
      <c r="C350" s="200"/>
      <c r="D350" s="200"/>
      <c r="E350" s="200"/>
      <c r="F350" s="200"/>
      <c r="G350" s="233"/>
      <c r="H350" s="233"/>
      <c r="I350" s="233"/>
      <c r="J350" s="233"/>
      <c r="K350" s="234"/>
      <c r="L350" s="235"/>
      <c r="M350" s="235"/>
      <c r="N350" s="236"/>
    </row>
    <row r="351" s="38" customFormat="true" ht="15.75" hidden="false" customHeight="false" outlineLevel="0" collapsed="false">
      <c r="A351" s="15" t="s">
        <v>2</v>
      </c>
      <c r="B351" s="16" t="s">
        <v>3</v>
      </c>
      <c r="C351" s="16" t="s">
        <v>4</v>
      </c>
      <c r="D351" s="16" t="s">
        <v>5</v>
      </c>
      <c r="E351" s="16" t="s">
        <v>6</v>
      </c>
      <c r="F351" s="17" t="s">
        <v>7</v>
      </c>
      <c r="G351" s="131" t="s">
        <v>8</v>
      </c>
      <c r="H351" s="131" t="s">
        <v>9</v>
      </c>
      <c r="I351" s="131" t="s">
        <v>10</v>
      </c>
      <c r="J351" s="131" t="s">
        <v>11</v>
      </c>
      <c r="K351" s="131" t="s">
        <v>12</v>
      </c>
      <c r="L351" s="132" t="s">
        <v>13</v>
      </c>
      <c r="M351" s="132" t="s">
        <v>14</v>
      </c>
      <c r="N351" s="133" t="s">
        <v>15</v>
      </c>
    </row>
    <row r="352" customFormat="false" ht="15" hidden="false" customHeight="false" outlineLevel="0" collapsed="false">
      <c r="A352" s="64" t="s">
        <v>16</v>
      </c>
      <c r="B352" s="65" t="s">
        <v>16</v>
      </c>
      <c r="C352" s="66"/>
      <c r="D352" s="66" t="s">
        <v>53</v>
      </c>
      <c r="E352" s="66"/>
      <c r="F352" s="218" t="s">
        <v>210</v>
      </c>
      <c r="G352" s="218" t="s">
        <v>292</v>
      </c>
      <c r="H352" s="261" t="s">
        <v>32</v>
      </c>
      <c r="I352" s="261" t="s">
        <v>32</v>
      </c>
      <c r="J352" s="261" t="s">
        <v>32</v>
      </c>
      <c r="K352" s="261" t="s">
        <v>32</v>
      </c>
      <c r="L352" s="262" t="n">
        <v>0</v>
      </c>
      <c r="M352" s="220" t="n">
        <v>5000</v>
      </c>
      <c r="N352" s="222" t="s">
        <v>378</v>
      </c>
    </row>
    <row r="353" customFormat="false" ht="15" hidden="false" customHeight="false" outlineLevel="0" collapsed="false">
      <c r="A353" s="64" t="s">
        <v>16</v>
      </c>
      <c r="B353" s="65" t="s">
        <v>16</v>
      </c>
      <c r="C353" s="66"/>
      <c r="D353" s="66" t="s">
        <v>53</v>
      </c>
      <c r="E353" s="66"/>
      <c r="F353" s="218" t="s">
        <v>210</v>
      </c>
      <c r="G353" s="218" t="s">
        <v>102</v>
      </c>
      <c r="H353" s="261" t="s">
        <v>32</v>
      </c>
      <c r="I353" s="261" t="s">
        <v>32</v>
      </c>
      <c r="J353" s="261" t="s">
        <v>32</v>
      </c>
      <c r="K353" s="261" t="s">
        <v>32</v>
      </c>
      <c r="L353" s="262" t="n">
        <v>0</v>
      </c>
      <c r="M353" s="220" t="n">
        <v>-30000</v>
      </c>
      <c r="N353" s="222" t="s">
        <v>379</v>
      </c>
    </row>
    <row r="354" customFormat="false" ht="15" hidden="false" customHeight="false" outlineLevel="0" collapsed="false">
      <c r="A354" s="64" t="s">
        <v>16</v>
      </c>
      <c r="B354" s="65" t="s">
        <v>16</v>
      </c>
      <c r="C354" s="66"/>
      <c r="D354" s="66" t="s">
        <v>53</v>
      </c>
      <c r="E354" s="66"/>
      <c r="F354" s="218" t="s">
        <v>210</v>
      </c>
      <c r="G354" s="218" t="s">
        <v>48</v>
      </c>
      <c r="H354" s="261" t="s">
        <v>32</v>
      </c>
      <c r="I354" s="261" t="s">
        <v>32</v>
      </c>
      <c r="J354" s="261" t="s">
        <v>32</v>
      </c>
      <c r="K354" s="261" t="s">
        <v>32</v>
      </c>
      <c r="L354" s="262" t="n">
        <v>0</v>
      </c>
      <c r="M354" s="220" t="n">
        <v>80000</v>
      </c>
      <c r="N354" s="222" t="s">
        <v>380</v>
      </c>
    </row>
    <row r="355" customFormat="false" ht="15" hidden="false" customHeight="false" outlineLevel="0" collapsed="false">
      <c r="A355" s="64" t="s">
        <v>16</v>
      </c>
      <c r="B355" s="65" t="s">
        <v>16</v>
      </c>
      <c r="C355" s="66"/>
      <c r="D355" s="66" t="s">
        <v>53</v>
      </c>
      <c r="E355" s="66"/>
      <c r="F355" s="218" t="s">
        <v>210</v>
      </c>
      <c r="G355" s="218" t="s">
        <v>40</v>
      </c>
      <c r="H355" s="261" t="s">
        <v>32</v>
      </c>
      <c r="I355" s="261" t="s">
        <v>32</v>
      </c>
      <c r="J355" s="261" t="s">
        <v>32</v>
      </c>
      <c r="K355" s="261" t="s">
        <v>32</v>
      </c>
      <c r="L355" s="262" t="n">
        <v>0</v>
      </c>
      <c r="M355" s="220" t="n">
        <v>150000</v>
      </c>
      <c r="N355" s="222" t="s">
        <v>381</v>
      </c>
    </row>
    <row r="356" customFormat="false" ht="15" hidden="false" customHeight="false" outlineLevel="0" collapsed="false">
      <c r="A356" s="64" t="s">
        <v>16</v>
      </c>
      <c r="B356" s="65" t="s">
        <v>16</v>
      </c>
      <c r="C356" s="66"/>
      <c r="D356" s="66" t="s">
        <v>53</v>
      </c>
      <c r="E356" s="66"/>
      <c r="F356" s="218" t="s">
        <v>382</v>
      </c>
      <c r="G356" s="218" t="s">
        <v>102</v>
      </c>
      <c r="H356" s="261" t="s">
        <v>32</v>
      </c>
      <c r="I356" s="261" t="s">
        <v>32</v>
      </c>
      <c r="J356" s="261" t="s">
        <v>32</v>
      </c>
      <c r="K356" s="261" t="s">
        <v>32</v>
      </c>
      <c r="L356" s="262" t="n">
        <v>0</v>
      </c>
      <c r="M356" s="220" t="n">
        <v>-10000</v>
      </c>
      <c r="N356" s="222" t="s">
        <v>383</v>
      </c>
    </row>
    <row r="357" customFormat="false" ht="15" hidden="false" customHeight="false" outlineLevel="0" collapsed="false">
      <c r="A357" s="64" t="s">
        <v>16</v>
      </c>
      <c r="B357" s="65" t="s">
        <v>16</v>
      </c>
      <c r="C357" s="66"/>
      <c r="D357" s="66" t="s">
        <v>53</v>
      </c>
      <c r="E357" s="66"/>
      <c r="F357" s="218" t="s">
        <v>382</v>
      </c>
      <c r="G357" s="218" t="s">
        <v>48</v>
      </c>
      <c r="H357" s="261" t="s">
        <v>32</v>
      </c>
      <c r="I357" s="261" t="s">
        <v>32</v>
      </c>
      <c r="J357" s="261" t="s">
        <v>32</v>
      </c>
      <c r="K357" s="261" t="s">
        <v>32</v>
      </c>
      <c r="L357" s="262" t="n">
        <v>0</v>
      </c>
      <c r="M357" s="220" t="n">
        <v>-26000</v>
      </c>
      <c r="N357" s="222" t="s">
        <v>384</v>
      </c>
    </row>
    <row r="358" customFormat="false" ht="15" hidden="false" customHeight="false" outlineLevel="0" collapsed="false">
      <c r="A358" s="64" t="s">
        <v>16</v>
      </c>
      <c r="B358" s="65" t="s">
        <v>16</v>
      </c>
      <c r="C358" s="66"/>
      <c r="D358" s="66" t="s">
        <v>53</v>
      </c>
      <c r="E358" s="66"/>
      <c r="F358" s="218" t="s">
        <v>382</v>
      </c>
      <c r="G358" s="218" t="s">
        <v>40</v>
      </c>
      <c r="H358" s="261" t="s">
        <v>32</v>
      </c>
      <c r="I358" s="261" t="s">
        <v>32</v>
      </c>
      <c r="J358" s="261" t="s">
        <v>32</v>
      </c>
      <c r="K358" s="261" t="s">
        <v>32</v>
      </c>
      <c r="L358" s="262" t="n">
        <v>0</v>
      </c>
      <c r="M358" s="220" t="n">
        <v>-200000</v>
      </c>
      <c r="N358" s="222" t="s">
        <v>385</v>
      </c>
    </row>
    <row r="359" customFormat="false" ht="15" hidden="false" customHeight="false" outlineLevel="0" collapsed="false">
      <c r="A359" s="64" t="s">
        <v>16</v>
      </c>
      <c r="B359" s="65" t="s">
        <v>16</v>
      </c>
      <c r="C359" s="66"/>
      <c r="D359" s="66" t="s">
        <v>53</v>
      </c>
      <c r="E359" s="66"/>
      <c r="F359" s="218" t="s">
        <v>213</v>
      </c>
      <c r="G359" s="218" t="s">
        <v>38</v>
      </c>
      <c r="H359" s="261" t="s">
        <v>32</v>
      </c>
      <c r="I359" s="261" t="s">
        <v>32</v>
      </c>
      <c r="J359" s="261" t="s">
        <v>32</v>
      </c>
      <c r="K359" s="261" t="s">
        <v>32</v>
      </c>
      <c r="L359" s="262" t="n">
        <v>0</v>
      </c>
      <c r="M359" s="220" t="n">
        <v>-30000</v>
      </c>
      <c r="N359" s="222" t="s">
        <v>386</v>
      </c>
    </row>
    <row r="360" customFormat="false" ht="15" hidden="false" customHeight="false" outlineLevel="0" collapsed="false">
      <c r="A360" s="64" t="s">
        <v>16</v>
      </c>
      <c r="B360" s="65" t="s">
        <v>16</v>
      </c>
      <c r="C360" s="66"/>
      <c r="D360" s="66" t="s">
        <v>53</v>
      </c>
      <c r="E360" s="66"/>
      <c r="F360" s="218" t="s">
        <v>213</v>
      </c>
      <c r="G360" s="218" t="s">
        <v>305</v>
      </c>
      <c r="H360" s="261" t="s">
        <v>32</v>
      </c>
      <c r="I360" s="261" t="s">
        <v>32</v>
      </c>
      <c r="J360" s="261" t="s">
        <v>32</v>
      </c>
      <c r="K360" s="261" t="s">
        <v>32</v>
      </c>
      <c r="L360" s="262" t="n">
        <v>0</v>
      </c>
      <c r="M360" s="220" t="n">
        <v>300</v>
      </c>
      <c r="N360" s="222" t="s">
        <v>387</v>
      </c>
    </row>
    <row r="361" customFormat="false" ht="15" hidden="false" customHeight="false" outlineLevel="0" collapsed="false">
      <c r="A361" s="64" t="s">
        <v>16</v>
      </c>
      <c r="B361" s="65" t="s">
        <v>16</v>
      </c>
      <c r="C361" s="66"/>
      <c r="D361" s="66" t="s">
        <v>53</v>
      </c>
      <c r="E361" s="66"/>
      <c r="F361" s="218" t="s">
        <v>213</v>
      </c>
      <c r="G361" s="218" t="s">
        <v>48</v>
      </c>
      <c r="H361" s="261" t="s">
        <v>32</v>
      </c>
      <c r="I361" s="261" t="s">
        <v>32</v>
      </c>
      <c r="J361" s="261" t="s">
        <v>32</v>
      </c>
      <c r="K361" s="261" t="s">
        <v>32</v>
      </c>
      <c r="L361" s="262" t="n">
        <v>0</v>
      </c>
      <c r="M361" s="220" t="n">
        <v>-250000</v>
      </c>
      <c r="N361" s="222" t="s">
        <v>388</v>
      </c>
    </row>
    <row r="362" customFormat="false" ht="15" hidden="false" customHeight="false" outlineLevel="0" collapsed="false">
      <c r="A362" s="64" t="s">
        <v>16</v>
      </c>
      <c r="B362" s="65" t="s">
        <v>16</v>
      </c>
      <c r="C362" s="66"/>
      <c r="D362" s="66" t="s">
        <v>53</v>
      </c>
      <c r="E362" s="66"/>
      <c r="F362" s="218" t="s">
        <v>213</v>
      </c>
      <c r="G362" s="218" t="s">
        <v>40</v>
      </c>
      <c r="H362" s="261" t="s">
        <v>32</v>
      </c>
      <c r="I362" s="261" t="s">
        <v>32</v>
      </c>
      <c r="J362" s="261" t="s">
        <v>32</v>
      </c>
      <c r="K362" s="261" t="s">
        <v>32</v>
      </c>
      <c r="L362" s="262" t="n">
        <v>0</v>
      </c>
      <c r="M362" s="220" t="n">
        <v>12000</v>
      </c>
      <c r="N362" s="222" t="s">
        <v>389</v>
      </c>
    </row>
    <row r="363" customFormat="false" ht="15" hidden="false" customHeight="false" outlineLevel="0" collapsed="false">
      <c r="A363" s="64" t="s">
        <v>16</v>
      </c>
      <c r="B363" s="65" t="s">
        <v>16</v>
      </c>
      <c r="C363" s="66"/>
      <c r="D363" s="66" t="s">
        <v>53</v>
      </c>
      <c r="E363" s="66"/>
      <c r="F363" s="218" t="s">
        <v>213</v>
      </c>
      <c r="G363" s="218" t="s">
        <v>390</v>
      </c>
      <c r="H363" s="261" t="s">
        <v>32</v>
      </c>
      <c r="I363" s="261" t="s">
        <v>32</v>
      </c>
      <c r="J363" s="261" t="s">
        <v>32</v>
      </c>
      <c r="K363" s="261" t="s">
        <v>32</v>
      </c>
      <c r="L363" s="262" t="n">
        <v>0</v>
      </c>
      <c r="M363" s="220" t="n">
        <v>-5819</v>
      </c>
      <c r="N363" s="222" t="s">
        <v>391</v>
      </c>
    </row>
    <row r="364" customFormat="false" ht="15" hidden="false" customHeight="false" outlineLevel="0" collapsed="false">
      <c r="A364" s="64" t="s">
        <v>16</v>
      </c>
      <c r="B364" s="65" t="s">
        <v>16</v>
      </c>
      <c r="C364" s="66"/>
      <c r="D364" s="66" t="s">
        <v>53</v>
      </c>
      <c r="E364" s="66"/>
      <c r="F364" s="218" t="s">
        <v>392</v>
      </c>
      <c r="G364" s="218" t="s">
        <v>289</v>
      </c>
      <c r="H364" s="261" t="s">
        <v>32</v>
      </c>
      <c r="I364" s="261" t="s">
        <v>32</v>
      </c>
      <c r="J364" s="261" t="s">
        <v>32</v>
      </c>
      <c r="K364" s="261" t="s">
        <v>32</v>
      </c>
      <c r="L364" s="262" t="n">
        <v>0</v>
      </c>
      <c r="M364" s="220" t="n">
        <v>-600000</v>
      </c>
      <c r="N364" s="222" t="s">
        <v>393</v>
      </c>
    </row>
    <row r="365" customFormat="false" ht="15" hidden="false" customHeight="false" outlineLevel="0" collapsed="false">
      <c r="A365" s="64" t="s">
        <v>16</v>
      </c>
      <c r="B365" s="65" t="s">
        <v>16</v>
      </c>
      <c r="C365" s="66"/>
      <c r="D365" s="66" t="s">
        <v>53</v>
      </c>
      <c r="E365" s="66"/>
      <c r="F365" s="218" t="s">
        <v>394</v>
      </c>
      <c r="G365" s="218" t="s">
        <v>395</v>
      </c>
      <c r="H365" s="261" t="s">
        <v>32</v>
      </c>
      <c r="I365" s="261" t="s">
        <v>32</v>
      </c>
      <c r="J365" s="261" t="s">
        <v>32</v>
      </c>
      <c r="K365" s="261" t="s">
        <v>32</v>
      </c>
      <c r="L365" s="262" t="n">
        <v>0</v>
      </c>
      <c r="M365" s="220" t="n">
        <v>-200000</v>
      </c>
      <c r="N365" s="222" t="s">
        <v>396</v>
      </c>
    </row>
    <row r="366" customFormat="false" ht="15" hidden="false" customHeight="false" outlineLevel="0" collapsed="false">
      <c r="A366" s="64" t="s">
        <v>16</v>
      </c>
      <c r="B366" s="65" t="s">
        <v>16</v>
      </c>
      <c r="C366" s="66"/>
      <c r="D366" s="66" t="s">
        <v>53</v>
      </c>
      <c r="E366" s="66"/>
      <c r="F366" s="218" t="s">
        <v>215</v>
      </c>
      <c r="G366" s="218" t="s">
        <v>44</v>
      </c>
      <c r="H366" s="261" t="s">
        <v>32</v>
      </c>
      <c r="I366" s="261" t="s">
        <v>32</v>
      </c>
      <c r="J366" s="261" t="s">
        <v>32</v>
      </c>
      <c r="K366" s="261" t="s">
        <v>32</v>
      </c>
      <c r="L366" s="262" t="n">
        <v>0</v>
      </c>
      <c r="M366" s="220" t="n">
        <v>33000</v>
      </c>
      <c r="N366" s="222" t="s">
        <v>397</v>
      </c>
    </row>
    <row r="367" customFormat="false" ht="15" hidden="false" customHeight="false" outlineLevel="0" collapsed="false">
      <c r="A367" s="64" t="s">
        <v>16</v>
      </c>
      <c r="B367" s="65" t="s">
        <v>16</v>
      </c>
      <c r="C367" s="66"/>
      <c r="D367" s="66" t="s">
        <v>53</v>
      </c>
      <c r="E367" s="66"/>
      <c r="F367" s="218" t="s">
        <v>215</v>
      </c>
      <c r="G367" s="218" t="s">
        <v>36</v>
      </c>
      <c r="H367" s="261" t="s">
        <v>32</v>
      </c>
      <c r="I367" s="261" t="s">
        <v>32</v>
      </c>
      <c r="J367" s="261" t="s">
        <v>32</v>
      </c>
      <c r="K367" s="261" t="s">
        <v>32</v>
      </c>
      <c r="L367" s="262" t="n">
        <v>0</v>
      </c>
      <c r="M367" s="220" t="n">
        <v>1000</v>
      </c>
      <c r="N367" s="222" t="s">
        <v>398</v>
      </c>
    </row>
    <row r="368" customFormat="false" ht="15" hidden="false" customHeight="false" outlineLevel="0" collapsed="false">
      <c r="A368" s="64" t="s">
        <v>16</v>
      </c>
      <c r="B368" s="65" t="s">
        <v>16</v>
      </c>
      <c r="C368" s="66"/>
      <c r="D368" s="66" t="s">
        <v>53</v>
      </c>
      <c r="E368" s="66"/>
      <c r="F368" s="218" t="s">
        <v>215</v>
      </c>
      <c r="G368" s="218" t="s">
        <v>38</v>
      </c>
      <c r="H368" s="261" t="s">
        <v>32</v>
      </c>
      <c r="I368" s="261" t="s">
        <v>32</v>
      </c>
      <c r="J368" s="261" t="s">
        <v>32</v>
      </c>
      <c r="K368" s="261" t="s">
        <v>32</v>
      </c>
      <c r="L368" s="262" t="n">
        <v>0</v>
      </c>
      <c r="M368" s="220" t="n">
        <v>33000</v>
      </c>
      <c r="N368" s="222" t="s">
        <v>399</v>
      </c>
    </row>
    <row r="369" customFormat="false" ht="15" hidden="false" customHeight="false" outlineLevel="0" collapsed="false">
      <c r="A369" s="64" t="s">
        <v>16</v>
      </c>
      <c r="B369" s="65" t="s">
        <v>16</v>
      </c>
      <c r="C369" s="66"/>
      <c r="D369" s="66" t="s">
        <v>53</v>
      </c>
      <c r="E369" s="66"/>
      <c r="F369" s="218" t="s">
        <v>215</v>
      </c>
      <c r="G369" s="218" t="s">
        <v>305</v>
      </c>
      <c r="H369" s="261" t="s">
        <v>32</v>
      </c>
      <c r="I369" s="261" t="s">
        <v>32</v>
      </c>
      <c r="J369" s="261" t="s">
        <v>32</v>
      </c>
      <c r="K369" s="261" t="s">
        <v>32</v>
      </c>
      <c r="L369" s="262" t="n">
        <v>0</v>
      </c>
      <c r="M369" s="220" t="n">
        <v>1000</v>
      </c>
      <c r="N369" s="222" t="s">
        <v>400</v>
      </c>
    </row>
    <row r="370" customFormat="false" ht="15" hidden="false" customHeight="false" outlineLevel="0" collapsed="false">
      <c r="A370" s="64" t="s">
        <v>16</v>
      </c>
      <c r="B370" s="65" t="s">
        <v>16</v>
      </c>
      <c r="C370" s="66"/>
      <c r="D370" s="66" t="s">
        <v>53</v>
      </c>
      <c r="E370" s="66"/>
      <c r="F370" s="218" t="s">
        <v>215</v>
      </c>
      <c r="G370" s="218" t="s">
        <v>353</v>
      </c>
      <c r="H370" s="261" t="s">
        <v>32</v>
      </c>
      <c r="I370" s="261" t="s">
        <v>32</v>
      </c>
      <c r="J370" s="261" t="s">
        <v>32</v>
      </c>
      <c r="K370" s="261" t="s">
        <v>32</v>
      </c>
      <c r="L370" s="262" t="n">
        <v>0</v>
      </c>
      <c r="M370" s="220" t="n">
        <v>-9000</v>
      </c>
      <c r="N370" s="222" t="s">
        <v>401</v>
      </c>
    </row>
    <row r="371" customFormat="false" ht="15" hidden="false" customHeight="false" outlineLevel="0" collapsed="false">
      <c r="A371" s="64" t="s">
        <v>16</v>
      </c>
      <c r="B371" s="65" t="s">
        <v>16</v>
      </c>
      <c r="C371" s="66"/>
      <c r="D371" s="66" t="s">
        <v>53</v>
      </c>
      <c r="E371" s="66"/>
      <c r="F371" s="218" t="s">
        <v>215</v>
      </c>
      <c r="G371" s="218" t="s">
        <v>402</v>
      </c>
      <c r="H371" s="261" t="s">
        <v>32</v>
      </c>
      <c r="I371" s="261" t="s">
        <v>32</v>
      </c>
      <c r="J371" s="261" t="s">
        <v>32</v>
      </c>
      <c r="K371" s="261" t="s">
        <v>32</v>
      </c>
      <c r="L371" s="262" t="n">
        <v>0</v>
      </c>
      <c r="M371" s="220" t="n">
        <v>524</v>
      </c>
      <c r="N371" s="222" t="s">
        <v>403</v>
      </c>
    </row>
    <row r="372" customFormat="false" ht="15" hidden="false" customHeight="false" outlineLevel="0" collapsed="false">
      <c r="A372" s="64" t="s">
        <v>16</v>
      </c>
      <c r="B372" s="65" t="s">
        <v>16</v>
      </c>
      <c r="C372" s="66"/>
      <c r="D372" s="66" t="s">
        <v>53</v>
      </c>
      <c r="E372" s="66"/>
      <c r="F372" s="218" t="s">
        <v>215</v>
      </c>
      <c r="G372" s="218" t="s">
        <v>48</v>
      </c>
      <c r="H372" s="261" t="s">
        <v>32</v>
      </c>
      <c r="I372" s="261" t="s">
        <v>32</v>
      </c>
      <c r="J372" s="261" t="s">
        <v>32</v>
      </c>
      <c r="K372" s="261" t="s">
        <v>32</v>
      </c>
      <c r="L372" s="262" t="n">
        <v>0</v>
      </c>
      <c r="M372" s="220" t="n">
        <v>50000</v>
      </c>
      <c r="N372" s="222" t="s">
        <v>404</v>
      </c>
    </row>
    <row r="373" customFormat="false" ht="15" hidden="false" customHeight="false" outlineLevel="0" collapsed="false">
      <c r="A373" s="64" t="s">
        <v>16</v>
      </c>
      <c r="B373" s="65" t="s">
        <v>16</v>
      </c>
      <c r="C373" s="66"/>
      <c r="D373" s="66" t="s">
        <v>53</v>
      </c>
      <c r="E373" s="66"/>
      <c r="F373" s="218" t="s">
        <v>215</v>
      </c>
      <c r="G373" s="218" t="s">
        <v>40</v>
      </c>
      <c r="H373" s="261" t="s">
        <v>32</v>
      </c>
      <c r="I373" s="261" t="s">
        <v>32</v>
      </c>
      <c r="J373" s="261" t="s">
        <v>32</v>
      </c>
      <c r="K373" s="261" t="s">
        <v>32</v>
      </c>
      <c r="L373" s="262" t="n">
        <v>0</v>
      </c>
      <c r="M373" s="220" t="n">
        <v>50000</v>
      </c>
      <c r="N373" s="222" t="s">
        <v>405</v>
      </c>
    </row>
    <row r="374" customFormat="false" ht="15" hidden="false" customHeight="false" outlineLevel="0" collapsed="false">
      <c r="A374" s="64" t="s">
        <v>16</v>
      </c>
      <c r="B374" s="65" t="s">
        <v>16</v>
      </c>
      <c r="C374" s="66"/>
      <c r="D374" s="66" t="s">
        <v>53</v>
      </c>
      <c r="E374" s="66"/>
      <c r="F374" s="218" t="s">
        <v>215</v>
      </c>
      <c r="G374" s="218" t="s">
        <v>81</v>
      </c>
      <c r="H374" s="261" t="s">
        <v>32</v>
      </c>
      <c r="I374" s="261" t="s">
        <v>32</v>
      </c>
      <c r="J374" s="261" t="s">
        <v>32</v>
      </c>
      <c r="K374" s="261" t="s">
        <v>32</v>
      </c>
      <c r="L374" s="262" t="n">
        <v>0</v>
      </c>
      <c r="M374" s="220" t="n">
        <v>-1000</v>
      </c>
      <c r="N374" s="222" t="s">
        <v>406</v>
      </c>
    </row>
    <row r="375" customFormat="false" ht="15" hidden="false" customHeight="false" outlineLevel="0" collapsed="false">
      <c r="A375" s="64" t="s">
        <v>16</v>
      </c>
      <c r="B375" s="65" t="s">
        <v>16</v>
      </c>
      <c r="C375" s="66"/>
      <c r="D375" s="66" t="s">
        <v>53</v>
      </c>
      <c r="E375" s="66"/>
      <c r="F375" s="218" t="s">
        <v>215</v>
      </c>
      <c r="G375" s="218" t="s">
        <v>407</v>
      </c>
      <c r="H375" s="261" t="s">
        <v>32</v>
      </c>
      <c r="I375" s="261" t="s">
        <v>32</v>
      </c>
      <c r="J375" s="261" t="s">
        <v>32</v>
      </c>
      <c r="K375" s="261" t="s">
        <v>32</v>
      </c>
      <c r="L375" s="262" t="n">
        <v>0</v>
      </c>
      <c r="M375" s="220" t="n">
        <v>-2000</v>
      </c>
      <c r="N375" s="222" t="s">
        <v>408</v>
      </c>
    </row>
    <row r="376" customFormat="false" ht="15" hidden="false" customHeight="false" outlineLevel="0" collapsed="false">
      <c r="A376" s="64" t="s">
        <v>16</v>
      </c>
      <c r="B376" s="65" t="s">
        <v>16</v>
      </c>
      <c r="C376" s="66"/>
      <c r="D376" s="66" t="s">
        <v>53</v>
      </c>
      <c r="E376" s="66"/>
      <c r="F376" s="218" t="s">
        <v>215</v>
      </c>
      <c r="G376" s="218" t="s">
        <v>409</v>
      </c>
      <c r="H376" s="261" t="s">
        <v>32</v>
      </c>
      <c r="I376" s="261" t="s">
        <v>32</v>
      </c>
      <c r="J376" s="261" t="s">
        <v>32</v>
      </c>
      <c r="K376" s="261" t="s">
        <v>32</v>
      </c>
      <c r="L376" s="262" t="n">
        <v>0</v>
      </c>
      <c r="M376" s="220" t="n">
        <v>-8000</v>
      </c>
      <c r="N376" s="222" t="s">
        <v>410</v>
      </c>
    </row>
    <row r="377" customFormat="false" ht="15" hidden="false" customHeight="false" outlineLevel="0" collapsed="false">
      <c r="A377" s="64" t="s">
        <v>16</v>
      </c>
      <c r="B377" s="65" t="s">
        <v>16</v>
      </c>
      <c r="C377" s="66"/>
      <c r="D377" s="66" t="s">
        <v>53</v>
      </c>
      <c r="E377" s="66"/>
      <c r="F377" s="218" t="s">
        <v>215</v>
      </c>
      <c r="G377" s="218" t="s">
        <v>411</v>
      </c>
      <c r="H377" s="261" t="s">
        <v>32</v>
      </c>
      <c r="I377" s="261" t="s">
        <v>32</v>
      </c>
      <c r="J377" s="261" t="s">
        <v>32</v>
      </c>
      <c r="K377" s="261" t="s">
        <v>32</v>
      </c>
      <c r="L377" s="262" t="n">
        <v>0</v>
      </c>
      <c r="M377" s="220" t="n">
        <v>-80000</v>
      </c>
      <c r="N377" s="222" t="s">
        <v>412</v>
      </c>
    </row>
    <row r="378" customFormat="false" ht="15" hidden="false" customHeight="false" outlineLevel="0" collapsed="false">
      <c r="A378" s="64" t="s">
        <v>16</v>
      </c>
      <c r="B378" s="65" t="s">
        <v>16</v>
      </c>
      <c r="C378" s="66"/>
      <c r="D378" s="66" t="s">
        <v>53</v>
      </c>
      <c r="E378" s="66"/>
      <c r="F378" s="218" t="s">
        <v>221</v>
      </c>
      <c r="G378" s="218" t="s">
        <v>38</v>
      </c>
      <c r="H378" s="261" t="s">
        <v>32</v>
      </c>
      <c r="I378" s="261" t="s">
        <v>32</v>
      </c>
      <c r="J378" s="261" t="s">
        <v>32</v>
      </c>
      <c r="K378" s="261" t="s">
        <v>32</v>
      </c>
      <c r="L378" s="262" t="n">
        <v>0</v>
      </c>
      <c r="M378" s="220" t="n">
        <v>-10000</v>
      </c>
      <c r="N378" s="222" t="s">
        <v>413</v>
      </c>
    </row>
    <row r="379" customFormat="false" ht="15" hidden="false" customHeight="false" outlineLevel="0" collapsed="false">
      <c r="A379" s="64" t="s">
        <v>16</v>
      </c>
      <c r="B379" s="65" t="s">
        <v>16</v>
      </c>
      <c r="C379" s="66"/>
      <c r="D379" s="66" t="s">
        <v>53</v>
      </c>
      <c r="E379" s="66"/>
      <c r="F379" s="218" t="s">
        <v>221</v>
      </c>
      <c r="G379" s="218" t="s">
        <v>402</v>
      </c>
      <c r="H379" s="261" t="s">
        <v>32</v>
      </c>
      <c r="I379" s="261" t="s">
        <v>32</v>
      </c>
      <c r="J379" s="261" t="s">
        <v>32</v>
      </c>
      <c r="K379" s="261" t="s">
        <v>32</v>
      </c>
      <c r="L379" s="262" t="n">
        <v>0</v>
      </c>
      <c r="M379" s="220" t="n">
        <v>7610</v>
      </c>
      <c r="N379" s="222" t="s">
        <v>414</v>
      </c>
    </row>
    <row r="380" customFormat="false" ht="15" hidden="false" customHeight="false" outlineLevel="0" collapsed="false">
      <c r="A380" s="64" t="s">
        <v>16</v>
      </c>
      <c r="B380" s="65" t="s">
        <v>16</v>
      </c>
      <c r="C380" s="66"/>
      <c r="D380" s="66" t="s">
        <v>53</v>
      </c>
      <c r="E380" s="66"/>
      <c r="F380" s="218" t="s">
        <v>221</v>
      </c>
      <c r="G380" s="218" t="s">
        <v>295</v>
      </c>
      <c r="H380" s="261" t="s">
        <v>32</v>
      </c>
      <c r="I380" s="261" t="s">
        <v>32</v>
      </c>
      <c r="J380" s="261" t="s">
        <v>32</v>
      </c>
      <c r="K380" s="261" t="s">
        <v>32</v>
      </c>
      <c r="L380" s="262" t="n">
        <v>0</v>
      </c>
      <c r="M380" s="220" t="n">
        <v>-1000</v>
      </c>
      <c r="N380" s="222" t="s">
        <v>415</v>
      </c>
    </row>
    <row r="381" customFormat="false" ht="15" hidden="false" customHeight="false" outlineLevel="0" collapsed="false">
      <c r="A381" s="64" t="s">
        <v>16</v>
      </c>
      <c r="B381" s="65" t="s">
        <v>16</v>
      </c>
      <c r="C381" s="66"/>
      <c r="D381" s="66" t="s">
        <v>53</v>
      </c>
      <c r="E381" s="66"/>
      <c r="F381" s="218" t="s">
        <v>221</v>
      </c>
      <c r="G381" s="218" t="s">
        <v>31</v>
      </c>
      <c r="H381" s="261" t="s">
        <v>32</v>
      </c>
      <c r="I381" s="261" t="s">
        <v>32</v>
      </c>
      <c r="J381" s="261" t="s">
        <v>32</v>
      </c>
      <c r="K381" s="261" t="s">
        <v>32</v>
      </c>
      <c r="L381" s="262" t="n">
        <v>0</v>
      </c>
      <c r="M381" s="220" t="n">
        <v>-1000</v>
      </c>
      <c r="N381" s="222" t="s">
        <v>416</v>
      </c>
    </row>
    <row r="382" customFormat="false" ht="15.75" hidden="false" customHeight="false" outlineLevel="0" collapsed="false">
      <c r="A382" s="75" t="s">
        <v>16</v>
      </c>
      <c r="B382" s="76" t="s">
        <v>16</v>
      </c>
      <c r="C382" s="77"/>
      <c r="D382" s="77" t="s">
        <v>53</v>
      </c>
      <c r="E382" s="77"/>
      <c r="F382" s="226" t="s">
        <v>221</v>
      </c>
      <c r="G382" s="226" t="s">
        <v>40</v>
      </c>
      <c r="H382" s="80" t="s">
        <v>32</v>
      </c>
      <c r="I382" s="80" t="s">
        <v>32</v>
      </c>
      <c r="J382" s="80" t="s">
        <v>32</v>
      </c>
      <c r="K382" s="80" t="s">
        <v>32</v>
      </c>
      <c r="L382" s="81" t="n">
        <v>0</v>
      </c>
      <c r="M382" s="228" t="n">
        <v>-10000</v>
      </c>
      <c r="N382" s="230" t="s">
        <v>417</v>
      </c>
    </row>
    <row r="383" customFormat="false" ht="11.25" hidden="false" customHeight="true" outlineLevel="0" collapsed="false"/>
    <row r="384" customFormat="false" ht="11.25" hidden="false" customHeight="true" outlineLevel="0" collapsed="false"/>
    <row r="385" s="237" customFormat="true" ht="21.75" hidden="false" customHeight="false" outlineLevel="0" collapsed="false">
      <c r="A385" s="199" t="s">
        <v>304</v>
      </c>
      <c r="B385" s="200"/>
      <c r="C385" s="200"/>
      <c r="D385" s="200"/>
      <c r="E385" s="200"/>
      <c r="F385" s="200"/>
      <c r="G385" s="233"/>
      <c r="H385" s="233"/>
      <c r="I385" s="233"/>
      <c r="J385" s="233"/>
      <c r="K385" s="234"/>
      <c r="L385" s="235"/>
      <c r="M385" s="235"/>
      <c r="N385" s="236"/>
    </row>
    <row r="386" s="38" customFormat="true" ht="15.75" hidden="false" customHeight="false" outlineLevel="0" collapsed="false">
      <c r="A386" s="15" t="s">
        <v>2</v>
      </c>
      <c r="B386" s="16" t="s">
        <v>3</v>
      </c>
      <c r="C386" s="16" t="s">
        <v>4</v>
      </c>
      <c r="D386" s="16" t="s">
        <v>5</v>
      </c>
      <c r="E386" s="16" t="s">
        <v>6</v>
      </c>
      <c r="F386" s="17" t="s">
        <v>7</v>
      </c>
      <c r="G386" s="131" t="s">
        <v>8</v>
      </c>
      <c r="H386" s="131" t="s">
        <v>9</v>
      </c>
      <c r="I386" s="131" t="s">
        <v>10</v>
      </c>
      <c r="J386" s="131" t="s">
        <v>11</v>
      </c>
      <c r="K386" s="131" t="s">
        <v>12</v>
      </c>
      <c r="L386" s="132" t="s">
        <v>13</v>
      </c>
      <c r="M386" s="132" t="s">
        <v>14</v>
      </c>
      <c r="N386" s="133" t="s">
        <v>15</v>
      </c>
    </row>
    <row r="387" customFormat="false" ht="15" hidden="false" customHeight="false" outlineLevel="0" collapsed="false">
      <c r="A387" s="64" t="s">
        <v>16</v>
      </c>
      <c r="B387" s="65" t="s">
        <v>16</v>
      </c>
      <c r="C387" s="66"/>
      <c r="D387" s="66" t="s">
        <v>53</v>
      </c>
      <c r="E387" s="66"/>
      <c r="F387" s="218" t="s">
        <v>225</v>
      </c>
      <c r="G387" s="218" t="s">
        <v>36</v>
      </c>
      <c r="H387" s="261" t="s">
        <v>32</v>
      </c>
      <c r="I387" s="261" t="s">
        <v>32</v>
      </c>
      <c r="J387" s="261" t="s">
        <v>32</v>
      </c>
      <c r="K387" s="261" t="s">
        <v>32</v>
      </c>
      <c r="L387" s="262" t="n">
        <v>0</v>
      </c>
      <c r="M387" s="220" t="n">
        <v>-20000</v>
      </c>
      <c r="N387" s="222" t="s">
        <v>418</v>
      </c>
    </row>
    <row r="388" customFormat="false" ht="15" hidden="false" customHeight="false" outlineLevel="0" collapsed="false">
      <c r="A388" s="64" t="s">
        <v>16</v>
      </c>
      <c r="B388" s="65" t="s">
        <v>16</v>
      </c>
      <c r="C388" s="66"/>
      <c r="D388" s="66" t="s">
        <v>53</v>
      </c>
      <c r="E388" s="66"/>
      <c r="F388" s="218" t="s">
        <v>225</v>
      </c>
      <c r="G388" s="218" t="s">
        <v>102</v>
      </c>
      <c r="H388" s="261" t="s">
        <v>32</v>
      </c>
      <c r="I388" s="261" t="s">
        <v>32</v>
      </c>
      <c r="J388" s="261" t="s">
        <v>32</v>
      </c>
      <c r="K388" s="261" t="s">
        <v>32</v>
      </c>
      <c r="L388" s="262" t="n">
        <v>0</v>
      </c>
      <c r="M388" s="220" t="n">
        <v>-300</v>
      </c>
      <c r="N388" s="222" t="s">
        <v>419</v>
      </c>
    </row>
    <row r="389" customFormat="false" ht="15" hidden="false" customHeight="false" outlineLevel="0" collapsed="false">
      <c r="A389" s="64" t="s">
        <v>16</v>
      </c>
      <c r="B389" s="65" t="s">
        <v>16</v>
      </c>
      <c r="C389" s="66"/>
      <c r="D389" s="66" t="s">
        <v>53</v>
      </c>
      <c r="E389" s="66"/>
      <c r="F389" s="218" t="s">
        <v>225</v>
      </c>
      <c r="G389" s="218" t="s">
        <v>31</v>
      </c>
      <c r="H389" s="261" t="s">
        <v>32</v>
      </c>
      <c r="I389" s="261" t="s">
        <v>32</v>
      </c>
      <c r="J389" s="261" t="s">
        <v>32</v>
      </c>
      <c r="K389" s="261" t="s">
        <v>32</v>
      </c>
      <c r="L389" s="262" t="n">
        <v>0</v>
      </c>
      <c r="M389" s="220" t="n">
        <v>-1000</v>
      </c>
      <c r="N389" s="222" t="s">
        <v>420</v>
      </c>
    </row>
    <row r="390" customFormat="false" ht="15" hidden="false" customHeight="false" outlineLevel="0" collapsed="false">
      <c r="A390" s="64" t="s">
        <v>16</v>
      </c>
      <c r="B390" s="65" t="s">
        <v>16</v>
      </c>
      <c r="C390" s="66"/>
      <c r="D390" s="66" t="s">
        <v>53</v>
      </c>
      <c r="E390" s="66"/>
      <c r="F390" s="218" t="s">
        <v>228</v>
      </c>
      <c r="G390" s="218" t="s">
        <v>48</v>
      </c>
      <c r="H390" s="261" t="s">
        <v>32</v>
      </c>
      <c r="I390" s="261" t="s">
        <v>32</v>
      </c>
      <c r="J390" s="261" t="s">
        <v>32</v>
      </c>
      <c r="K390" s="261" t="s">
        <v>32</v>
      </c>
      <c r="L390" s="262" t="n">
        <v>0</v>
      </c>
      <c r="M390" s="220" t="n">
        <v>-20000</v>
      </c>
      <c r="N390" s="222" t="s">
        <v>421</v>
      </c>
    </row>
    <row r="391" customFormat="false" ht="15" hidden="false" customHeight="false" outlineLevel="0" collapsed="false">
      <c r="A391" s="64" t="s">
        <v>16</v>
      </c>
      <c r="B391" s="65" t="s">
        <v>16</v>
      </c>
      <c r="C391" s="66"/>
      <c r="D391" s="66" t="s">
        <v>53</v>
      </c>
      <c r="E391" s="66"/>
      <c r="F391" s="218" t="s">
        <v>233</v>
      </c>
      <c r="G391" s="218" t="s">
        <v>102</v>
      </c>
      <c r="H391" s="261" t="s">
        <v>32</v>
      </c>
      <c r="I391" s="261" t="s">
        <v>32</v>
      </c>
      <c r="J391" s="261" t="s">
        <v>32</v>
      </c>
      <c r="K391" s="261" t="s">
        <v>32</v>
      </c>
      <c r="L391" s="262" t="n">
        <v>0</v>
      </c>
      <c r="M391" s="220" t="n">
        <v>-2000</v>
      </c>
      <c r="N391" s="222" t="s">
        <v>422</v>
      </c>
    </row>
    <row r="392" customFormat="false" ht="15" hidden="false" customHeight="false" outlineLevel="0" collapsed="false">
      <c r="A392" s="64" t="s">
        <v>16</v>
      </c>
      <c r="B392" s="65" t="s">
        <v>16</v>
      </c>
      <c r="C392" s="66"/>
      <c r="D392" s="66" t="s">
        <v>53</v>
      </c>
      <c r="E392" s="66"/>
      <c r="F392" s="218" t="s">
        <v>233</v>
      </c>
      <c r="G392" s="218" t="s">
        <v>289</v>
      </c>
      <c r="H392" s="261" t="s">
        <v>32</v>
      </c>
      <c r="I392" s="261" t="s">
        <v>32</v>
      </c>
      <c r="J392" s="261" t="s">
        <v>32</v>
      </c>
      <c r="K392" s="261" t="s">
        <v>32</v>
      </c>
      <c r="L392" s="262" t="n">
        <v>0</v>
      </c>
      <c r="M392" s="220" t="n">
        <v>-20000</v>
      </c>
      <c r="N392" s="222" t="s">
        <v>423</v>
      </c>
    </row>
    <row r="393" customFormat="false" ht="15" hidden="false" customHeight="false" outlineLevel="0" collapsed="false">
      <c r="A393" s="64" t="s">
        <v>16</v>
      </c>
      <c r="B393" s="65" t="s">
        <v>16</v>
      </c>
      <c r="C393" s="66"/>
      <c r="D393" s="66" t="s">
        <v>53</v>
      </c>
      <c r="E393" s="66"/>
      <c r="F393" s="218" t="s">
        <v>235</v>
      </c>
      <c r="G393" s="218" t="s">
        <v>38</v>
      </c>
      <c r="H393" s="261" t="s">
        <v>32</v>
      </c>
      <c r="I393" s="261" t="s">
        <v>32</v>
      </c>
      <c r="J393" s="261" t="s">
        <v>32</v>
      </c>
      <c r="K393" s="261" t="s">
        <v>32</v>
      </c>
      <c r="L393" s="262" t="n">
        <v>0</v>
      </c>
      <c r="M393" s="220" t="n">
        <v>-15000</v>
      </c>
      <c r="N393" s="222" t="s">
        <v>424</v>
      </c>
    </row>
    <row r="394" customFormat="false" ht="15" hidden="false" customHeight="false" outlineLevel="0" collapsed="false">
      <c r="A394" s="64" t="s">
        <v>16</v>
      </c>
      <c r="B394" s="65" t="s">
        <v>16</v>
      </c>
      <c r="C394" s="66"/>
      <c r="D394" s="66" t="s">
        <v>53</v>
      </c>
      <c r="E394" s="66"/>
      <c r="F394" s="218" t="s">
        <v>235</v>
      </c>
      <c r="G394" s="218" t="s">
        <v>48</v>
      </c>
      <c r="H394" s="261" t="s">
        <v>32</v>
      </c>
      <c r="I394" s="261" t="s">
        <v>32</v>
      </c>
      <c r="J394" s="261" t="s">
        <v>32</v>
      </c>
      <c r="K394" s="261" t="s">
        <v>32</v>
      </c>
      <c r="L394" s="262" t="n">
        <v>0</v>
      </c>
      <c r="M394" s="220" t="n">
        <v>20000</v>
      </c>
      <c r="N394" s="222" t="s">
        <v>425</v>
      </c>
    </row>
    <row r="395" customFormat="false" ht="15" hidden="false" customHeight="false" outlineLevel="0" collapsed="false">
      <c r="A395" s="64" t="s">
        <v>16</v>
      </c>
      <c r="B395" s="65" t="s">
        <v>16</v>
      </c>
      <c r="C395" s="66"/>
      <c r="D395" s="66" t="s">
        <v>53</v>
      </c>
      <c r="E395" s="66"/>
      <c r="F395" s="218" t="s">
        <v>235</v>
      </c>
      <c r="G395" s="218" t="s">
        <v>40</v>
      </c>
      <c r="H395" s="261" t="s">
        <v>32</v>
      </c>
      <c r="I395" s="261" t="s">
        <v>32</v>
      </c>
      <c r="J395" s="261" t="s">
        <v>32</v>
      </c>
      <c r="K395" s="261" t="s">
        <v>32</v>
      </c>
      <c r="L395" s="262" t="n">
        <v>0</v>
      </c>
      <c r="M395" s="220" t="n">
        <v>-250000</v>
      </c>
      <c r="N395" s="222" t="s">
        <v>426</v>
      </c>
    </row>
    <row r="396" customFormat="false" ht="15" hidden="false" customHeight="false" outlineLevel="0" collapsed="false">
      <c r="A396" s="64" t="s">
        <v>16</v>
      </c>
      <c r="B396" s="65" t="s">
        <v>16</v>
      </c>
      <c r="C396" s="66"/>
      <c r="D396" s="66" t="s">
        <v>53</v>
      </c>
      <c r="E396" s="66"/>
      <c r="F396" s="218" t="s">
        <v>427</v>
      </c>
      <c r="G396" s="218" t="s">
        <v>428</v>
      </c>
      <c r="H396" s="261" t="s">
        <v>32</v>
      </c>
      <c r="I396" s="261" t="s">
        <v>32</v>
      </c>
      <c r="J396" s="261" t="s">
        <v>32</v>
      </c>
      <c r="K396" s="261" t="s">
        <v>32</v>
      </c>
      <c r="L396" s="262" t="n">
        <v>0</v>
      </c>
      <c r="M396" s="220" t="n">
        <v>-6000</v>
      </c>
      <c r="N396" s="222" t="s">
        <v>429</v>
      </c>
    </row>
    <row r="397" customFormat="false" ht="15" hidden="false" customHeight="false" outlineLevel="0" collapsed="false">
      <c r="A397" s="64" t="s">
        <v>16</v>
      </c>
      <c r="B397" s="65" t="s">
        <v>16</v>
      </c>
      <c r="C397" s="66"/>
      <c r="D397" s="66" t="s">
        <v>53</v>
      </c>
      <c r="E397" s="66"/>
      <c r="F397" s="218" t="s">
        <v>271</v>
      </c>
      <c r="G397" s="218" t="s">
        <v>44</v>
      </c>
      <c r="H397" s="261" t="s">
        <v>32</v>
      </c>
      <c r="I397" s="261" t="s">
        <v>32</v>
      </c>
      <c r="J397" s="261" t="s">
        <v>32</v>
      </c>
      <c r="K397" s="261" t="s">
        <v>32</v>
      </c>
      <c r="L397" s="262" t="n">
        <v>0</v>
      </c>
      <c r="M397" s="220" t="n">
        <v>-40000</v>
      </c>
      <c r="N397" s="222" t="s">
        <v>430</v>
      </c>
    </row>
    <row r="398" customFormat="false" ht="15" hidden="false" customHeight="false" outlineLevel="0" collapsed="false">
      <c r="A398" s="64" t="s">
        <v>16</v>
      </c>
      <c r="B398" s="65" t="s">
        <v>16</v>
      </c>
      <c r="C398" s="66"/>
      <c r="D398" s="66" t="s">
        <v>53</v>
      </c>
      <c r="E398" s="66"/>
      <c r="F398" s="218" t="s">
        <v>271</v>
      </c>
      <c r="G398" s="218" t="s">
        <v>38</v>
      </c>
      <c r="H398" s="261" t="s">
        <v>32</v>
      </c>
      <c r="I398" s="261" t="s">
        <v>32</v>
      </c>
      <c r="J398" s="261" t="s">
        <v>32</v>
      </c>
      <c r="K398" s="261" t="s">
        <v>32</v>
      </c>
      <c r="L398" s="262" t="n">
        <v>0</v>
      </c>
      <c r="M398" s="220" t="n">
        <v>-60000</v>
      </c>
      <c r="N398" s="222" t="s">
        <v>431</v>
      </c>
    </row>
    <row r="399" customFormat="false" ht="15" hidden="false" customHeight="false" outlineLevel="0" collapsed="false">
      <c r="A399" s="64" t="s">
        <v>16</v>
      </c>
      <c r="B399" s="65" t="s">
        <v>16</v>
      </c>
      <c r="C399" s="66"/>
      <c r="D399" s="66" t="s">
        <v>53</v>
      </c>
      <c r="E399" s="66"/>
      <c r="F399" s="218" t="s">
        <v>271</v>
      </c>
      <c r="G399" s="218" t="s">
        <v>77</v>
      </c>
      <c r="H399" s="261" t="s">
        <v>32</v>
      </c>
      <c r="I399" s="261" t="s">
        <v>32</v>
      </c>
      <c r="J399" s="261" t="s">
        <v>32</v>
      </c>
      <c r="K399" s="261" t="s">
        <v>32</v>
      </c>
      <c r="L399" s="262" t="n">
        <v>0</v>
      </c>
      <c r="M399" s="220" t="n">
        <v>-5000</v>
      </c>
      <c r="N399" s="222" t="s">
        <v>432</v>
      </c>
    </row>
    <row r="400" customFormat="false" ht="15" hidden="false" customHeight="false" outlineLevel="0" collapsed="false">
      <c r="A400" s="64" t="s">
        <v>16</v>
      </c>
      <c r="B400" s="65" t="s">
        <v>16</v>
      </c>
      <c r="C400" s="66"/>
      <c r="D400" s="66" t="s">
        <v>53</v>
      </c>
      <c r="E400" s="66"/>
      <c r="F400" s="218" t="s">
        <v>271</v>
      </c>
      <c r="G400" s="218" t="s">
        <v>48</v>
      </c>
      <c r="H400" s="261" t="s">
        <v>32</v>
      </c>
      <c r="I400" s="261" t="s">
        <v>32</v>
      </c>
      <c r="J400" s="261" t="s">
        <v>32</v>
      </c>
      <c r="K400" s="261" t="s">
        <v>32</v>
      </c>
      <c r="L400" s="262" t="n">
        <v>0</v>
      </c>
      <c r="M400" s="220" t="n">
        <v>-49000</v>
      </c>
      <c r="N400" s="222" t="s">
        <v>433</v>
      </c>
    </row>
    <row r="401" customFormat="false" ht="15" hidden="false" customHeight="false" outlineLevel="0" collapsed="false">
      <c r="A401" s="64" t="s">
        <v>16</v>
      </c>
      <c r="B401" s="65" t="s">
        <v>16</v>
      </c>
      <c r="C401" s="66"/>
      <c r="D401" s="66" t="s">
        <v>53</v>
      </c>
      <c r="E401" s="66"/>
      <c r="F401" s="218" t="s">
        <v>434</v>
      </c>
      <c r="G401" s="218" t="s">
        <v>38</v>
      </c>
      <c r="H401" s="261" t="s">
        <v>32</v>
      </c>
      <c r="I401" s="261" t="s">
        <v>32</v>
      </c>
      <c r="J401" s="261" t="s">
        <v>32</v>
      </c>
      <c r="K401" s="261" t="s">
        <v>32</v>
      </c>
      <c r="L401" s="262" t="n">
        <v>0</v>
      </c>
      <c r="M401" s="220" t="n">
        <v>-1000</v>
      </c>
      <c r="N401" s="222" t="s">
        <v>435</v>
      </c>
    </row>
    <row r="402" customFormat="false" ht="15" hidden="false" customHeight="false" outlineLevel="0" collapsed="false">
      <c r="A402" s="64" t="s">
        <v>16</v>
      </c>
      <c r="B402" s="65" t="s">
        <v>16</v>
      </c>
      <c r="C402" s="66"/>
      <c r="D402" s="66" t="s">
        <v>53</v>
      </c>
      <c r="E402" s="66"/>
      <c r="F402" s="218" t="s">
        <v>434</v>
      </c>
      <c r="G402" s="218" t="s">
        <v>31</v>
      </c>
      <c r="H402" s="261" t="s">
        <v>32</v>
      </c>
      <c r="I402" s="261" t="s">
        <v>32</v>
      </c>
      <c r="J402" s="261" t="s">
        <v>32</v>
      </c>
      <c r="K402" s="261" t="s">
        <v>32</v>
      </c>
      <c r="L402" s="262" t="n">
        <v>0</v>
      </c>
      <c r="M402" s="220" t="n">
        <v>-1000</v>
      </c>
      <c r="N402" s="222" t="s">
        <v>436</v>
      </c>
    </row>
    <row r="403" customFormat="false" ht="15" hidden="false" customHeight="false" outlineLevel="0" collapsed="false">
      <c r="A403" s="64" t="s">
        <v>16</v>
      </c>
      <c r="B403" s="65" t="s">
        <v>16</v>
      </c>
      <c r="C403" s="66"/>
      <c r="D403" s="66" t="s">
        <v>53</v>
      </c>
      <c r="E403" s="66"/>
      <c r="F403" s="218" t="s">
        <v>237</v>
      </c>
      <c r="G403" s="218" t="s">
        <v>57</v>
      </c>
      <c r="H403" s="261" t="s">
        <v>32</v>
      </c>
      <c r="I403" s="261" t="s">
        <v>32</v>
      </c>
      <c r="J403" s="261" t="s">
        <v>32</v>
      </c>
      <c r="K403" s="261" t="s">
        <v>32</v>
      </c>
      <c r="L403" s="262" t="n">
        <v>0</v>
      </c>
      <c r="M403" s="220" t="n">
        <v>-37000</v>
      </c>
      <c r="N403" s="222" t="s">
        <v>437</v>
      </c>
    </row>
    <row r="404" customFormat="false" ht="15" hidden="false" customHeight="false" outlineLevel="0" collapsed="false">
      <c r="A404" s="64" t="s">
        <v>16</v>
      </c>
      <c r="B404" s="65" t="s">
        <v>16</v>
      </c>
      <c r="C404" s="66"/>
      <c r="D404" s="66" t="s">
        <v>53</v>
      </c>
      <c r="E404" s="66"/>
      <c r="F404" s="218" t="s">
        <v>237</v>
      </c>
      <c r="G404" s="218" t="s">
        <v>73</v>
      </c>
      <c r="H404" s="261" t="s">
        <v>32</v>
      </c>
      <c r="I404" s="261" t="s">
        <v>32</v>
      </c>
      <c r="J404" s="261" t="s">
        <v>32</v>
      </c>
      <c r="K404" s="261" t="s">
        <v>32</v>
      </c>
      <c r="L404" s="262" t="n">
        <v>0</v>
      </c>
      <c r="M404" s="220" t="n">
        <v>-10000</v>
      </c>
      <c r="N404" s="222" t="s">
        <v>438</v>
      </c>
    </row>
    <row r="405" customFormat="false" ht="15" hidden="false" customHeight="false" outlineLevel="0" collapsed="false">
      <c r="A405" s="64" t="s">
        <v>16</v>
      </c>
      <c r="B405" s="65" t="s">
        <v>16</v>
      </c>
      <c r="C405" s="66"/>
      <c r="D405" s="66" t="s">
        <v>53</v>
      </c>
      <c r="E405" s="66"/>
      <c r="F405" s="218" t="s">
        <v>237</v>
      </c>
      <c r="G405" s="218" t="s">
        <v>44</v>
      </c>
      <c r="H405" s="261" t="s">
        <v>32</v>
      </c>
      <c r="I405" s="261" t="s">
        <v>32</v>
      </c>
      <c r="J405" s="261" t="s">
        <v>32</v>
      </c>
      <c r="K405" s="261" t="s">
        <v>32</v>
      </c>
      <c r="L405" s="262" t="n">
        <v>0</v>
      </c>
      <c r="M405" s="220" t="n">
        <v>-2759</v>
      </c>
      <c r="N405" s="222" t="s">
        <v>439</v>
      </c>
    </row>
    <row r="406" customFormat="false" ht="15" hidden="false" customHeight="false" outlineLevel="0" collapsed="false">
      <c r="A406" s="64" t="s">
        <v>16</v>
      </c>
      <c r="B406" s="65" t="s">
        <v>16</v>
      </c>
      <c r="C406" s="66"/>
      <c r="D406" s="66" t="s">
        <v>53</v>
      </c>
      <c r="E406" s="66"/>
      <c r="F406" s="218" t="s">
        <v>237</v>
      </c>
      <c r="G406" s="218" t="s">
        <v>36</v>
      </c>
      <c r="H406" s="261" t="s">
        <v>32</v>
      </c>
      <c r="I406" s="261" t="s">
        <v>32</v>
      </c>
      <c r="J406" s="261" t="s">
        <v>32</v>
      </c>
      <c r="K406" s="261" t="s">
        <v>32</v>
      </c>
      <c r="L406" s="262" t="n">
        <v>0</v>
      </c>
      <c r="M406" s="220" t="n">
        <v>-250000</v>
      </c>
      <c r="N406" s="222" t="s">
        <v>440</v>
      </c>
    </row>
    <row r="407" customFormat="false" ht="15" hidden="false" customHeight="false" outlineLevel="0" collapsed="false">
      <c r="A407" s="64" t="s">
        <v>16</v>
      </c>
      <c r="B407" s="65" t="s">
        <v>16</v>
      </c>
      <c r="C407" s="66"/>
      <c r="D407" s="66" t="s">
        <v>53</v>
      </c>
      <c r="E407" s="66"/>
      <c r="F407" s="218" t="s">
        <v>237</v>
      </c>
      <c r="G407" s="218" t="s">
        <v>38</v>
      </c>
      <c r="H407" s="261" t="s">
        <v>32</v>
      </c>
      <c r="I407" s="261" t="s">
        <v>32</v>
      </c>
      <c r="J407" s="261" t="s">
        <v>32</v>
      </c>
      <c r="K407" s="261" t="s">
        <v>32</v>
      </c>
      <c r="L407" s="262" t="n">
        <v>0</v>
      </c>
      <c r="M407" s="220" t="n">
        <v>-27054.18</v>
      </c>
      <c r="N407" s="222" t="s">
        <v>441</v>
      </c>
    </row>
    <row r="408" customFormat="false" ht="15" hidden="false" customHeight="false" outlineLevel="0" collapsed="false">
      <c r="A408" s="64" t="s">
        <v>16</v>
      </c>
      <c r="B408" s="65" t="s">
        <v>16</v>
      </c>
      <c r="C408" s="66"/>
      <c r="D408" s="66" t="s">
        <v>53</v>
      </c>
      <c r="E408" s="66"/>
      <c r="F408" s="218" t="s">
        <v>237</v>
      </c>
      <c r="G408" s="218" t="s">
        <v>305</v>
      </c>
      <c r="H408" s="261" t="s">
        <v>32</v>
      </c>
      <c r="I408" s="261" t="s">
        <v>32</v>
      </c>
      <c r="J408" s="261" t="s">
        <v>32</v>
      </c>
      <c r="K408" s="261" t="s">
        <v>32</v>
      </c>
      <c r="L408" s="262" t="n">
        <v>0</v>
      </c>
      <c r="M408" s="220" t="n">
        <v>310</v>
      </c>
      <c r="N408" s="222" t="s">
        <v>442</v>
      </c>
    </row>
    <row r="409" customFormat="false" ht="15" hidden="false" customHeight="false" outlineLevel="0" collapsed="false">
      <c r="A409" s="64" t="s">
        <v>16</v>
      </c>
      <c r="B409" s="65" t="s">
        <v>16</v>
      </c>
      <c r="C409" s="66"/>
      <c r="D409" s="66" t="s">
        <v>53</v>
      </c>
      <c r="E409" s="66"/>
      <c r="F409" s="218" t="s">
        <v>237</v>
      </c>
      <c r="G409" s="218" t="s">
        <v>292</v>
      </c>
      <c r="H409" s="261" t="s">
        <v>32</v>
      </c>
      <c r="I409" s="261" t="s">
        <v>32</v>
      </c>
      <c r="J409" s="261" t="s">
        <v>32</v>
      </c>
      <c r="K409" s="261" t="s">
        <v>32</v>
      </c>
      <c r="L409" s="262" t="n">
        <v>0</v>
      </c>
      <c r="M409" s="220" t="n">
        <v>1000</v>
      </c>
      <c r="N409" s="222" t="s">
        <v>443</v>
      </c>
    </row>
    <row r="410" customFormat="false" ht="15" hidden="false" customHeight="false" outlineLevel="0" collapsed="false">
      <c r="A410" s="64" t="s">
        <v>16</v>
      </c>
      <c r="B410" s="65" t="s">
        <v>16</v>
      </c>
      <c r="C410" s="66"/>
      <c r="D410" s="66" t="s">
        <v>53</v>
      </c>
      <c r="E410" s="66"/>
      <c r="F410" s="218" t="s">
        <v>237</v>
      </c>
      <c r="G410" s="218" t="s">
        <v>34</v>
      </c>
      <c r="H410" s="261" t="s">
        <v>32</v>
      </c>
      <c r="I410" s="261" t="s">
        <v>32</v>
      </c>
      <c r="J410" s="261" t="s">
        <v>32</v>
      </c>
      <c r="K410" s="261" t="s">
        <v>32</v>
      </c>
      <c r="L410" s="262" t="n">
        <v>0</v>
      </c>
      <c r="M410" s="220" t="n">
        <v>-13600</v>
      </c>
      <c r="N410" s="222" t="s">
        <v>444</v>
      </c>
    </row>
    <row r="411" customFormat="false" ht="15" hidden="false" customHeight="false" outlineLevel="0" collapsed="false">
      <c r="A411" s="64" t="s">
        <v>16</v>
      </c>
      <c r="B411" s="65" t="s">
        <v>16</v>
      </c>
      <c r="C411" s="66"/>
      <c r="D411" s="66" t="s">
        <v>53</v>
      </c>
      <c r="E411" s="66"/>
      <c r="F411" s="218" t="s">
        <v>237</v>
      </c>
      <c r="G411" s="218" t="s">
        <v>31</v>
      </c>
      <c r="H411" s="261" t="s">
        <v>32</v>
      </c>
      <c r="I411" s="261" t="s">
        <v>32</v>
      </c>
      <c r="J411" s="261" t="s">
        <v>32</v>
      </c>
      <c r="K411" s="261" t="s">
        <v>32</v>
      </c>
      <c r="L411" s="262" t="n">
        <v>0</v>
      </c>
      <c r="M411" s="220" t="n">
        <v>-7600</v>
      </c>
      <c r="N411" s="222" t="s">
        <v>445</v>
      </c>
    </row>
    <row r="412" customFormat="false" ht="15" hidden="false" customHeight="false" outlineLevel="0" collapsed="false">
      <c r="A412" s="64" t="s">
        <v>16</v>
      </c>
      <c r="B412" s="65" t="s">
        <v>16</v>
      </c>
      <c r="C412" s="66"/>
      <c r="D412" s="66" t="s">
        <v>53</v>
      </c>
      <c r="E412" s="66"/>
      <c r="F412" s="218" t="s">
        <v>237</v>
      </c>
      <c r="G412" s="218" t="s">
        <v>48</v>
      </c>
      <c r="H412" s="261" t="s">
        <v>32</v>
      </c>
      <c r="I412" s="261" t="s">
        <v>32</v>
      </c>
      <c r="J412" s="261" t="s">
        <v>32</v>
      </c>
      <c r="K412" s="261" t="s">
        <v>32</v>
      </c>
      <c r="L412" s="262" t="n">
        <v>0</v>
      </c>
      <c r="M412" s="220" t="n">
        <v>-11879.88</v>
      </c>
      <c r="N412" s="222" t="s">
        <v>446</v>
      </c>
    </row>
    <row r="413" customFormat="false" ht="15" hidden="false" customHeight="false" outlineLevel="0" collapsed="false">
      <c r="A413" s="64" t="s">
        <v>16</v>
      </c>
      <c r="B413" s="65" t="s">
        <v>16</v>
      </c>
      <c r="C413" s="66"/>
      <c r="D413" s="66" t="s">
        <v>53</v>
      </c>
      <c r="E413" s="66"/>
      <c r="F413" s="218" t="s">
        <v>237</v>
      </c>
      <c r="G413" s="218" t="s">
        <v>40</v>
      </c>
      <c r="H413" s="261" t="s">
        <v>32</v>
      </c>
      <c r="I413" s="261" t="s">
        <v>32</v>
      </c>
      <c r="J413" s="261" t="s">
        <v>32</v>
      </c>
      <c r="K413" s="261" t="s">
        <v>32</v>
      </c>
      <c r="L413" s="262" t="n">
        <v>0</v>
      </c>
      <c r="M413" s="220" t="n">
        <v>-6672</v>
      </c>
      <c r="N413" s="222" t="s">
        <v>447</v>
      </c>
    </row>
    <row r="414" customFormat="false" ht="15" hidden="false" customHeight="false" outlineLevel="0" collapsed="false">
      <c r="A414" s="64" t="s">
        <v>16</v>
      </c>
      <c r="B414" s="65" t="s">
        <v>16</v>
      </c>
      <c r="C414" s="66"/>
      <c r="D414" s="66" t="s">
        <v>53</v>
      </c>
      <c r="E414" s="66"/>
      <c r="F414" s="218" t="s">
        <v>237</v>
      </c>
      <c r="G414" s="218" t="s">
        <v>117</v>
      </c>
      <c r="H414" s="261" t="s">
        <v>32</v>
      </c>
      <c r="I414" s="261" t="s">
        <v>32</v>
      </c>
      <c r="J414" s="261" t="s">
        <v>32</v>
      </c>
      <c r="K414" s="261" t="s">
        <v>32</v>
      </c>
      <c r="L414" s="262" t="n">
        <v>0</v>
      </c>
      <c r="M414" s="220" t="n">
        <v>-500</v>
      </c>
      <c r="N414" s="222" t="s">
        <v>448</v>
      </c>
    </row>
    <row r="415" customFormat="false" ht="15" hidden="false" customHeight="false" outlineLevel="0" collapsed="false">
      <c r="A415" s="64" t="s">
        <v>16</v>
      </c>
      <c r="B415" s="65" t="s">
        <v>16</v>
      </c>
      <c r="C415" s="66"/>
      <c r="D415" s="66" t="s">
        <v>53</v>
      </c>
      <c r="E415" s="66"/>
      <c r="F415" s="218" t="s">
        <v>237</v>
      </c>
      <c r="G415" s="218" t="s">
        <v>289</v>
      </c>
      <c r="H415" s="261" t="s">
        <v>32</v>
      </c>
      <c r="I415" s="261" t="s">
        <v>32</v>
      </c>
      <c r="J415" s="261" t="s">
        <v>32</v>
      </c>
      <c r="K415" s="261" t="s">
        <v>32</v>
      </c>
      <c r="L415" s="262" t="n">
        <v>0</v>
      </c>
      <c r="M415" s="220" t="n">
        <v>-50000</v>
      </c>
      <c r="N415" s="222" t="s">
        <v>449</v>
      </c>
    </row>
    <row r="416" customFormat="false" ht="15.75" hidden="false" customHeight="false" outlineLevel="0" collapsed="false">
      <c r="A416" s="75" t="s">
        <v>16</v>
      </c>
      <c r="B416" s="76" t="s">
        <v>16</v>
      </c>
      <c r="C416" s="77"/>
      <c r="D416" s="77" t="s">
        <v>53</v>
      </c>
      <c r="E416" s="77"/>
      <c r="F416" s="226" t="s">
        <v>450</v>
      </c>
      <c r="G416" s="226" t="s">
        <v>31</v>
      </c>
      <c r="H416" s="80" t="s">
        <v>32</v>
      </c>
      <c r="I416" s="80" t="s">
        <v>32</v>
      </c>
      <c r="J416" s="80" t="s">
        <v>32</v>
      </c>
      <c r="K416" s="80" t="s">
        <v>32</v>
      </c>
      <c r="L416" s="81" t="n">
        <v>0</v>
      </c>
      <c r="M416" s="228" t="n">
        <v>-2600</v>
      </c>
      <c r="N416" s="230" t="s">
        <v>451</v>
      </c>
    </row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s="237" customFormat="true" ht="21.75" hidden="false" customHeight="false" outlineLevel="0" collapsed="false">
      <c r="A420" s="199" t="s">
        <v>304</v>
      </c>
      <c r="B420" s="200"/>
      <c r="C420" s="200"/>
      <c r="D420" s="200"/>
      <c r="E420" s="200"/>
      <c r="F420" s="200"/>
      <c r="G420" s="233"/>
      <c r="H420" s="233"/>
      <c r="I420" s="233"/>
      <c r="J420" s="233"/>
      <c r="K420" s="234"/>
      <c r="L420" s="235"/>
      <c r="M420" s="235"/>
      <c r="N420" s="236"/>
    </row>
    <row r="421" s="38" customFormat="true" ht="15.75" hidden="false" customHeight="false" outlineLevel="0" collapsed="false">
      <c r="A421" s="15" t="s">
        <v>2</v>
      </c>
      <c r="B421" s="16" t="s">
        <v>3</v>
      </c>
      <c r="C421" s="16" t="s">
        <v>4</v>
      </c>
      <c r="D421" s="16" t="s">
        <v>5</v>
      </c>
      <c r="E421" s="16" t="s">
        <v>6</v>
      </c>
      <c r="F421" s="17" t="s">
        <v>7</v>
      </c>
      <c r="G421" s="131" t="s">
        <v>8</v>
      </c>
      <c r="H421" s="131" t="s">
        <v>9</v>
      </c>
      <c r="I421" s="131" t="s">
        <v>10</v>
      </c>
      <c r="J421" s="131" t="s">
        <v>11</v>
      </c>
      <c r="K421" s="131" t="s">
        <v>12</v>
      </c>
      <c r="L421" s="132" t="s">
        <v>13</v>
      </c>
      <c r="M421" s="132" t="s">
        <v>14</v>
      </c>
      <c r="N421" s="133" t="s">
        <v>15</v>
      </c>
    </row>
    <row r="422" customFormat="false" ht="15" hidden="false" customHeight="false" outlineLevel="0" collapsed="false">
      <c r="A422" s="64" t="s">
        <v>16</v>
      </c>
      <c r="B422" s="65" t="s">
        <v>16</v>
      </c>
      <c r="C422" s="66"/>
      <c r="D422" s="66" t="s">
        <v>53</v>
      </c>
      <c r="E422" s="66"/>
      <c r="F422" s="218" t="s">
        <v>240</v>
      </c>
      <c r="G422" s="218" t="s">
        <v>57</v>
      </c>
      <c r="H422" s="261" t="s">
        <v>32</v>
      </c>
      <c r="I422" s="261" t="s">
        <v>32</v>
      </c>
      <c r="J422" s="261" t="s">
        <v>32</v>
      </c>
      <c r="K422" s="261" t="s">
        <v>32</v>
      </c>
      <c r="L422" s="262" t="n">
        <v>0</v>
      </c>
      <c r="M422" s="220" t="n">
        <v>-3000</v>
      </c>
      <c r="N422" s="222" t="s">
        <v>452</v>
      </c>
    </row>
    <row r="423" customFormat="false" ht="15" hidden="false" customHeight="false" outlineLevel="0" collapsed="false">
      <c r="A423" s="64" t="s">
        <v>16</v>
      </c>
      <c r="B423" s="65" t="s">
        <v>16</v>
      </c>
      <c r="C423" s="66"/>
      <c r="D423" s="66" t="s">
        <v>53</v>
      </c>
      <c r="E423" s="66"/>
      <c r="F423" s="218" t="s">
        <v>240</v>
      </c>
      <c r="G423" s="218" t="s">
        <v>73</v>
      </c>
      <c r="H423" s="261" t="s">
        <v>32</v>
      </c>
      <c r="I423" s="261" t="s">
        <v>32</v>
      </c>
      <c r="J423" s="261" t="s">
        <v>32</v>
      </c>
      <c r="K423" s="261" t="s">
        <v>32</v>
      </c>
      <c r="L423" s="262" t="n">
        <v>0</v>
      </c>
      <c r="M423" s="220" t="n">
        <v>-1300</v>
      </c>
      <c r="N423" s="222" t="s">
        <v>453</v>
      </c>
    </row>
    <row r="424" customFormat="false" ht="15" hidden="false" customHeight="false" outlineLevel="0" collapsed="false">
      <c r="A424" s="64" t="s">
        <v>16</v>
      </c>
      <c r="B424" s="65" t="s">
        <v>16</v>
      </c>
      <c r="C424" s="66"/>
      <c r="D424" s="66" t="s">
        <v>53</v>
      </c>
      <c r="E424" s="66"/>
      <c r="F424" s="218" t="s">
        <v>240</v>
      </c>
      <c r="G424" s="218" t="s">
        <v>36</v>
      </c>
      <c r="H424" s="261" t="s">
        <v>32</v>
      </c>
      <c r="I424" s="261" t="s">
        <v>32</v>
      </c>
      <c r="J424" s="261" t="s">
        <v>32</v>
      </c>
      <c r="K424" s="261" t="s">
        <v>32</v>
      </c>
      <c r="L424" s="262" t="n">
        <v>0</v>
      </c>
      <c r="M424" s="220" t="n">
        <v>-20000</v>
      </c>
      <c r="N424" s="222" t="s">
        <v>454</v>
      </c>
    </row>
    <row r="425" customFormat="false" ht="15" hidden="false" customHeight="false" outlineLevel="0" collapsed="false">
      <c r="A425" s="64" t="s">
        <v>16</v>
      </c>
      <c r="B425" s="65" t="s">
        <v>16</v>
      </c>
      <c r="C425" s="66"/>
      <c r="D425" s="66" t="s">
        <v>53</v>
      </c>
      <c r="E425" s="66"/>
      <c r="F425" s="218" t="s">
        <v>240</v>
      </c>
      <c r="G425" s="218" t="s">
        <v>38</v>
      </c>
      <c r="H425" s="261" t="s">
        <v>32</v>
      </c>
      <c r="I425" s="261" t="s">
        <v>32</v>
      </c>
      <c r="J425" s="261" t="s">
        <v>32</v>
      </c>
      <c r="K425" s="261" t="s">
        <v>32</v>
      </c>
      <c r="L425" s="262" t="n">
        <v>0</v>
      </c>
      <c r="M425" s="220" t="n">
        <v>2000</v>
      </c>
      <c r="N425" s="222" t="s">
        <v>455</v>
      </c>
    </row>
    <row r="426" customFormat="false" ht="15" hidden="false" customHeight="false" outlineLevel="0" collapsed="false">
      <c r="A426" s="64" t="s">
        <v>16</v>
      </c>
      <c r="B426" s="65" t="s">
        <v>16</v>
      </c>
      <c r="C426" s="66"/>
      <c r="D426" s="66" t="s">
        <v>53</v>
      </c>
      <c r="E426" s="66"/>
      <c r="F426" s="218" t="s">
        <v>240</v>
      </c>
      <c r="G426" s="218" t="s">
        <v>305</v>
      </c>
      <c r="H426" s="261" t="s">
        <v>32</v>
      </c>
      <c r="I426" s="261" t="s">
        <v>32</v>
      </c>
      <c r="J426" s="261" t="s">
        <v>32</v>
      </c>
      <c r="K426" s="261" t="s">
        <v>32</v>
      </c>
      <c r="L426" s="262" t="n">
        <v>0</v>
      </c>
      <c r="M426" s="220" t="n">
        <v>5100</v>
      </c>
      <c r="N426" s="222" t="s">
        <v>456</v>
      </c>
    </row>
    <row r="427" customFormat="false" ht="15" hidden="false" customHeight="false" outlineLevel="0" collapsed="false">
      <c r="A427" s="64" t="s">
        <v>16</v>
      </c>
      <c r="B427" s="65" t="s">
        <v>16</v>
      </c>
      <c r="C427" s="66"/>
      <c r="D427" s="66" t="s">
        <v>53</v>
      </c>
      <c r="E427" s="66"/>
      <c r="F427" s="218" t="s">
        <v>240</v>
      </c>
      <c r="G427" s="218" t="s">
        <v>353</v>
      </c>
      <c r="H427" s="261" t="s">
        <v>32</v>
      </c>
      <c r="I427" s="261" t="s">
        <v>32</v>
      </c>
      <c r="J427" s="261" t="s">
        <v>32</v>
      </c>
      <c r="K427" s="261" t="s">
        <v>32</v>
      </c>
      <c r="L427" s="262" t="n">
        <v>0</v>
      </c>
      <c r="M427" s="220" t="n">
        <v>7000</v>
      </c>
      <c r="N427" s="222" t="s">
        <v>457</v>
      </c>
    </row>
    <row r="428" customFormat="false" ht="15" hidden="false" customHeight="false" outlineLevel="0" collapsed="false">
      <c r="A428" s="64" t="s">
        <v>16</v>
      </c>
      <c r="B428" s="65" t="s">
        <v>16</v>
      </c>
      <c r="C428" s="66"/>
      <c r="D428" s="66" t="s">
        <v>53</v>
      </c>
      <c r="E428" s="66"/>
      <c r="F428" s="218" t="s">
        <v>240</v>
      </c>
      <c r="G428" s="218" t="s">
        <v>79</v>
      </c>
      <c r="H428" s="261" t="s">
        <v>32</v>
      </c>
      <c r="I428" s="261" t="s">
        <v>32</v>
      </c>
      <c r="J428" s="261" t="s">
        <v>32</v>
      </c>
      <c r="K428" s="261" t="s">
        <v>32</v>
      </c>
      <c r="L428" s="262" t="n">
        <v>0</v>
      </c>
      <c r="M428" s="220" t="n">
        <v>-6000</v>
      </c>
      <c r="N428" s="222" t="s">
        <v>458</v>
      </c>
    </row>
    <row r="429" customFormat="false" ht="15" hidden="false" customHeight="false" outlineLevel="0" collapsed="false">
      <c r="A429" s="64" t="s">
        <v>16</v>
      </c>
      <c r="B429" s="65" t="s">
        <v>16</v>
      </c>
      <c r="C429" s="66"/>
      <c r="D429" s="66" t="s">
        <v>53</v>
      </c>
      <c r="E429" s="66"/>
      <c r="F429" s="218" t="s">
        <v>240</v>
      </c>
      <c r="G429" s="218" t="s">
        <v>31</v>
      </c>
      <c r="H429" s="261" t="s">
        <v>32</v>
      </c>
      <c r="I429" s="261" t="s">
        <v>32</v>
      </c>
      <c r="J429" s="261" t="s">
        <v>32</v>
      </c>
      <c r="K429" s="261" t="s">
        <v>32</v>
      </c>
      <c r="L429" s="262" t="n">
        <v>0</v>
      </c>
      <c r="M429" s="220" t="n">
        <v>-5000</v>
      </c>
      <c r="N429" s="222" t="s">
        <v>459</v>
      </c>
    </row>
    <row r="430" customFormat="false" ht="15" hidden="false" customHeight="false" outlineLevel="0" collapsed="false">
      <c r="A430" s="64" t="s">
        <v>16</v>
      </c>
      <c r="B430" s="65" t="s">
        <v>16</v>
      </c>
      <c r="C430" s="66"/>
      <c r="D430" s="66" t="s">
        <v>53</v>
      </c>
      <c r="E430" s="66"/>
      <c r="F430" s="218" t="s">
        <v>240</v>
      </c>
      <c r="G430" s="218" t="s">
        <v>297</v>
      </c>
      <c r="H430" s="261" t="s">
        <v>32</v>
      </c>
      <c r="I430" s="261" t="s">
        <v>32</v>
      </c>
      <c r="J430" s="261" t="s">
        <v>32</v>
      </c>
      <c r="K430" s="261" t="s">
        <v>32</v>
      </c>
      <c r="L430" s="262" t="n">
        <v>0</v>
      </c>
      <c r="M430" s="220" t="n">
        <v>-50000</v>
      </c>
      <c r="N430" s="222" t="s">
        <v>460</v>
      </c>
    </row>
    <row r="431" customFormat="false" ht="15" hidden="false" customHeight="false" outlineLevel="0" collapsed="false">
      <c r="A431" s="64" t="s">
        <v>16</v>
      </c>
      <c r="B431" s="65" t="s">
        <v>16</v>
      </c>
      <c r="C431" s="66"/>
      <c r="D431" s="66" t="s">
        <v>53</v>
      </c>
      <c r="E431" s="66"/>
      <c r="F431" s="218" t="s">
        <v>240</v>
      </c>
      <c r="G431" s="218" t="s">
        <v>48</v>
      </c>
      <c r="H431" s="261" t="s">
        <v>32</v>
      </c>
      <c r="I431" s="261" t="s">
        <v>32</v>
      </c>
      <c r="J431" s="261" t="s">
        <v>32</v>
      </c>
      <c r="K431" s="261" t="s">
        <v>32</v>
      </c>
      <c r="L431" s="262" t="n">
        <v>0</v>
      </c>
      <c r="M431" s="220" t="n">
        <v>-64500</v>
      </c>
      <c r="N431" s="222" t="s">
        <v>461</v>
      </c>
    </row>
    <row r="432" customFormat="false" ht="15" hidden="false" customHeight="false" outlineLevel="0" collapsed="false">
      <c r="A432" s="64" t="s">
        <v>16</v>
      </c>
      <c r="B432" s="65" t="s">
        <v>16</v>
      </c>
      <c r="C432" s="66"/>
      <c r="D432" s="66" t="s">
        <v>53</v>
      </c>
      <c r="E432" s="66"/>
      <c r="F432" s="218" t="s">
        <v>240</v>
      </c>
      <c r="G432" s="218" t="s">
        <v>40</v>
      </c>
      <c r="H432" s="261" t="s">
        <v>32</v>
      </c>
      <c r="I432" s="261" t="s">
        <v>32</v>
      </c>
      <c r="J432" s="261" t="s">
        <v>32</v>
      </c>
      <c r="K432" s="261" t="s">
        <v>32</v>
      </c>
      <c r="L432" s="262" t="n">
        <v>0</v>
      </c>
      <c r="M432" s="220" t="n">
        <v>-10000</v>
      </c>
      <c r="N432" s="222" t="s">
        <v>462</v>
      </c>
    </row>
    <row r="433" customFormat="false" ht="15" hidden="false" customHeight="false" outlineLevel="0" collapsed="false">
      <c r="A433" s="64" t="s">
        <v>16</v>
      </c>
      <c r="B433" s="65" t="s">
        <v>16</v>
      </c>
      <c r="C433" s="66"/>
      <c r="D433" s="66" t="s">
        <v>53</v>
      </c>
      <c r="E433" s="66"/>
      <c r="F433" s="218" t="s">
        <v>240</v>
      </c>
      <c r="G433" s="218" t="s">
        <v>463</v>
      </c>
      <c r="H433" s="261" t="s">
        <v>32</v>
      </c>
      <c r="I433" s="261" t="s">
        <v>32</v>
      </c>
      <c r="J433" s="261" t="s">
        <v>32</v>
      </c>
      <c r="K433" s="261" t="s">
        <v>32</v>
      </c>
      <c r="L433" s="262" t="n">
        <v>0</v>
      </c>
      <c r="M433" s="220" t="n">
        <v>-30000</v>
      </c>
      <c r="N433" s="222" t="s">
        <v>464</v>
      </c>
    </row>
    <row r="434" customFormat="false" ht="15" hidden="false" customHeight="false" outlineLevel="0" collapsed="false">
      <c r="A434" s="64" t="s">
        <v>16</v>
      </c>
      <c r="B434" s="65" t="s">
        <v>16</v>
      </c>
      <c r="C434" s="66"/>
      <c r="D434" s="66" t="s">
        <v>53</v>
      </c>
      <c r="E434" s="66"/>
      <c r="F434" s="218" t="s">
        <v>240</v>
      </c>
      <c r="G434" s="218" t="s">
        <v>81</v>
      </c>
      <c r="H434" s="261" t="s">
        <v>32</v>
      </c>
      <c r="I434" s="261" t="s">
        <v>32</v>
      </c>
      <c r="J434" s="261" t="s">
        <v>32</v>
      </c>
      <c r="K434" s="261" t="s">
        <v>32</v>
      </c>
      <c r="L434" s="262" t="n">
        <v>0</v>
      </c>
      <c r="M434" s="220" t="n">
        <v>-3000</v>
      </c>
      <c r="N434" s="222" t="s">
        <v>465</v>
      </c>
    </row>
    <row r="435" customFormat="false" ht="15" hidden="false" customHeight="false" outlineLevel="0" collapsed="false">
      <c r="A435" s="64" t="s">
        <v>16</v>
      </c>
      <c r="B435" s="65" t="s">
        <v>16</v>
      </c>
      <c r="C435" s="66"/>
      <c r="D435" s="66" t="s">
        <v>53</v>
      </c>
      <c r="E435" s="66"/>
      <c r="F435" s="218" t="s">
        <v>240</v>
      </c>
      <c r="G435" s="218" t="s">
        <v>117</v>
      </c>
      <c r="H435" s="261" t="s">
        <v>32</v>
      </c>
      <c r="I435" s="261" t="s">
        <v>32</v>
      </c>
      <c r="J435" s="261" t="s">
        <v>32</v>
      </c>
      <c r="K435" s="261" t="s">
        <v>32</v>
      </c>
      <c r="L435" s="262" t="n">
        <v>0</v>
      </c>
      <c r="M435" s="220" t="n">
        <v>5000</v>
      </c>
      <c r="N435" s="222" t="s">
        <v>466</v>
      </c>
    </row>
    <row r="436" customFormat="false" ht="15" hidden="false" customHeight="false" outlineLevel="0" collapsed="false">
      <c r="A436" s="64" t="s">
        <v>16</v>
      </c>
      <c r="B436" s="65" t="s">
        <v>16</v>
      </c>
      <c r="C436" s="66"/>
      <c r="D436" s="66" t="s">
        <v>53</v>
      </c>
      <c r="E436" s="66"/>
      <c r="F436" s="218" t="s">
        <v>240</v>
      </c>
      <c r="G436" s="218" t="s">
        <v>119</v>
      </c>
      <c r="H436" s="261" t="s">
        <v>32</v>
      </c>
      <c r="I436" s="261" t="s">
        <v>32</v>
      </c>
      <c r="J436" s="261" t="s">
        <v>32</v>
      </c>
      <c r="K436" s="261" t="s">
        <v>32</v>
      </c>
      <c r="L436" s="262" t="n">
        <v>0</v>
      </c>
      <c r="M436" s="220" t="n">
        <v>-30000</v>
      </c>
      <c r="N436" s="222" t="s">
        <v>467</v>
      </c>
    </row>
    <row r="437" customFormat="false" ht="15" hidden="false" customHeight="false" outlineLevel="0" collapsed="false">
      <c r="A437" s="64" t="s">
        <v>16</v>
      </c>
      <c r="B437" s="65" t="s">
        <v>16</v>
      </c>
      <c r="C437" s="66"/>
      <c r="D437" s="66" t="s">
        <v>53</v>
      </c>
      <c r="E437" s="66"/>
      <c r="F437" s="218" t="s">
        <v>240</v>
      </c>
      <c r="G437" s="218" t="s">
        <v>468</v>
      </c>
      <c r="H437" s="261" t="s">
        <v>32</v>
      </c>
      <c r="I437" s="261" t="s">
        <v>32</v>
      </c>
      <c r="J437" s="261" t="s">
        <v>32</v>
      </c>
      <c r="K437" s="261" t="s">
        <v>32</v>
      </c>
      <c r="L437" s="262" t="n">
        <v>0</v>
      </c>
      <c r="M437" s="220" t="n">
        <v>-1000</v>
      </c>
      <c r="N437" s="222" t="s">
        <v>469</v>
      </c>
    </row>
    <row r="438" customFormat="false" ht="15" hidden="false" customHeight="false" outlineLevel="0" collapsed="false">
      <c r="A438" s="64" t="s">
        <v>16</v>
      </c>
      <c r="B438" s="65" t="s">
        <v>16</v>
      </c>
      <c r="C438" s="66"/>
      <c r="D438" s="66" t="s">
        <v>53</v>
      </c>
      <c r="E438" s="66"/>
      <c r="F438" s="218" t="s">
        <v>240</v>
      </c>
      <c r="G438" s="218" t="s">
        <v>407</v>
      </c>
      <c r="H438" s="261" t="s">
        <v>32</v>
      </c>
      <c r="I438" s="261" t="s">
        <v>32</v>
      </c>
      <c r="J438" s="261" t="s">
        <v>32</v>
      </c>
      <c r="K438" s="261" t="s">
        <v>32</v>
      </c>
      <c r="L438" s="262" t="n">
        <v>0</v>
      </c>
      <c r="M438" s="220" t="n">
        <v>1000</v>
      </c>
      <c r="N438" s="222" t="s">
        <v>470</v>
      </c>
    </row>
    <row r="439" customFormat="false" ht="15" hidden="false" customHeight="false" outlineLevel="0" collapsed="false">
      <c r="A439" s="64" t="s">
        <v>16</v>
      </c>
      <c r="B439" s="65" t="s">
        <v>16</v>
      </c>
      <c r="C439" s="66"/>
      <c r="D439" s="66" t="s">
        <v>53</v>
      </c>
      <c r="E439" s="66"/>
      <c r="F439" s="218" t="s">
        <v>240</v>
      </c>
      <c r="G439" s="218" t="s">
        <v>289</v>
      </c>
      <c r="H439" s="261" t="s">
        <v>32</v>
      </c>
      <c r="I439" s="261" t="s">
        <v>32</v>
      </c>
      <c r="J439" s="261" t="s">
        <v>32</v>
      </c>
      <c r="K439" s="261" t="s">
        <v>32</v>
      </c>
      <c r="L439" s="262" t="n">
        <v>0</v>
      </c>
      <c r="M439" s="220" t="n">
        <v>-100000</v>
      </c>
      <c r="N439" s="222" t="s">
        <v>471</v>
      </c>
    </row>
    <row r="440" customFormat="false" ht="15" hidden="false" customHeight="false" outlineLevel="0" collapsed="false">
      <c r="A440" s="64" t="s">
        <v>16</v>
      </c>
      <c r="B440" s="65" t="s">
        <v>16</v>
      </c>
      <c r="C440" s="66"/>
      <c r="D440" s="66" t="s">
        <v>53</v>
      </c>
      <c r="E440" s="66"/>
      <c r="F440" s="218" t="s">
        <v>240</v>
      </c>
      <c r="G440" s="218" t="s">
        <v>314</v>
      </c>
      <c r="H440" s="261" t="s">
        <v>32</v>
      </c>
      <c r="I440" s="261" t="s">
        <v>32</v>
      </c>
      <c r="J440" s="261" t="s">
        <v>32</v>
      </c>
      <c r="K440" s="261" t="s">
        <v>32</v>
      </c>
      <c r="L440" s="262" t="n">
        <v>0</v>
      </c>
      <c r="M440" s="220" t="n">
        <v>-80000</v>
      </c>
      <c r="N440" s="222" t="s">
        <v>472</v>
      </c>
    </row>
    <row r="441" customFormat="false" ht="15" hidden="false" customHeight="false" outlineLevel="0" collapsed="false">
      <c r="A441" s="64" t="s">
        <v>16</v>
      </c>
      <c r="B441" s="65" t="s">
        <v>16</v>
      </c>
      <c r="C441" s="66"/>
      <c r="D441" s="66" t="s">
        <v>53</v>
      </c>
      <c r="E441" s="66"/>
      <c r="F441" s="218" t="s">
        <v>473</v>
      </c>
      <c r="G441" s="218" t="s">
        <v>38</v>
      </c>
      <c r="H441" s="261" t="s">
        <v>32</v>
      </c>
      <c r="I441" s="261" t="s">
        <v>32</v>
      </c>
      <c r="J441" s="261" t="s">
        <v>32</v>
      </c>
      <c r="K441" s="261" t="s">
        <v>32</v>
      </c>
      <c r="L441" s="262" t="n">
        <v>0</v>
      </c>
      <c r="M441" s="220" t="n">
        <v>-4500</v>
      </c>
      <c r="N441" s="222" t="s">
        <v>474</v>
      </c>
    </row>
    <row r="442" customFormat="false" ht="15" hidden="false" customHeight="false" outlineLevel="0" collapsed="false">
      <c r="A442" s="64" t="s">
        <v>16</v>
      </c>
      <c r="B442" s="65" t="s">
        <v>16</v>
      </c>
      <c r="C442" s="66"/>
      <c r="D442" s="66" t="s">
        <v>53</v>
      </c>
      <c r="E442" s="66"/>
      <c r="F442" s="218" t="s">
        <v>473</v>
      </c>
      <c r="G442" s="218" t="s">
        <v>77</v>
      </c>
      <c r="H442" s="261" t="s">
        <v>32</v>
      </c>
      <c r="I442" s="261" t="s">
        <v>32</v>
      </c>
      <c r="J442" s="261" t="s">
        <v>32</v>
      </c>
      <c r="K442" s="261" t="s">
        <v>32</v>
      </c>
      <c r="L442" s="262" t="n">
        <v>0</v>
      </c>
      <c r="M442" s="220" t="n">
        <v>-500</v>
      </c>
      <c r="N442" s="222" t="s">
        <v>475</v>
      </c>
    </row>
    <row r="443" customFormat="false" ht="15" hidden="false" customHeight="false" outlineLevel="0" collapsed="false">
      <c r="A443" s="64" t="s">
        <v>16</v>
      </c>
      <c r="B443" s="65" t="s">
        <v>16</v>
      </c>
      <c r="C443" s="66"/>
      <c r="D443" s="66" t="s">
        <v>53</v>
      </c>
      <c r="E443" s="66"/>
      <c r="F443" s="218" t="s">
        <v>473</v>
      </c>
      <c r="G443" s="218" t="s">
        <v>48</v>
      </c>
      <c r="H443" s="261" t="s">
        <v>32</v>
      </c>
      <c r="I443" s="261" t="s">
        <v>32</v>
      </c>
      <c r="J443" s="261" t="s">
        <v>32</v>
      </c>
      <c r="K443" s="261" t="s">
        <v>32</v>
      </c>
      <c r="L443" s="262" t="n">
        <v>0</v>
      </c>
      <c r="M443" s="220" t="n">
        <v>-10000</v>
      </c>
      <c r="N443" s="222" t="s">
        <v>476</v>
      </c>
    </row>
    <row r="444" customFormat="false" ht="15" hidden="false" customHeight="false" outlineLevel="0" collapsed="false">
      <c r="A444" s="64" t="s">
        <v>16</v>
      </c>
      <c r="B444" s="65" t="s">
        <v>16</v>
      </c>
      <c r="C444" s="66"/>
      <c r="D444" s="66" t="s">
        <v>53</v>
      </c>
      <c r="E444" s="66"/>
      <c r="F444" s="218" t="s">
        <v>473</v>
      </c>
      <c r="G444" s="218" t="s">
        <v>119</v>
      </c>
      <c r="H444" s="261" t="s">
        <v>32</v>
      </c>
      <c r="I444" s="261" t="s">
        <v>32</v>
      </c>
      <c r="J444" s="261" t="s">
        <v>32</v>
      </c>
      <c r="K444" s="261" t="s">
        <v>32</v>
      </c>
      <c r="L444" s="262" t="n">
        <v>0</v>
      </c>
      <c r="M444" s="220" t="n">
        <v>-15000</v>
      </c>
      <c r="N444" s="222" t="s">
        <v>477</v>
      </c>
    </row>
    <row r="445" customFormat="false" ht="15" hidden="false" customHeight="false" outlineLevel="0" collapsed="false">
      <c r="A445" s="64" t="s">
        <v>16</v>
      </c>
      <c r="B445" s="65" t="s">
        <v>16</v>
      </c>
      <c r="C445" s="66"/>
      <c r="D445" s="66" t="s">
        <v>53</v>
      </c>
      <c r="E445" s="66"/>
      <c r="F445" s="218" t="s">
        <v>245</v>
      </c>
      <c r="G445" s="218" t="s">
        <v>402</v>
      </c>
      <c r="H445" s="261" t="s">
        <v>32</v>
      </c>
      <c r="I445" s="261" t="s">
        <v>32</v>
      </c>
      <c r="J445" s="261" t="s">
        <v>32</v>
      </c>
      <c r="K445" s="261" t="s">
        <v>32</v>
      </c>
      <c r="L445" s="262" t="n">
        <v>0</v>
      </c>
      <c r="M445" s="220" t="n">
        <v>1000</v>
      </c>
      <c r="N445" s="222" t="s">
        <v>478</v>
      </c>
    </row>
    <row r="446" customFormat="false" ht="15" hidden="false" customHeight="false" outlineLevel="0" collapsed="false">
      <c r="A446" s="64" t="s">
        <v>16</v>
      </c>
      <c r="B446" s="65" t="s">
        <v>16</v>
      </c>
      <c r="C446" s="66"/>
      <c r="D446" s="66" t="s">
        <v>53</v>
      </c>
      <c r="E446" s="66"/>
      <c r="F446" s="218" t="s">
        <v>249</v>
      </c>
      <c r="G446" s="218" t="s">
        <v>479</v>
      </c>
      <c r="H446" s="261" t="s">
        <v>32</v>
      </c>
      <c r="I446" s="261" t="s">
        <v>32</v>
      </c>
      <c r="J446" s="261" t="s">
        <v>32</v>
      </c>
      <c r="K446" s="261" t="s">
        <v>32</v>
      </c>
      <c r="L446" s="262" t="n">
        <v>0</v>
      </c>
      <c r="M446" s="220" t="n">
        <v>620000</v>
      </c>
      <c r="N446" s="222" t="s">
        <v>480</v>
      </c>
    </row>
    <row r="447" customFormat="false" ht="15" hidden="false" customHeight="false" outlineLevel="0" collapsed="false">
      <c r="A447" s="64" t="s">
        <v>16</v>
      </c>
      <c r="B447" s="65" t="s">
        <v>16</v>
      </c>
      <c r="C447" s="66"/>
      <c r="D447" s="66" t="s">
        <v>53</v>
      </c>
      <c r="E447" s="66"/>
      <c r="F447" s="218" t="s">
        <v>481</v>
      </c>
      <c r="G447" s="218" t="s">
        <v>409</v>
      </c>
      <c r="H447" s="261" t="s">
        <v>32</v>
      </c>
      <c r="I447" s="261" t="s">
        <v>32</v>
      </c>
      <c r="J447" s="261" t="s">
        <v>32</v>
      </c>
      <c r="K447" s="261" t="s">
        <v>32</v>
      </c>
      <c r="L447" s="262" t="n">
        <v>0</v>
      </c>
      <c r="M447" s="220" t="n">
        <v>-586983.92</v>
      </c>
      <c r="N447" s="222" t="s">
        <v>482</v>
      </c>
    </row>
    <row r="448" customFormat="false" ht="15" hidden="false" customHeight="false" outlineLevel="0" collapsed="false">
      <c r="A448" s="64" t="s">
        <v>16</v>
      </c>
      <c r="B448" s="65" t="s">
        <v>16</v>
      </c>
      <c r="C448" s="66"/>
      <c r="D448" s="66" t="s">
        <v>53</v>
      </c>
      <c r="E448" s="66"/>
      <c r="F448" s="218" t="s">
        <v>481</v>
      </c>
      <c r="G448" s="218" t="s">
        <v>483</v>
      </c>
      <c r="H448" s="261" t="s">
        <v>32</v>
      </c>
      <c r="I448" s="261" t="s">
        <v>32</v>
      </c>
      <c r="J448" s="261" t="s">
        <v>32</v>
      </c>
      <c r="K448" s="261" t="s">
        <v>32</v>
      </c>
      <c r="L448" s="262" t="n">
        <v>0</v>
      </c>
      <c r="M448" s="220" t="n">
        <v>509</v>
      </c>
      <c r="N448" s="222" t="s">
        <v>484</v>
      </c>
    </row>
    <row r="449" customFormat="false" ht="15" hidden="false" customHeight="false" outlineLevel="0" collapsed="false">
      <c r="A449" s="64" t="s">
        <v>16</v>
      </c>
      <c r="B449" s="65" t="s">
        <v>16</v>
      </c>
      <c r="C449" s="66"/>
      <c r="D449" s="66" t="s">
        <v>53</v>
      </c>
      <c r="E449" s="66"/>
      <c r="F449" s="218" t="s">
        <v>255</v>
      </c>
      <c r="G449" s="218" t="s">
        <v>83</v>
      </c>
      <c r="H449" s="261" t="s">
        <v>32</v>
      </c>
      <c r="I449" s="261" t="s">
        <v>32</v>
      </c>
      <c r="J449" s="261" t="s">
        <v>32</v>
      </c>
      <c r="K449" s="261" t="s">
        <v>32</v>
      </c>
      <c r="L449" s="262" t="n">
        <v>0</v>
      </c>
      <c r="M449" s="220" t="n">
        <v>-596721.92</v>
      </c>
      <c r="N449" s="222" t="s">
        <v>485</v>
      </c>
    </row>
    <row r="450" customFormat="false" ht="15.75" hidden="false" customHeight="false" outlineLevel="0" collapsed="false">
      <c r="A450" s="75" t="s">
        <v>16</v>
      </c>
      <c r="B450" s="76" t="s">
        <v>16</v>
      </c>
      <c r="C450" s="77"/>
      <c r="D450" s="77" t="s">
        <v>53</v>
      </c>
      <c r="E450" s="77"/>
      <c r="F450" s="226" t="s">
        <v>255</v>
      </c>
      <c r="G450" s="226" t="s">
        <v>486</v>
      </c>
      <c r="H450" s="80" t="s">
        <v>32</v>
      </c>
      <c r="I450" s="80" t="s">
        <v>32</v>
      </c>
      <c r="J450" s="80" t="s">
        <v>32</v>
      </c>
      <c r="K450" s="80" t="s">
        <v>32</v>
      </c>
      <c r="L450" s="81" t="n">
        <v>0</v>
      </c>
      <c r="M450" s="228" t="n">
        <v>-1848777.95</v>
      </c>
      <c r="N450" s="230" t="s">
        <v>487</v>
      </c>
    </row>
    <row r="451" s="83" customFormat="true" ht="14.1" hidden="false" customHeight="true" outlineLevel="0" collapsed="false">
      <c r="A451" s="35" t="s">
        <v>23</v>
      </c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6" t="n">
        <f aca="false">SUM(L325:L450)</f>
        <v>0</v>
      </c>
      <c r="M451" s="36" t="n">
        <f aca="false">SUM(M247:M450)</f>
        <v>-6826664.77</v>
      </c>
      <c r="N451" s="37"/>
    </row>
    <row r="454" s="237" customFormat="true" ht="18.95" hidden="false" customHeight="true" outlineLevel="0" collapsed="false">
      <c r="A454" s="199" t="s">
        <v>488</v>
      </c>
      <c r="B454" s="200"/>
      <c r="C454" s="200"/>
      <c r="D454" s="200"/>
      <c r="E454" s="200"/>
      <c r="F454" s="200"/>
      <c r="G454" s="233"/>
      <c r="H454" s="233"/>
      <c r="I454" s="233"/>
      <c r="J454" s="233"/>
      <c r="K454" s="234"/>
      <c r="L454" s="235"/>
      <c r="M454" s="235"/>
      <c r="N454" s="236"/>
    </row>
    <row r="455" s="38" customFormat="true" ht="14.1" hidden="false" customHeight="true" outlineLevel="0" collapsed="false">
      <c r="A455" s="15" t="s">
        <v>2</v>
      </c>
      <c r="B455" s="16" t="s">
        <v>3</v>
      </c>
      <c r="C455" s="16" t="s">
        <v>4</v>
      </c>
      <c r="D455" s="16" t="s">
        <v>5</v>
      </c>
      <c r="E455" s="16" t="s">
        <v>6</v>
      </c>
      <c r="F455" s="17" t="s">
        <v>7</v>
      </c>
      <c r="G455" s="131" t="s">
        <v>8</v>
      </c>
      <c r="H455" s="131" t="s">
        <v>9</v>
      </c>
      <c r="I455" s="131" t="s">
        <v>10</v>
      </c>
      <c r="J455" s="131" t="s">
        <v>11</v>
      </c>
      <c r="K455" s="131" t="s">
        <v>12</v>
      </c>
      <c r="L455" s="132" t="s">
        <v>13</v>
      </c>
      <c r="M455" s="132" t="s">
        <v>14</v>
      </c>
      <c r="N455" s="133" t="s">
        <v>15</v>
      </c>
    </row>
    <row r="456" s="268" customFormat="true" ht="15.75" hidden="false" customHeight="false" outlineLevel="0" collapsed="false">
      <c r="A456" s="15" t="s">
        <v>2</v>
      </c>
      <c r="B456" s="16" t="s">
        <v>3</v>
      </c>
      <c r="C456" s="263" t="s">
        <v>4</v>
      </c>
      <c r="D456" s="263" t="s">
        <v>5</v>
      </c>
      <c r="E456" s="263" t="s">
        <v>6</v>
      </c>
      <c r="F456" s="264" t="s">
        <v>7</v>
      </c>
      <c r="G456" s="265" t="s">
        <v>8</v>
      </c>
      <c r="H456" s="265" t="s">
        <v>9</v>
      </c>
      <c r="I456" s="265" t="s">
        <v>10</v>
      </c>
      <c r="J456" s="265" t="s">
        <v>11</v>
      </c>
      <c r="K456" s="265" t="s">
        <v>12</v>
      </c>
      <c r="L456" s="266" t="s">
        <v>13</v>
      </c>
      <c r="M456" s="266" t="s">
        <v>14</v>
      </c>
      <c r="N456" s="267" t="s">
        <v>15</v>
      </c>
    </row>
    <row r="457" s="160" customFormat="true" ht="14.1" hidden="false" customHeight="true" outlineLevel="0" collapsed="false">
      <c r="A457" s="45" t="s">
        <v>16</v>
      </c>
      <c r="B457" s="46" t="s">
        <v>16</v>
      </c>
      <c r="C457" s="240"/>
      <c r="D457" s="240" t="s">
        <v>53</v>
      </c>
      <c r="E457" s="240"/>
      <c r="F457" s="269" t="s">
        <v>17</v>
      </c>
      <c r="G457" s="243" t="s">
        <v>489</v>
      </c>
      <c r="H457" s="243" t="s">
        <v>32</v>
      </c>
      <c r="I457" s="243" t="s">
        <v>32</v>
      </c>
      <c r="J457" s="243" t="s">
        <v>32</v>
      </c>
      <c r="K457" s="243" t="s">
        <v>32</v>
      </c>
      <c r="L457" s="244" t="n">
        <v>-7860346.58</v>
      </c>
      <c r="M457" s="244" t="n">
        <v>0</v>
      </c>
      <c r="N457" s="270" t="s">
        <v>490</v>
      </c>
    </row>
    <row r="458" s="83" customFormat="true" ht="14.1" hidden="false" customHeight="true" outlineLevel="0" collapsed="false">
      <c r="A458" s="35" t="s">
        <v>23</v>
      </c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6" t="n">
        <f aca="false">SUM(L457:L457)</f>
        <v>-7860346.58</v>
      </c>
      <c r="M458" s="36" t="n">
        <f aca="false">SUM(M457:M457)</f>
        <v>0</v>
      </c>
      <c r="N458" s="271" t="s">
        <v>491</v>
      </c>
    </row>
    <row r="460" customFormat="false" ht="15" hidden="false" customHeight="false" outlineLevel="0" collapsed="false">
      <c r="A460" s="272" t="s">
        <v>491</v>
      </c>
    </row>
  </sheetData>
  <mergeCells count="24">
    <mergeCell ref="A8:K8"/>
    <mergeCell ref="A20:K20"/>
    <mergeCell ref="A31:K31"/>
    <mergeCell ref="A36:K36"/>
    <mergeCell ref="A42:K42"/>
    <mergeCell ref="A43:N43"/>
    <mergeCell ref="A49:K49"/>
    <mergeCell ref="A55:K55"/>
    <mergeCell ref="A67:K67"/>
    <mergeCell ref="A82:K82"/>
    <mergeCell ref="A92:K92"/>
    <mergeCell ref="A97:K97"/>
    <mergeCell ref="A117:K117"/>
    <mergeCell ref="A122:K122"/>
    <mergeCell ref="A130:K130"/>
    <mergeCell ref="A131:N131"/>
    <mergeCell ref="A135:K135"/>
    <mergeCell ref="A136:N136"/>
    <mergeCell ref="A147:K147"/>
    <mergeCell ref="A152:K152"/>
    <mergeCell ref="A159:K159"/>
    <mergeCell ref="A240:K240"/>
    <mergeCell ref="A451:K451"/>
    <mergeCell ref="A458:K458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/2020&amp;R&amp;"Calibri,Regular"&amp;11Rok 2020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52" activeCellId="0" sqref="N52"/>
    </sheetView>
  </sheetViews>
  <sheetFormatPr defaultColWidth="8.70703125" defaultRowHeight="15" zeroHeight="false" outlineLevelRow="0" outlineLevelCol="0"/>
  <cols>
    <col collapsed="false" customWidth="true" hidden="false" outlineLevel="0" max="1" min="1" style="273" width="5.28"/>
    <col collapsed="false" customWidth="true" hidden="false" outlineLevel="0" max="2" min="2" style="273" width="2.99"/>
    <col collapsed="false" customWidth="true" hidden="false" outlineLevel="0" max="3" min="3" style="273" width="3.14"/>
    <col collapsed="false" customWidth="true" hidden="false" outlineLevel="0" max="4" min="4" style="273" width="4.56"/>
    <col collapsed="false" customWidth="true" hidden="false" outlineLevel="0" max="5" min="5" style="273" width="0.13"/>
    <col collapsed="false" customWidth="true" hidden="false" outlineLevel="0" max="6" min="6" style="273" width="3.14"/>
    <col collapsed="false" customWidth="true" hidden="false" outlineLevel="0" max="7" min="7" style="274" width="8.14"/>
    <col collapsed="false" customWidth="true" hidden="false" outlineLevel="0" max="8" min="8" style="273" width="25.85"/>
    <col collapsed="false" customWidth="true" hidden="false" outlineLevel="0" max="9" min="9" style="273" width="26.42"/>
    <col collapsed="false" customWidth="true" hidden="false" outlineLevel="0" max="10" min="10" style="273" width="9.99"/>
    <col collapsed="false" customWidth="true" hidden="false" outlineLevel="0" max="13" min="11" style="273" width="10.71"/>
    <col collapsed="false" customWidth="true" hidden="false" outlineLevel="0" max="14" min="14" style="273" width="15.56"/>
    <col collapsed="false" customWidth="false" hidden="false" outlineLevel="0" max="15" min="15" style="273" width="8.7"/>
    <col collapsed="false" customWidth="false" hidden="false" outlineLevel="0" max="257" min="16" style="6" width="8.7"/>
  </cols>
  <sheetData>
    <row r="2" customFormat="false" ht="15.75" hidden="false" customHeight="false" outlineLevel="0" collapsed="false">
      <c r="A2" s="275" t="s">
        <v>492</v>
      </c>
      <c r="B2" s="275"/>
    </row>
    <row r="3" customFormat="false" ht="15" hidden="false" customHeight="false" outlineLevel="0" collapsed="false">
      <c r="A3" s="276"/>
      <c r="B3" s="276"/>
    </row>
    <row r="4" customFormat="false" ht="15.75" hidden="false" customHeight="false" outlineLevel="0" collapsed="false">
      <c r="A4" s="277" t="s">
        <v>493</v>
      </c>
      <c r="B4" s="277"/>
      <c r="C4" s="277"/>
      <c r="D4" s="278" t="s">
        <v>494</v>
      </c>
      <c r="E4" s="278"/>
      <c r="F4" s="278"/>
      <c r="G4" s="278"/>
      <c r="H4" s="278"/>
      <c r="I4" s="278"/>
      <c r="J4" s="278"/>
      <c r="K4" s="278"/>
      <c r="L4" s="278"/>
      <c r="M4" s="278"/>
      <c r="N4" s="278"/>
    </row>
    <row r="5" customFormat="false" ht="24.95" hidden="false" customHeight="true" outlineLevel="0" collapsed="false">
      <c r="A5" s="279" t="s">
        <v>495</v>
      </c>
      <c r="B5" s="280" t="s">
        <v>496</v>
      </c>
      <c r="C5" s="281" t="s">
        <v>497</v>
      </c>
      <c r="D5" s="281"/>
      <c r="E5" s="282" t="s">
        <v>498</v>
      </c>
      <c r="F5" s="283" t="s">
        <v>498</v>
      </c>
      <c r="G5" s="283"/>
      <c r="H5" s="283"/>
      <c r="I5" s="283"/>
      <c r="J5" s="283"/>
      <c r="K5" s="284" t="s">
        <v>499</v>
      </c>
      <c r="L5" s="285" t="s">
        <v>500</v>
      </c>
      <c r="M5" s="286"/>
    </row>
    <row r="6" customFormat="false" ht="20.1" hidden="false" customHeight="true" outlineLevel="0" collapsed="false">
      <c r="A6" s="287" t="s">
        <v>495</v>
      </c>
      <c r="B6" s="288" t="s">
        <v>501</v>
      </c>
      <c r="C6" s="289" t="n">
        <v>4112</v>
      </c>
      <c r="D6" s="289"/>
      <c r="E6" s="290"/>
      <c r="F6" s="291" t="s">
        <v>502</v>
      </c>
      <c r="G6" s="291"/>
      <c r="H6" s="291"/>
      <c r="I6" s="291"/>
      <c r="J6" s="291"/>
      <c r="K6" s="292" t="n">
        <v>738600</v>
      </c>
      <c r="L6" s="293" t="n">
        <v>738600</v>
      </c>
      <c r="M6" s="294"/>
    </row>
    <row r="7" customFormat="false" ht="20.1" hidden="false" customHeight="true" outlineLevel="0" collapsed="false">
      <c r="A7" s="295" t="s">
        <v>495</v>
      </c>
      <c r="B7" s="296" t="s">
        <v>501</v>
      </c>
      <c r="C7" s="297" t="n">
        <v>4121</v>
      </c>
      <c r="D7" s="297"/>
      <c r="E7" s="298"/>
      <c r="F7" s="299" t="s">
        <v>503</v>
      </c>
      <c r="G7" s="299"/>
      <c r="H7" s="299"/>
      <c r="I7" s="299"/>
      <c r="J7" s="299"/>
      <c r="K7" s="300" t="n">
        <v>17500</v>
      </c>
      <c r="L7" s="301" t="n">
        <v>17500</v>
      </c>
      <c r="M7" s="294"/>
    </row>
    <row r="8" customFormat="false" ht="16.5" hidden="false" customHeight="true" outlineLevel="0" collapsed="false">
      <c r="A8" s="302" t="s">
        <v>504</v>
      </c>
      <c r="B8" s="302"/>
      <c r="C8" s="302"/>
      <c r="D8" s="302"/>
      <c r="E8" s="302"/>
      <c r="F8" s="302"/>
      <c r="G8" s="302"/>
      <c r="H8" s="302"/>
      <c r="I8" s="302"/>
      <c r="J8" s="302"/>
      <c r="K8" s="303" t="n">
        <f aca="false">SUM(K6:K7)</f>
        <v>756100</v>
      </c>
      <c r="L8" s="304" t="n">
        <f aca="false">SUM(L6:L7)</f>
        <v>756100</v>
      </c>
      <c r="M8" s="305"/>
    </row>
    <row r="9" s="309" customFormat="true" ht="16.5" hidden="false" customHeight="false" outlineLevel="0" collapsed="false">
      <c r="A9" s="306"/>
      <c r="B9" s="306"/>
      <c r="C9" s="306"/>
      <c r="D9" s="306"/>
      <c r="E9" s="306"/>
      <c r="F9" s="306"/>
      <c r="G9" s="307"/>
      <c r="H9" s="306"/>
      <c r="I9" s="306"/>
      <c r="J9" s="273"/>
      <c r="K9" s="273"/>
      <c r="L9" s="273"/>
      <c r="M9" s="273"/>
      <c r="N9" s="273"/>
      <c r="O9" s="308"/>
    </row>
    <row r="10" s="309" customFormat="true" ht="15.75" hidden="false" customHeight="false" outlineLevel="0" collapsed="false">
      <c r="A10" s="310" t="s">
        <v>505</v>
      </c>
      <c r="B10" s="310"/>
      <c r="C10" s="310"/>
      <c r="D10" s="310"/>
      <c r="E10" s="310"/>
      <c r="F10" s="310"/>
      <c r="G10" s="310"/>
      <c r="H10" s="310"/>
      <c r="I10" s="310"/>
      <c r="J10" s="311" t="s">
        <v>506</v>
      </c>
      <c r="K10" s="311"/>
      <c r="L10" s="311"/>
      <c r="M10" s="311"/>
      <c r="N10" s="312" t="s">
        <v>507</v>
      </c>
      <c r="O10" s="308"/>
    </row>
    <row r="11" s="309" customFormat="true" ht="18.75" hidden="false" customHeight="true" outlineLevel="0" collapsed="false">
      <c r="A11" s="313" t="s">
        <v>495</v>
      </c>
      <c r="B11" s="314" t="s">
        <v>508</v>
      </c>
      <c r="C11" s="315" t="s">
        <v>509</v>
      </c>
      <c r="D11" s="315" t="s">
        <v>497</v>
      </c>
      <c r="E11" s="315"/>
      <c r="F11" s="316" t="s">
        <v>510</v>
      </c>
      <c r="G11" s="316"/>
      <c r="H11" s="317" t="s">
        <v>511</v>
      </c>
      <c r="I11" s="317"/>
      <c r="J11" s="318" t="s">
        <v>512</v>
      </c>
      <c r="K11" s="318"/>
      <c r="L11" s="319" t="s">
        <v>513</v>
      </c>
      <c r="M11" s="320" t="s">
        <v>514</v>
      </c>
      <c r="N11" s="321" t="s">
        <v>515</v>
      </c>
      <c r="O11" s="308"/>
    </row>
    <row r="12" s="309" customFormat="true" ht="14.25" hidden="false" customHeight="true" outlineLevel="0" collapsed="false">
      <c r="A12" s="313"/>
      <c r="B12" s="314"/>
      <c r="C12" s="315"/>
      <c r="D12" s="315"/>
      <c r="E12" s="315"/>
      <c r="F12" s="316"/>
      <c r="G12" s="316"/>
      <c r="H12" s="317"/>
      <c r="I12" s="317"/>
      <c r="J12" s="322" t="s">
        <v>516</v>
      </c>
      <c r="K12" s="323" t="s">
        <v>517</v>
      </c>
      <c r="L12" s="319"/>
      <c r="M12" s="324" t="s">
        <v>518</v>
      </c>
      <c r="N12" s="321"/>
      <c r="O12" s="308"/>
    </row>
    <row r="13" s="309" customFormat="true" ht="14.25" hidden="false" customHeight="true" outlineLevel="0" collapsed="false">
      <c r="A13" s="313"/>
      <c r="B13" s="314"/>
      <c r="C13" s="315"/>
      <c r="D13" s="315"/>
      <c r="E13" s="315"/>
      <c r="F13" s="316"/>
      <c r="G13" s="316"/>
      <c r="H13" s="317"/>
      <c r="I13" s="317"/>
      <c r="J13" s="322"/>
      <c r="K13" s="323"/>
      <c r="L13" s="319"/>
      <c r="M13" s="325" t="s">
        <v>519</v>
      </c>
      <c r="N13" s="321"/>
      <c r="O13" s="308"/>
    </row>
    <row r="14" s="309" customFormat="true" ht="20.25" hidden="false" customHeight="true" outlineLevel="0" collapsed="false">
      <c r="A14" s="326" t="s">
        <v>520</v>
      </c>
      <c r="B14" s="327" t="s">
        <v>521</v>
      </c>
      <c r="C14" s="328" t="s">
        <v>522</v>
      </c>
      <c r="D14" s="329" t="n">
        <v>4116</v>
      </c>
      <c r="E14" s="329"/>
      <c r="F14" s="330" t="s">
        <v>496</v>
      </c>
      <c r="G14" s="328" t="n">
        <v>13101</v>
      </c>
      <c r="H14" s="331" t="s">
        <v>523</v>
      </c>
      <c r="I14" s="331"/>
      <c r="J14" s="332" t="n">
        <v>10927</v>
      </c>
      <c r="K14" s="333" t="n">
        <v>0</v>
      </c>
      <c r="L14" s="334" t="n">
        <v>10927</v>
      </c>
      <c r="M14" s="335" t="n">
        <f aca="false">SUM(J14-L14)</f>
        <v>0</v>
      </c>
      <c r="N14" s="336" t="n">
        <v>0</v>
      </c>
      <c r="O14" s="337" t="s">
        <v>524</v>
      </c>
    </row>
    <row r="15" customFormat="false" ht="22.5" hidden="false" customHeight="true" outlineLevel="0" collapsed="false">
      <c r="A15" s="338" t="s">
        <v>525</v>
      </c>
      <c r="B15" s="338"/>
      <c r="C15" s="338"/>
      <c r="D15" s="338"/>
      <c r="E15" s="338"/>
      <c r="F15" s="338"/>
      <c r="G15" s="338"/>
      <c r="H15" s="338"/>
      <c r="I15" s="338"/>
      <c r="J15" s="339" t="n">
        <f aca="false">SUM(J14:J14)</f>
        <v>10927</v>
      </c>
      <c r="K15" s="340" t="n">
        <f aca="false">SUM(K14:K14)</f>
        <v>0</v>
      </c>
      <c r="L15" s="341" t="n">
        <f aca="false">SUM(L14:L14)</f>
        <v>10927</v>
      </c>
      <c r="M15" s="342" t="n">
        <f aca="false">SUM(M14:M14)</f>
        <v>0</v>
      </c>
      <c r="N15" s="343" t="n">
        <f aca="false">SUM(N14:N14)</f>
        <v>0</v>
      </c>
    </row>
    <row r="16" s="309" customFormat="true" ht="16.5" hidden="false" customHeight="false" outlineLevel="0" collapsed="false">
      <c r="A16" s="344"/>
      <c r="B16" s="344"/>
      <c r="C16" s="273"/>
      <c r="D16" s="273"/>
      <c r="E16" s="273"/>
      <c r="F16" s="273"/>
      <c r="G16" s="274"/>
      <c r="H16" s="273"/>
      <c r="I16" s="273"/>
      <c r="J16" s="345" t="n">
        <f aca="false">SUM(J15:K15)</f>
        <v>10927</v>
      </c>
      <c r="K16" s="345"/>
      <c r="L16" s="346"/>
      <c r="M16" s="273"/>
      <c r="N16" s="347"/>
      <c r="O16" s="308"/>
    </row>
    <row r="17" s="309" customFormat="true" ht="15.75" hidden="false" customHeight="false" outlineLevel="0" collapsed="false">
      <c r="A17" s="344"/>
      <c r="B17" s="344"/>
      <c r="C17" s="273"/>
      <c r="D17" s="273"/>
      <c r="E17" s="273"/>
      <c r="F17" s="273"/>
      <c r="G17" s="274"/>
      <c r="H17" s="273"/>
      <c r="I17" s="273"/>
      <c r="J17" s="348"/>
      <c r="K17" s="349"/>
      <c r="L17" s="346"/>
      <c r="M17" s="273"/>
      <c r="N17" s="347"/>
      <c r="O17" s="308"/>
    </row>
    <row r="18" s="309" customFormat="true" ht="15" hidden="false" customHeight="false" outlineLevel="0" collapsed="false">
      <c r="A18" s="344"/>
      <c r="B18" s="344"/>
      <c r="C18" s="273"/>
      <c r="D18" s="273"/>
      <c r="E18" s="273"/>
      <c r="F18" s="273"/>
      <c r="G18" s="274"/>
      <c r="H18" s="273"/>
      <c r="I18" s="273"/>
      <c r="J18" s="348"/>
      <c r="K18" s="349"/>
      <c r="L18" s="346"/>
      <c r="M18" s="273"/>
      <c r="N18" s="347"/>
      <c r="O18" s="308"/>
    </row>
    <row r="19" s="309" customFormat="true" ht="15" hidden="false" customHeight="false" outlineLevel="0" collapsed="false">
      <c r="A19" s="344"/>
      <c r="B19" s="344"/>
      <c r="C19" s="273"/>
      <c r="D19" s="273"/>
      <c r="E19" s="273"/>
      <c r="F19" s="273"/>
      <c r="G19" s="274"/>
      <c r="H19" s="273"/>
      <c r="I19" s="273"/>
      <c r="J19" s="348"/>
      <c r="K19" s="349"/>
      <c r="L19" s="346"/>
      <c r="M19" s="273"/>
      <c r="N19" s="347"/>
      <c r="O19" s="308"/>
    </row>
    <row r="20" s="309" customFormat="true" ht="15" hidden="false" customHeight="false" outlineLevel="0" collapsed="false">
      <c r="A20" s="344"/>
      <c r="B20" s="344"/>
      <c r="C20" s="273"/>
      <c r="D20" s="273"/>
      <c r="E20" s="273"/>
      <c r="F20" s="273"/>
      <c r="G20" s="274"/>
      <c r="H20" s="273"/>
      <c r="I20" s="273"/>
      <c r="J20" s="348"/>
      <c r="K20" s="349"/>
      <c r="L20" s="346"/>
      <c r="M20" s="273"/>
      <c r="N20" s="347"/>
      <c r="O20" s="308"/>
    </row>
    <row r="21" s="309" customFormat="true" ht="15" hidden="false" customHeight="false" outlineLevel="0" collapsed="false">
      <c r="A21" s="344"/>
      <c r="B21" s="344"/>
      <c r="C21" s="273"/>
      <c r="D21" s="273"/>
      <c r="E21" s="273"/>
      <c r="F21" s="273"/>
      <c r="G21" s="274"/>
      <c r="H21" s="273"/>
      <c r="I21" s="273"/>
      <c r="J21" s="348"/>
      <c r="K21" s="349"/>
      <c r="L21" s="346"/>
      <c r="M21" s="273"/>
      <c r="N21" s="347"/>
      <c r="O21" s="308"/>
    </row>
    <row r="22" s="309" customFormat="true" ht="15" hidden="false" customHeight="false" outlineLevel="0" collapsed="false">
      <c r="A22" s="344"/>
      <c r="B22" s="344"/>
      <c r="C22" s="273"/>
      <c r="D22" s="273"/>
      <c r="E22" s="273"/>
      <c r="F22" s="273"/>
      <c r="G22" s="274"/>
      <c r="H22" s="273"/>
      <c r="I22" s="273"/>
      <c r="J22" s="348"/>
      <c r="K22" s="349"/>
      <c r="L22" s="346"/>
      <c r="M22" s="273"/>
      <c r="N22" s="347"/>
      <c r="O22" s="308"/>
    </row>
    <row r="23" s="309" customFormat="true" ht="15" hidden="false" customHeight="false" outlineLevel="0" collapsed="false">
      <c r="A23" s="344"/>
      <c r="B23" s="344"/>
      <c r="C23" s="273"/>
      <c r="D23" s="273"/>
      <c r="E23" s="273"/>
      <c r="F23" s="273"/>
      <c r="G23" s="274"/>
      <c r="H23" s="273"/>
      <c r="I23" s="273"/>
      <c r="J23" s="348"/>
      <c r="K23" s="349"/>
      <c r="L23" s="346"/>
      <c r="M23" s="273"/>
      <c r="N23" s="347"/>
      <c r="O23" s="308"/>
    </row>
    <row r="24" s="309" customFormat="true" ht="15" hidden="false" customHeight="false" outlineLevel="0" collapsed="false">
      <c r="A24" s="344"/>
      <c r="B24" s="344"/>
      <c r="C24" s="273"/>
      <c r="D24" s="273"/>
      <c r="E24" s="273"/>
      <c r="F24" s="273"/>
      <c r="G24" s="274"/>
      <c r="H24" s="273"/>
      <c r="I24" s="273"/>
      <c r="J24" s="348"/>
      <c r="K24" s="349"/>
      <c r="L24" s="346"/>
      <c r="M24" s="273"/>
      <c r="N24" s="347"/>
      <c r="O24" s="308"/>
    </row>
    <row r="25" s="309" customFormat="true" ht="15" hidden="false" customHeight="false" outlineLevel="0" collapsed="false">
      <c r="A25" s="344"/>
      <c r="B25" s="344"/>
      <c r="C25" s="273"/>
      <c r="D25" s="273"/>
      <c r="E25" s="273"/>
      <c r="F25" s="273"/>
      <c r="G25" s="274"/>
      <c r="H25" s="273"/>
      <c r="I25" s="273"/>
      <c r="J25" s="348"/>
      <c r="K25" s="349"/>
      <c r="L25" s="346"/>
      <c r="M25" s="273"/>
      <c r="N25" s="347"/>
      <c r="O25" s="308"/>
    </row>
    <row r="26" s="309" customFormat="true" ht="15" hidden="false" customHeight="false" outlineLevel="0" collapsed="false">
      <c r="A26" s="344"/>
      <c r="B26" s="344"/>
      <c r="C26" s="273"/>
      <c r="D26" s="273"/>
      <c r="E26" s="273"/>
      <c r="F26" s="273"/>
      <c r="G26" s="274"/>
      <c r="H26" s="273"/>
      <c r="I26" s="273"/>
      <c r="J26" s="348"/>
      <c r="K26" s="349"/>
      <c r="L26" s="346"/>
      <c r="M26" s="273"/>
      <c r="N26" s="347"/>
      <c r="O26" s="308"/>
    </row>
    <row r="27" s="309" customFormat="true" ht="15" hidden="false" customHeight="false" outlineLevel="0" collapsed="false">
      <c r="A27" s="344"/>
      <c r="B27" s="344"/>
      <c r="C27" s="273"/>
      <c r="D27" s="273"/>
      <c r="E27" s="273"/>
      <c r="F27" s="273"/>
      <c r="G27" s="274"/>
      <c r="H27" s="273"/>
      <c r="I27" s="273"/>
      <c r="J27" s="348"/>
      <c r="K27" s="349"/>
      <c r="L27" s="346"/>
      <c r="M27" s="273"/>
      <c r="N27" s="347"/>
      <c r="O27" s="308"/>
    </row>
    <row r="28" s="309" customFormat="true" ht="15" hidden="false" customHeight="false" outlineLevel="0" collapsed="false">
      <c r="A28" s="344"/>
      <c r="B28" s="344"/>
      <c r="C28" s="273"/>
      <c r="D28" s="273"/>
      <c r="E28" s="273"/>
      <c r="F28" s="273"/>
      <c r="G28" s="274"/>
      <c r="H28" s="273"/>
      <c r="I28" s="273"/>
      <c r="J28" s="348"/>
      <c r="K28" s="349"/>
      <c r="L28" s="346"/>
      <c r="M28" s="273"/>
      <c r="N28" s="347"/>
      <c r="O28" s="308"/>
    </row>
    <row r="29" s="309" customFormat="true" ht="15" hidden="false" customHeight="false" outlineLevel="0" collapsed="false">
      <c r="A29" s="344"/>
      <c r="B29" s="344"/>
      <c r="C29" s="273"/>
      <c r="D29" s="273"/>
      <c r="E29" s="273"/>
      <c r="F29" s="273"/>
      <c r="G29" s="274"/>
      <c r="H29" s="273"/>
      <c r="I29" s="273"/>
      <c r="J29" s="348"/>
      <c r="K29" s="349"/>
      <c r="L29" s="346"/>
      <c r="M29" s="273"/>
      <c r="N29" s="347"/>
      <c r="O29" s="308"/>
    </row>
    <row r="30" s="309" customFormat="true" ht="15" hidden="false" customHeight="false" outlineLevel="0" collapsed="false">
      <c r="A30" s="344"/>
      <c r="B30" s="344"/>
      <c r="C30" s="273"/>
      <c r="D30" s="273"/>
      <c r="E30" s="273"/>
      <c r="F30" s="273"/>
      <c r="G30" s="274"/>
      <c r="H30" s="273"/>
      <c r="I30" s="273"/>
      <c r="J30" s="348"/>
      <c r="K30" s="349"/>
      <c r="L30" s="346"/>
      <c r="M30" s="273"/>
      <c r="N30" s="347"/>
      <c r="O30" s="308"/>
    </row>
    <row r="31" s="309" customFormat="true" ht="15" hidden="false" customHeight="false" outlineLevel="0" collapsed="false">
      <c r="A31" s="344"/>
      <c r="B31" s="344"/>
      <c r="C31" s="273"/>
      <c r="D31" s="273"/>
      <c r="E31" s="273"/>
      <c r="F31" s="273"/>
      <c r="G31" s="274"/>
      <c r="H31" s="273"/>
      <c r="I31" s="273"/>
      <c r="J31" s="348"/>
      <c r="K31" s="349"/>
      <c r="L31" s="346"/>
      <c r="M31" s="273"/>
      <c r="N31" s="347"/>
      <c r="O31" s="308"/>
    </row>
    <row r="32" s="309" customFormat="true" ht="15" hidden="false" customHeight="false" outlineLevel="0" collapsed="false">
      <c r="A32" s="344"/>
      <c r="B32" s="344"/>
      <c r="C32" s="273"/>
      <c r="D32" s="273"/>
      <c r="E32" s="273"/>
      <c r="F32" s="273"/>
      <c r="G32" s="274"/>
      <c r="H32" s="273"/>
      <c r="I32" s="273"/>
      <c r="J32" s="348"/>
      <c r="K32" s="349"/>
      <c r="L32" s="346"/>
      <c r="M32" s="273"/>
      <c r="N32" s="347"/>
      <c r="O32" s="308"/>
    </row>
    <row r="33" s="309" customFormat="true" ht="15" hidden="false" customHeight="false" outlineLevel="0" collapsed="false">
      <c r="A33" s="344"/>
      <c r="B33" s="344"/>
      <c r="C33" s="273"/>
      <c r="D33" s="273"/>
      <c r="E33" s="273"/>
      <c r="F33" s="273"/>
      <c r="G33" s="274"/>
      <c r="H33" s="273"/>
      <c r="I33" s="273"/>
      <c r="J33" s="348"/>
      <c r="K33" s="349"/>
      <c r="L33" s="346"/>
      <c r="M33" s="273"/>
      <c r="N33" s="347"/>
      <c r="O33" s="308"/>
    </row>
    <row r="34" s="309" customFormat="true" ht="15" hidden="false" customHeight="true" outlineLevel="0" collapsed="false">
      <c r="A34" s="277" t="s">
        <v>526</v>
      </c>
      <c r="B34" s="277"/>
      <c r="C34" s="277"/>
      <c r="D34" s="277"/>
      <c r="E34" s="278" t="s">
        <v>527</v>
      </c>
      <c r="F34" s="278"/>
      <c r="G34" s="278"/>
      <c r="H34" s="278"/>
      <c r="I34" s="278"/>
      <c r="J34" s="278"/>
      <c r="K34" s="278"/>
      <c r="L34" s="278"/>
      <c r="M34" s="278"/>
      <c r="N34" s="278"/>
      <c r="O34" s="308"/>
    </row>
    <row r="35" s="309" customFormat="true" ht="15.75" hidden="false" customHeight="false" outlineLevel="0" collapsed="false">
      <c r="A35" s="350" t="s">
        <v>528</v>
      </c>
      <c r="B35" s="350"/>
      <c r="C35" s="350"/>
      <c r="D35" s="350"/>
      <c r="E35" s="350"/>
      <c r="F35" s="350"/>
      <c r="G35" s="350"/>
      <c r="H35" s="350"/>
      <c r="I35" s="350"/>
      <c r="J35" s="351"/>
      <c r="K35" s="351"/>
      <c r="L35" s="351"/>
      <c r="M35" s="351"/>
      <c r="N35" s="351"/>
      <c r="O35" s="308"/>
    </row>
    <row r="36" s="309" customFormat="true" ht="15.75" hidden="false" customHeight="false" outlineLevel="0" collapsed="false">
      <c r="A36" s="310" t="s">
        <v>505</v>
      </c>
      <c r="B36" s="310"/>
      <c r="C36" s="310"/>
      <c r="D36" s="310"/>
      <c r="E36" s="310"/>
      <c r="F36" s="310"/>
      <c r="G36" s="310"/>
      <c r="H36" s="310"/>
      <c r="I36" s="310"/>
      <c r="J36" s="311" t="s">
        <v>506</v>
      </c>
      <c r="K36" s="311"/>
      <c r="L36" s="311"/>
      <c r="M36" s="311"/>
      <c r="N36" s="312" t="s">
        <v>507</v>
      </c>
      <c r="O36" s="308"/>
    </row>
    <row r="37" s="309" customFormat="true" ht="17.25" hidden="false" customHeight="true" outlineLevel="0" collapsed="false">
      <c r="A37" s="352" t="s">
        <v>529</v>
      </c>
      <c r="B37" s="353" t="s">
        <v>508</v>
      </c>
      <c r="C37" s="315" t="s">
        <v>509</v>
      </c>
      <c r="D37" s="354" t="s">
        <v>497</v>
      </c>
      <c r="E37" s="354"/>
      <c r="F37" s="316" t="s">
        <v>510</v>
      </c>
      <c r="G37" s="316"/>
      <c r="H37" s="317" t="s">
        <v>511</v>
      </c>
      <c r="I37" s="317"/>
      <c r="J37" s="318" t="s">
        <v>512</v>
      </c>
      <c r="K37" s="318"/>
      <c r="L37" s="319" t="s">
        <v>513</v>
      </c>
      <c r="M37" s="320" t="s">
        <v>514</v>
      </c>
      <c r="N37" s="321" t="s">
        <v>530</v>
      </c>
      <c r="O37" s="308"/>
    </row>
    <row r="38" s="309" customFormat="true" ht="16.5" hidden="false" customHeight="true" outlineLevel="0" collapsed="false">
      <c r="A38" s="352"/>
      <c r="B38" s="353"/>
      <c r="C38" s="315"/>
      <c r="D38" s="354"/>
      <c r="E38" s="354"/>
      <c r="F38" s="316"/>
      <c r="G38" s="316"/>
      <c r="H38" s="317"/>
      <c r="I38" s="317"/>
      <c r="J38" s="322" t="s">
        <v>516</v>
      </c>
      <c r="K38" s="323" t="s">
        <v>517</v>
      </c>
      <c r="L38" s="319"/>
      <c r="M38" s="324" t="s">
        <v>518</v>
      </c>
      <c r="N38" s="321"/>
      <c r="O38" s="308"/>
    </row>
    <row r="39" s="309" customFormat="true" ht="14.25" hidden="false" customHeight="true" outlineLevel="0" collapsed="false">
      <c r="A39" s="352"/>
      <c r="B39" s="353"/>
      <c r="C39" s="315"/>
      <c r="D39" s="354"/>
      <c r="E39" s="354"/>
      <c r="F39" s="316"/>
      <c r="G39" s="316"/>
      <c r="H39" s="317"/>
      <c r="I39" s="317"/>
      <c r="J39" s="322"/>
      <c r="K39" s="323"/>
      <c r="L39" s="319"/>
      <c r="M39" s="325"/>
      <c r="N39" s="321"/>
      <c r="O39" s="308"/>
    </row>
    <row r="40" s="309" customFormat="true" ht="15" hidden="false" customHeight="true" outlineLevel="0" collapsed="false">
      <c r="A40" s="355" t="s">
        <v>531</v>
      </c>
      <c r="B40" s="356" t="s">
        <v>532</v>
      </c>
      <c r="C40" s="357" t="s">
        <v>522</v>
      </c>
      <c r="D40" s="358" t="n">
        <v>4116</v>
      </c>
      <c r="E40" s="359"/>
      <c r="F40" s="360" t="s">
        <v>496</v>
      </c>
      <c r="G40" s="356" t="n">
        <v>14004</v>
      </c>
      <c r="H40" s="361" t="s">
        <v>533</v>
      </c>
      <c r="I40" s="361"/>
      <c r="J40" s="362" t="n">
        <v>0</v>
      </c>
      <c r="K40" s="363" t="n">
        <v>204200</v>
      </c>
      <c r="L40" s="364" t="n">
        <v>204200</v>
      </c>
      <c r="M40" s="365" t="n">
        <f aca="false">SUM(K40-L40)</f>
        <v>0</v>
      </c>
      <c r="N40" s="366" t="n">
        <f aca="false">SUM(K40)</f>
        <v>204200</v>
      </c>
      <c r="O40" s="308"/>
    </row>
    <row r="41" s="309" customFormat="true" ht="15" hidden="false" customHeight="true" outlineLevel="0" collapsed="false">
      <c r="A41" s="367" t="s">
        <v>534</v>
      </c>
      <c r="B41" s="368" t="s">
        <v>535</v>
      </c>
      <c r="C41" s="368" t="s">
        <v>522</v>
      </c>
      <c r="D41" s="369" t="n">
        <v>4116</v>
      </c>
      <c r="E41" s="369"/>
      <c r="F41" s="370" t="s">
        <v>496</v>
      </c>
      <c r="G41" s="368" t="n">
        <v>104513013</v>
      </c>
      <c r="H41" s="371" t="s">
        <v>536</v>
      </c>
      <c r="I41" s="371"/>
      <c r="J41" s="372" t="n">
        <v>0</v>
      </c>
      <c r="K41" s="373" t="n">
        <v>197712</v>
      </c>
      <c r="L41" s="374" t="n">
        <v>197712</v>
      </c>
      <c r="M41" s="375" t="n">
        <f aca="false">SUM(J41+K41-L41)</f>
        <v>0</v>
      </c>
      <c r="N41" s="366" t="n">
        <f aca="false">SUM(K41)</f>
        <v>197712</v>
      </c>
      <c r="O41" s="308"/>
    </row>
    <row r="42" s="309" customFormat="true" ht="15" hidden="false" customHeight="true" outlineLevel="0" collapsed="false">
      <c r="A42" s="376" t="s">
        <v>534</v>
      </c>
      <c r="B42" s="377" t="s">
        <v>535</v>
      </c>
      <c r="C42" s="377" t="s">
        <v>522</v>
      </c>
      <c r="D42" s="378" t="n">
        <v>4116</v>
      </c>
      <c r="E42" s="378"/>
      <c r="F42" s="379" t="s">
        <v>496</v>
      </c>
      <c r="G42" s="377" t="n">
        <v>104113013</v>
      </c>
      <c r="H42" s="380" t="s">
        <v>537</v>
      </c>
      <c r="I42" s="380"/>
      <c r="J42" s="381" t="n">
        <v>0</v>
      </c>
      <c r="K42" s="382" t="n">
        <v>42288</v>
      </c>
      <c r="L42" s="383" t="n">
        <v>42288</v>
      </c>
      <c r="M42" s="384" t="n">
        <f aca="false">SUM(J42+K42-L42)</f>
        <v>0</v>
      </c>
      <c r="N42" s="366" t="n">
        <f aca="false">SUM(K42)</f>
        <v>42288</v>
      </c>
      <c r="O42" s="308"/>
    </row>
    <row r="43" s="309" customFormat="true" ht="15" hidden="false" customHeight="true" outlineLevel="0" collapsed="false">
      <c r="A43" s="367" t="s">
        <v>538</v>
      </c>
      <c r="B43" s="368" t="s">
        <v>539</v>
      </c>
      <c r="C43" s="368" t="s">
        <v>522</v>
      </c>
      <c r="D43" s="369" t="n">
        <v>4122</v>
      </c>
      <c r="E43" s="369"/>
      <c r="F43" s="370" t="s">
        <v>496</v>
      </c>
      <c r="G43" s="385" t="s">
        <v>540</v>
      </c>
      <c r="H43" s="386" t="s">
        <v>541</v>
      </c>
      <c r="I43" s="386"/>
      <c r="J43" s="372" t="n">
        <v>0</v>
      </c>
      <c r="K43" s="373" t="n">
        <v>30000</v>
      </c>
      <c r="L43" s="374" t="n">
        <v>30000</v>
      </c>
      <c r="M43" s="384" t="n">
        <f aca="false">SUM(J43+K43-L43)</f>
        <v>0</v>
      </c>
      <c r="N43" s="366" t="n">
        <f aca="false">SUM(K43)</f>
        <v>30000</v>
      </c>
      <c r="O43" s="308"/>
    </row>
    <row r="44" s="309" customFormat="true" ht="15" hidden="false" customHeight="true" outlineLevel="0" collapsed="false">
      <c r="A44" s="367" t="s">
        <v>538</v>
      </c>
      <c r="B44" s="368" t="s">
        <v>542</v>
      </c>
      <c r="C44" s="368" t="s">
        <v>522</v>
      </c>
      <c r="D44" s="369" t="n">
        <v>4122</v>
      </c>
      <c r="E44" s="369"/>
      <c r="F44" s="379" t="s">
        <v>496</v>
      </c>
      <c r="G44" s="385" t="s">
        <v>543</v>
      </c>
      <c r="H44" s="386" t="s">
        <v>544</v>
      </c>
      <c r="I44" s="386"/>
      <c r="J44" s="332" t="n">
        <v>0</v>
      </c>
      <c r="K44" s="373" t="n">
        <v>16000</v>
      </c>
      <c r="L44" s="374" t="n">
        <v>16000</v>
      </c>
      <c r="M44" s="384" t="n">
        <f aca="false">SUM(J44+K44-L44)</f>
        <v>0</v>
      </c>
      <c r="N44" s="366" t="n">
        <v>0</v>
      </c>
      <c r="O44" s="337" t="s">
        <v>545</v>
      </c>
    </row>
    <row r="45" s="309" customFormat="true" ht="15" hidden="false" customHeight="true" outlineLevel="0" collapsed="false">
      <c r="A45" s="387" t="s">
        <v>538</v>
      </c>
      <c r="B45" s="388" t="s">
        <v>546</v>
      </c>
      <c r="C45" s="388" t="s">
        <v>522</v>
      </c>
      <c r="D45" s="378" t="n">
        <v>4122</v>
      </c>
      <c r="E45" s="378"/>
      <c r="F45" s="389" t="s">
        <v>496</v>
      </c>
      <c r="G45" s="390" t="s">
        <v>547</v>
      </c>
      <c r="H45" s="391" t="s">
        <v>548</v>
      </c>
      <c r="I45" s="391"/>
      <c r="J45" s="392" t="n">
        <v>0</v>
      </c>
      <c r="K45" s="393" t="n">
        <v>73700</v>
      </c>
      <c r="L45" s="394" t="n">
        <v>73700</v>
      </c>
      <c r="M45" s="384" t="n">
        <f aca="false">SUM(J45+K45-L45)</f>
        <v>0</v>
      </c>
      <c r="N45" s="395" t="n">
        <f aca="false">SUM(K45)</f>
        <v>73700</v>
      </c>
      <c r="O45" s="308"/>
    </row>
    <row r="46" s="309" customFormat="true" ht="15" hidden="false" customHeight="true" outlineLevel="0" collapsed="false">
      <c r="A46" s="367" t="s">
        <v>549</v>
      </c>
      <c r="B46" s="368" t="s">
        <v>550</v>
      </c>
      <c r="C46" s="368" t="s">
        <v>522</v>
      </c>
      <c r="D46" s="369" t="n">
        <v>4111</v>
      </c>
      <c r="E46" s="369"/>
      <c r="F46" s="370" t="s">
        <v>496</v>
      </c>
      <c r="G46" s="385" t="s">
        <v>71</v>
      </c>
      <c r="H46" s="396" t="s">
        <v>551</v>
      </c>
      <c r="I46" s="397"/>
      <c r="J46" s="372" t="n">
        <v>0</v>
      </c>
      <c r="K46" s="373" t="n">
        <v>155000</v>
      </c>
      <c r="L46" s="374" t="n">
        <v>155000</v>
      </c>
      <c r="M46" s="375" t="n">
        <f aca="false">SUM(J46+K46-L46)</f>
        <v>0</v>
      </c>
      <c r="N46" s="398" t="n">
        <f aca="false">SUM(K46)</f>
        <v>155000</v>
      </c>
      <c r="O46" s="308"/>
    </row>
    <row r="47" s="309" customFormat="true" ht="15" hidden="false" customHeight="true" outlineLevel="0" collapsed="false">
      <c r="A47" s="367" t="s">
        <v>552</v>
      </c>
      <c r="B47" s="368" t="s">
        <v>553</v>
      </c>
      <c r="C47" s="368" t="s">
        <v>522</v>
      </c>
      <c r="D47" s="369" t="n">
        <v>4122</v>
      </c>
      <c r="E47" s="369"/>
      <c r="F47" s="379" t="s">
        <v>496</v>
      </c>
      <c r="G47" s="385" t="s">
        <v>87</v>
      </c>
      <c r="H47" s="396" t="s">
        <v>554</v>
      </c>
      <c r="I47" s="397"/>
      <c r="J47" s="392" t="n">
        <v>0</v>
      </c>
      <c r="K47" s="373" t="n">
        <v>70000</v>
      </c>
      <c r="L47" s="374" t="n">
        <v>70000</v>
      </c>
      <c r="M47" s="375" t="n">
        <f aca="false">SUM(J47+K47-L47)</f>
        <v>0</v>
      </c>
      <c r="N47" s="398" t="n">
        <f aca="false">SUM(K47)</f>
        <v>70000</v>
      </c>
      <c r="O47" s="308"/>
    </row>
    <row r="48" s="309" customFormat="true" ht="15" hidden="false" customHeight="true" outlineLevel="0" collapsed="false">
      <c r="A48" s="367" t="s">
        <v>549</v>
      </c>
      <c r="B48" s="399" t="s">
        <v>555</v>
      </c>
      <c r="C48" s="388" t="s">
        <v>522</v>
      </c>
      <c r="D48" s="369" t="n">
        <v>4121</v>
      </c>
      <c r="E48" s="369"/>
      <c r="F48" s="400" t="s">
        <v>556</v>
      </c>
      <c r="G48" s="400"/>
      <c r="H48" s="396" t="s">
        <v>557</v>
      </c>
      <c r="I48" s="397"/>
      <c r="J48" s="372" t="n">
        <v>0</v>
      </c>
      <c r="K48" s="373" t="n">
        <v>22000</v>
      </c>
      <c r="L48" s="374" t="n">
        <v>22000</v>
      </c>
      <c r="M48" s="375" t="n">
        <f aca="false">SUM(J48+K48-L48)</f>
        <v>0</v>
      </c>
      <c r="N48" s="398" t="n">
        <f aca="false">SUM(K48)</f>
        <v>22000</v>
      </c>
      <c r="O48" s="308"/>
    </row>
    <row r="49" s="309" customFormat="true" ht="15" hidden="false" customHeight="true" outlineLevel="0" collapsed="false">
      <c r="A49" s="367" t="s">
        <v>549</v>
      </c>
      <c r="B49" s="368" t="s">
        <v>558</v>
      </c>
      <c r="C49" s="368" t="s">
        <v>522</v>
      </c>
      <c r="D49" s="369" t="n">
        <v>4122</v>
      </c>
      <c r="E49" s="369"/>
      <c r="F49" s="370" t="s">
        <v>496</v>
      </c>
      <c r="G49" s="385" t="s">
        <v>559</v>
      </c>
      <c r="H49" s="396" t="s">
        <v>560</v>
      </c>
      <c r="I49" s="397"/>
      <c r="J49" s="392" t="n">
        <v>0</v>
      </c>
      <c r="K49" s="373" t="n">
        <v>68415.48</v>
      </c>
      <c r="L49" s="374" t="n">
        <v>68415.48</v>
      </c>
      <c r="M49" s="375" t="n">
        <f aca="false">SUM(J49+K49-L49)</f>
        <v>0</v>
      </c>
      <c r="N49" s="398" t="n">
        <f aca="false">SUM(K49)</f>
        <v>68415.48</v>
      </c>
      <c r="O49" s="308"/>
    </row>
    <row r="50" s="309" customFormat="true" ht="15" hidden="false" customHeight="true" outlineLevel="0" collapsed="false">
      <c r="A50" s="367" t="s">
        <v>549</v>
      </c>
      <c r="B50" s="368" t="s">
        <v>558</v>
      </c>
      <c r="C50" s="368" t="s">
        <v>522</v>
      </c>
      <c r="D50" s="369" t="n">
        <v>4122</v>
      </c>
      <c r="E50" s="369"/>
      <c r="F50" s="370" t="s">
        <v>496</v>
      </c>
      <c r="G50" s="385" t="s">
        <v>561</v>
      </c>
      <c r="H50" s="396" t="s">
        <v>562</v>
      </c>
      <c r="I50" s="397"/>
      <c r="J50" s="392" t="n">
        <v>0</v>
      </c>
      <c r="K50" s="373" t="n">
        <v>12073.32</v>
      </c>
      <c r="L50" s="374" t="n">
        <v>12073.32</v>
      </c>
      <c r="M50" s="375" t="n">
        <f aca="false">SUM(J50+K50-L50)</f>
        <v>0</v>
      </c>
      <c r="N50" s="398" t="n">
        <f aca="false">SUM(K50)</f>
        <v>12073.32</v>
      </c>
      <c r="O50" s="308"/>
    </row>
    <row r="51" s="309" customFormat="true" ht="15" hidden="false" customHeight="true" outlineLevel="0" collapsed="false">
      <c r="A51" s="367" t="s">
        <v>549</v>
      </c>
      <c r="B51" s="368" t="s">
        <v>563</v>
      </c>
      <c r="C51" s="368" t="s">
        <v>522</v>
      </c>
      <c r="D51" s="369" t="n">
        <v>4111</v>
      </c>
      <c r="E51" s="369"/>
      <c r="F51" s="379" t="s">
        <v>496</v>
      </c>
      <c r="G51" s="385" t="s">
        <v>564</v>
      </c>
      <c r="H51" s="396" t="s">
        <v>565</v>
      </c>
      <c r="I51" s="397"/>
      <c r="J51" s="372" t="n">
        <v>0</v>
      </c>
      <c r="K51" s="373" t="n">
        <v>2527500</v>
      </c>
      <c r="L51" s="374" t="n">
        <v>2527500</v>
      </c>
      <c r="M51" s="375" t="n">
        <f aca="false">SUM(J51+K51-L51)</f>
        <v>0</v>
      </c>
      <c r="N51" s="398" t="n">
        <f aca="false">SUM(K51)</f>
        <v>2527500</v>
      </c>
      <c r="O51" s="401" t="s">
        <v>566</v>
      </c>
    </row>
    <row r="52" s="309" customFormat="true" ht="15" hidden="false" customHeight="true" outlineLevel="0" collapsed="false">
      <c r="A52" s="367" t="s">
        <v>567</v>
      </c>
      <c r="B52" s="368" t="s">
        <v>568</v>
      </c>
      <c r="C52" s="368" t="s">
        <v>522</v>
      </c>
      <c r="D52" s="369" t="n">
        <v>4116</v>
      </c>
      <c r="E52" s="369"/>
      <c r="F52" s="370" t="s">
        <v>496</v>
      </c>
      <c r="G52" s="385" t="s">
        <v>126</v>
      </c>
      <c r="H52" s="396" t="s">
        <v>569</v>
      </c>
      <c r="I52" s="397"/>
      <c r="J52" s="392" t="n">
        <v>0</v>
      </c>
      <c r="K52" s="373" t="n">
        <v>422520</v>
      </c>
      <c r="L52" s="374" t="n">
        <v>422520</v>
      </c>
      <c r="M52" s="375" t="n">
        <f aca="false">SUM(J52+K52-L52)</f>
        <v>0</v>
      </c>
      <c r="N52" s="398" t="n">
        <v>163500</v>
      </c>
      <c r="O52" s="308"/>
    </row>
    <row r="53" s="309" customFormat="true" ht="15" hidden="false" customHeight="true" outlineLevel="0" collapsed="false">
      <c r="A53" s="367" t="s">
        <v>570</v>
      </c>
      <c r="B53" s="368" t="s">
        <v>571</v>
      </c>
      <c r="C53" s="368" t="s">
        <v>522</v>
      </c>
      <c r="D53" s="369" t="n">
        <v>4116</v>
      </c>
      <c r="E53" s="369" t="s">
        <v>572</v>
      </c>
      <c r="F53" s="379" t="s">
        <v>496</v>
      </c>
      <c r="G53" s="385" t="s">
        <v>573</v>
      </c>
      <c r="H53" s="396" t="s">
        <v>574</v>
      </c>
      <c r="I53" s="397"/>
      <c r="J53" s="392" t="n">
        <v>0</v>
      </c>
      <c r="K53" s="373" t="n">
        <v>1353855</v>
      </c>
      <c r="L53" s="374" t="n">
        <v>1353855</v>
      </c>
      <c r="M53" s="375" t="n">
        <f aca="false">SUM(J53+K53-L53)</f>
        <v>0</v>
      </c>
      <c r="N53" s="398" t="n">
        <v>0</v>
      </c>
      <c r="O53" s="337" t="s">
        <v>524</v>
      </c>
    </row>
    <row r="54" s="309" customFormat="true" ht="15" hidden="false" customHeight="true" outlineLevel="0" collapsed="false">
      <c r="A54" s="367" t="s">
        <v>570</v>
      </c>
      <c r="B54" s="399" t="s">
        <v>575</v>
      </c>
      <c r="C54" s="368" t="s">
        <v>576</v>
      </c>
      <c r="D54" s="369" t="n">
        <v>4213</v>
      </c>
      <c r="E54" s="369"/>
      <c r="F54" s="370" t="s">
        <v>496</v>
      </c>
      <c r="G54" s="385" t="s">
        <v>577</v>
      </c>
      <c r="H54" s="396" t="s">
        <v>578</v>
      </c>
      <c r="I54" s="397"/>
      <c r="J54" s="392" t="n">
        <v>0</v>
      </c>
      <c r="K54" s="373" t="n">
        <v>157800</v>
      </c>
      <c r="L54" s="374" t="n">
        <v>157800</v>
      </c>
      <c r="M54" s="375" t="n">
        <f aca="false">SUM(J54+K54-L54)</f>
        <v>0</v>
      </c>
      <c r="N54" s="398" t="n">
        <f aca="false">SUM(K54)</f>
        <v>157800</v>
      </c>
      <c r="O54" s="308"/>
    </row>
    <row r="55" s="309" customFormat="true" ht="12.75" hidden="false" customHeight="true" outlineLevel="0" collapsed="false">
      <c r="A55" s="402" t="s">
        <v>525</v>
      </c>
      <c r="B55" s="402"/>
      <c r="C55" s="402"/>
      <c r="D55" s="402"/>
      <c r="E55" s="402"/>
      <c r="F55" s="402"/>
      <c r="G55" s="402"/>
      <c r="H55" s="402"/>
      <c r="I55" s="402"/>
      <c r="J55" s="339" t="n">
        <f aca="false">SUM(J40:J54)</f>
        <v>0</v>
      </c>
      <c r="K55" s="340" t="n">
        <f aca="false">SUM(K40:K54)</f>
        <v>5353063.8</v>
      </c>
      <c r="L55" s="341" t="n">
        <f aca="false">SUM(L40:L54)</f>
        <v>5353063.8</v>
      </c>
      <c r="M55" s="342" t="n">
        <f aca="false">SUM(M40:M54)</f>
        <v>0</v>
      </c>
      <c r="N55" s="343" t="n">
        <f aca="false">SUM(N40:N54)</f>
        <v>3724188.8</v>
      </c>
      <c r="O55" s="308"/>
    </row>
    <row r="56" customFormat="false" ht="16.5" hidden="false" customHeight="false" outlineLevel="0" collapsed="false">
      <c r="A56" s="403" t="s">
        <v>491</v>
      </c>
      <c r="B56" s="403"/>
      <c r="C56" s="403"/>
      <c r="D56" s="403"/>
      <c r="E56" s="403"/>
      <c r="F56" s="403"/>
      <c r="G56" s="403"/>
      <c r="H56" s="403"/>
      <c r="I56" s="403"/>
      <c r="J56" s="345" t="n">
        <f aca="false">SUM(J55:K55)</f>
        <v>5353063.8</v>
      </c>
      <c r="K56" s="345"/>
      <c r="L56" s="346"/>
      <c r="N56" s="347"/>
    </row>
    <row r="57" customFormat="false" ht="15.75" hidden="false" customHeight="false" outlineLevel="0" collapsed="false"/>
  </sheetData>
  <mergeCells count="55">
    <mergeCell ref="A4:C4"/>
    <mergeCell ref="D4:N4"/>
    <mergeCell ref="C5:D5"/>
    <mergeCell ref="F5:J5"/>
    <mergeCell ref="C6:D6"/>
    <mergeCell ref="F6:J6"/>
    <mergeCell ref="C7:D7"/>
    <mergeCell ref="F7:J7"/>
    <mergeCell ref="A8:J8"/>
    <mergeCell ref="A10:I10"/>
    <mergeCell ref="J10:M10"/>
    <mergeCell ref="A11:A13"/>
    <mergeCell ref="B11:B13"/>
    <mergeCell ref="C11:C13"/>
    <mergeCell ref="D11:E13"/>
    <mergeCell ref="F11:G13"/>
    <mergeCell ref="H11:I13"/>
    <mergeCell ref="J11:K11"/>
    <mergeCell ref="L11:L13"/>
    <mergeCell ref="N11:N13"/>
    <mergeCell ref="J12:J13"/>
    <mergeCell ref="K12:K13"/>
    <mergeCell ref="D14:E14"/>
    <mergeCell ref="H14:I14"/>
    <mergeCell ref="A15:I15"/>
    <mergeCell ref="J16:K16"/>
    <mergeCell ref="A34:D34"/>
    <mergeCell ref="E34:N34"/>
    <mergeCell ref="A35:I35"/>
    <mergeCell ref="A36:I36"/>
    <mergeCell ref="J36:M36"/>
    <mergeCell ref="A37:A39"/>
    <mergeCell ref="B37:B39"/>
    <mergeCell ref="C37:C39"/>
    <mergeCell ref="D37:E39"/>
    <mergeCell ref="F37:G39"/>
    <mergeCell ref="H37:I39"/>
    <mergeCell ref="J37:K37"/>
    <mergeCell ref="L37:L39"/>
    <mergeCell ref="N37:N39"/>
    <mergeCell ref="J38:J39"/>
    <mergeCell ref="K38:K39"/>
    <mergeCell ref="H40:I40"/>
    <mergeCell ref="D41:E41"/>
    <mergeCell ref="H41:I41"/>
    <mergeCell ref="D42:E42"/>
    <mergeCell ref="H42:I42"/>
    <mergeCell ref="H43:I43"/>
    <mergeCell ref="H44:I44"/>
    <mergeCell ref="D45:E45"/>
    <mergeCell ref="H45:I45"/>
    <mergeCell ref="F48:G48"/>
    <mergeCell ref="A55:I55"/>
    <mergeCell ref="A56:I56"/>
    <mergeCell ref="J56:K56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Přehled DOTACÍ
 v návaznosti na rozpočet&amp;R&amp;"Calibri,Regular"&amp;11Rok 2020</oddHeader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8.70703125" defaultRowHeight="15" zeroHeight="false" outlineLevelRow="0" outlineLevelCol="0"/>
  <cols>
    <col collapsed="false" customWidth="true" hidden="false" outlineLevel="0" max="1" min="1" style="404" width="7.7"/>
    <col collapsed="false" customWidth="true" hidden="false" outlineLevel="0" max="2" min="2" style="404" width="33.7"/>
    <col collapsed="false" customWidth="true" hidden="false" outlineLevel="0" max="4" min="3" style="404" width="16.7"/>
    <col collapsed="false" customWidth="true" hidden="false" outlineLevel="0" max="5" min="5" style="405" width="16.7"/>
    <col collapsed="false" customWidth="true" hidden="false" outlineLevel="0" max="6" min="6" style="0" width="18.7"/>
    <col collapsed="false" customWidth="false" hidden="false" outlineLevel="0" max="9" min="7" style="273" width="8.7"/>
    <col collapsed="false" customWidth="false" hidden="false" outlineLevel="0" max="257" min="10" style="6" width="8.7"/>
  </cols>
  <sheetData>
    <row r="1" customFormat="false" ht="9.75" hidden="false" customHeight="true" outlineLevel="0" collapsed="false">
      <c r="D1" s="406" t="s">
        <v>579</v>
      </c>
      <c r="E1" s="406"/>
    </row>
    <row r="2" customFormat="false" ht="15" hidden="false" customHeight="false" outlineLevel="0" collapsed="false">
      <c r="E2" s="407"/>
    </row>
    <row r="3" customFormat="false" ht="20.25" hidden="false" customHeight="true" outlineLevel="0" collapsed="false">
      <c r="A3" s="408" t="s">
        <v>580</v>
      </c>
      <c r="B3" s="409"/>
      <c r="C3" s="409"/>
      <c r="D3" s="409"/>
      <c r="E3" s="410"/>
    </row>
    <row r="4" s="14" customFormat="true" ht="10.5" hidden="false" customHeight="true" outlineLevel="0" collapsed="false">
      <c r="A4" s="411"/>
      <c r="B4" s="404"/>
      <c r="C4" s="404"/>
      <c r="D4" s="404"/>
      <c r="E4" s="405"/>
      <c r="F4" s="0"/>
      <c r="G4" s="13"/>
      <c r="H4" s="13"/>
      <c r="I4" s="13"/>
    </row>
    <row r="5" customFormat="false" ht="15" hidden="false" customHeight="true" outlineLevel="0" collapsed="false">
      <c r="A5" s="412" t="s">
        <v>581</v>
      </c>
      <c r="B5" s="412"/>
      <c r="C5" s="412"/>
      <c r="D5" s="412"/>
    </row>
    <row r="6" customFormat="false" ht="14.1" hidden="false" customHeight="true" outlineLevel="0" collapsed="false">
      <c r="A6" s="413" t="s">
        <v>582</v>
      </c>
      <c r="B6" s="414"/>
      <c r="C6" s="414"/>
      <c r="D6" s="414"/>
      <c r="E6" s="415" t="n">
        <v>56600208.29</v>
      </c>
      <c r="F6" s="6"/>
      <c r="G6" s="6"/>
      <c r="H6" s="6"/>
      <c r="I6" s="6"/>
    </row>
    <row r="7" s="421" customFormat="true" ht="14.1" hidden="false" customHeight="true" outlineLevel="0" collapsed="false">
      <c r="A7" s="416" t="s">
        <v>583</v>
      </c>
      <c r="B7" s="417"/>
      <c r="C7" s="417"/>
      <c r="D7" s="417"/>
      <c r="E7" s="418" t="n">
        <v>150000</v>
      </c>
      <c r="F7" s="419"/>
      <c r="G7" s="420"/>
      <c r="H7" s="420"/>
      <c r="I7" s="420"/>
    </row>
    <row r="8" s="421" customFormat="true" ht="14.1" hidden="false" customHeight="true" outlineLevel="0" collapsed="false">
      <c r="A8" s="416" t="s">
        <v>584</v>
      </c>
      <c r="B8" s="417"/>
      <c r="C8" s="417"/>
      <c r="D8" s="417"/>
      <c r="E8" s="418" t="n">
        <v>30000</v>
      </c>
      <c r="F8" s="419"/>
      <c r="G8" s="420"/>
      <c r="H8" s="420"/>
      <c r="I8" s="420"/>
    </row>
    <row r="9" s="421" customFormat="true" ht="14.1" hidden="false" customHeight="true" outlineLevel="0" collapsed="false">
      <c r="A9" s="416" t="s">
        <v>585</v>
      </c>
      <c r="B9" s="417"/>
      <c r="C9" s="417"/>
      <c r="D9" s="417"/>
      <c r="E9" s="418" t="n">
        <v>6772405</v>
      </c>
      <c r="F9" s="419"/>
      <c r="G9" s="420"/>
      <c r="H9" s="420"/>
      <c r="I9" s="420"/>
    </row>
    <row r="10" s="421" customFormat="true" ht="14.1" hidden="false" customHeight="true" outlineLevel="0" collapsed="false">
      <c r="A10" s="416" t="s">
        <v>586</v>
      </c>
      <c r="B10" s="417"/>
      <c r="C10" s="417"/>
      <c r="D10" s="417"/>
      <c r="E10" s="418" t="n">
        <v>149700</v>
      </c>
      <c r="F10" s="419"/>
      <c r="G10" s="420"/>
      <c r="H10" s="420"/>
      <c r="I10" s="420"/>
    </row>
    <row r="11" s="421" customFormat="true" ht="14.1" hidden="false" customHeight="true" outlineLevel="0" collapsed="false">
      <c r="A11" s="416" t="s">
        <v>587</v>
      </c>
      <c r="B11" s="417"/>
      <c r="C11" s="417"/>
      <c r="D11" s="417"/>
      <c r="E11" s="418" t="n">
        <v>2884988.8</v>
      </c>
      <c r="F11" s="419"/>
      <c r="G11" s="420"/>
      <c r="H11" s="420"/>
      <c r="I11" s="420"/>
    </row>
    <row r="12" s="421" customFormat="true" ht="14.1" hidden="false" customHeight="true" outlineLevel="0" collapsed="false">
      <c r="A12" s="416" t="s">
        <v>588</v>
      </c>
      <c r="B12" s="417"/>
      <c r="C12" s="417"/>
      <c r="D12" s="417"/>
      <c r="E12" s="418" t="n">
        <v>330000</v>
      </c>
      <c r="F12" s="419"/>
      <c r="G12" s="420"/>
      <c r="H12" s="420"/>
      <c r="I12" s="420"/>
    </row>
    <row r="13" s="421" customFormat="true" ht="14.1" hidden="false" customHeight="true" outlineLevel="0" collapsed="false">
      <c r="A13" s="416" t="s">
        <v>589</v>
      </c>
      <c r="B13" s="417"/>
      <c r="C13" s="417"/>
      <c r="D13" s="417"/>
      <c r="E13" s="418" t="n">
        <v>452520</v>
      </c>
      <c r="F13" s="419"/>
      <c r="G13" s="420"/>
      <c r="H13" s="420"/>
      <c r="I13" s="420"/>
    </row>
    <row r="14" s="421" customFormat="true" ht="14.1" hidden="false" customHeight="true" outlineLevel="0" collapsed="false">
      <c r="A14" s="416" t="s">
        <v>590</v>
      </c>
      <c r="B14" s="417"/>
      <c r="C14" s="417"/>
      <c r="D14" s="417"/>
      <c r="E14" s="418" t="n">
        <v>1541655</v>
      </c>
      <c r="F14" s="419"/>
      <c r="G14" s="420"/>
      <c r="H14" s="420"/>
      <c r="I14" s="420"/>
    </row>
    <row r="15" s="421" customFormat="true" ht="14.1" hidden="false" customHeight="true" outlineLevel="0" collapsed="false">
      <c r="A15" s="416" t="s">
        <v>591</v>
      </c>
      <c r="B15" s="417"/>
      <c r="C15" s="417"/>
      <c r="D15" s="417"/>
      <c r="E15" s="418" t="n">
        <v>30000</v>
      </c>
      <c r="F15" s="419"/>
      <c r="G15" s="420"/>
      <c r="H15" s="420"/>
      <c r="I15" s="420"/>
    </row>
    <row r="16" s="421" customFormat="true" ht="14.1" hidden="false" customHeight="true" outlineLevel="0" collapsed="false">
      <c r="A16" s="416" t="s">
        <v>592</v>
      </c>
      <c r="B16" s="417"/>
      <c r="C16" s="417"/>
      <c r="D16" s="417"/>
      <c r="E16" s="418" t="n">
        <f aca="false">SUM(E18:E19)</f>
        <v>1412262.83</v>
      </c>
      <c r="F16" s="419"/>
      <c r="G16" s="420"/>
      <c r="H16" s="420"/>
      <c r="I16" s="420"/>
    </row>
    <row r="17" customFormat="false" ht="14.1" hidden="false" customHeight="true" outlineLevel="0" collapsed="false">
      <c r="A17" s="422" t="s">
        <v>593</v>
      </c>
      <c r="B17" s="422"/>
      <c r="C17" s="422"/>
      <c r="D17" s="422"/>
      <c r="E17" s="418"/>
    </row>
    <row r="18" customFormat="false" ht="14.1" hidden="false" customHeight="true" outlineLevel="0" collapsed="false">
      <c r="A18" s="423" t="s">
        <v>594</v>
      </c>
      <c r="B18" s="423"/>
      <c r="C18" s="423"/>
      <c r="D18" s="423"/>
      <c r="E18" s="418" t="n">
        <v>54200</v>
      </c>
    </row>
    <row r="19" s="83" customFormat="true" ht="14.1" hidden="false" customHeight="true" outlineLevel="0" collapsed="false">
      <c r="A19" s="424" t="s">
        <v>595</v>
      </c>
      <c r="B19" s="425"/>
      <c r="C19" s="425"/>
      <c r="D19" s="426"/>
      <c r="E19" s="418" t="n">
        <v>1358062.83</v>
      </c>
      <c r="F19" s="427"/>
      <c r="G19" s="428"/>
      <c r="H19" s="428"/>
      <c r="I19" s="428"/>
    </row>
    <row r="20" s="432" customFormat="true" ht="14.1" hidden="false" customHeight="true" outlineLevel="0" collapsed="false">
      <c r="A20" s="429" t="s">
        <v>596</v>
      </c>
      <c r="B20" s="429"/>
      <c r="C20" s="429"/>
      <c r="D20" s="429"/>
      <c r="E20" s="430" t="n">
        <f aca="false">SUM(E6:E16)</f>
        <v>70353739.92</v>
      </c>
      <c r="F20" s="0"/>
      <c r="G20" s="431"/>
      <c r="H20" s="431"/>
      <c r="I20" s="431"/>
    </row>
    <row r="21" s="14" customFormat="true" ht="15" hidden="false" customHeight="true" outlineLevel="0" collapsed="false">
      <c r="A21" s="433"/>
      <c r="B21" s="417"/>
      <c r="C21" s="417"/>
      <c r="D21" s="417"/>
      <c r="E21" s="434"/>
      <c r="F21" s="0"/>
      <c r="G21" s="13"/>
      <c r="H21" s="13"/>
      <c r="I21" s="13"/>
    </row>
    <row r="22" customFormat="false" ht="15" hidden="false" customHeight="true" outlineLevel="0" collapsed="false">
      <c r="A22" s="435" t="s">
        <v>597</v>
      </c>
      <c r="B22" s="435"/>
      <c r="C22" s="435"/>
      <c r="D22" s="435"/>
      <c r="E22" s="434"/>
    </row>
    <row r="23" customFormat="false" ht="14.1" hidden="false" customHeight="true" outlineLevel="0" collapsed="false">
      <c r="A23" s="413" t="s">
        <v>582</v>
      </c>
      <c r="B23" s="414"/>
      <c r="C23" s="414"/>
      <c r="D23" s="414"/>
      <c r="E23" s="415" t="n">
        <v>63063414.33</v>
      </c>
      <c r="F23" s="6"/>
      <c r="G23" s="6"/>
      <c r="H23" s="6"/>
      <c r="I23" s="6"/>
    </row>
    <row r="24" s="421" customFormat="true" ht="14.1" hidden="false" customHeight="true" outlineLevel="0" collapsed="false">
      <c r="A24" s="416" t="s">
        <v>583</v>
      </c>
      <c r="B24" s="417"/>
      <c r="C24" s="417"/>
      <c r="D24" s="417"/>
      <c r="E24" s="418" t="n">
        <v>150000</v>
      </c>
      <c r="F24" s="419"/>
      <c r="G24" s="420"/>
      <c r="H24" s="420"/>
      <c r="I24" s="420"/>
    </row>
    <row r="25" s="421" customFormat="true" ht="14.1" hidden="false" customHeight="true" outlineLevel="0" collapsed="false">
      <c r="A25" s="416" t="s">
        <v>584</v>
      </c>
      <c r="B25" s="417"/>
      <c r="C25" s="417"/>
      <c r="D25" s="417"/>
      <c r="E25" s="418" t="n">
        <v>30000</v>
      </c>
      <c r="F25" s="419"/>
      <c r="G25" s="420"/>
      <c r="H25" s="420"/>
      <c r="I25" s="420"/>
    </row>
    <row r="26" s="421" customFormat="true" ht="14.1" hidden="false" customHeight="true" outlineLevel="0" collapsed="false">
      <c r="A26" s="416" t="s">
        <v>585</v>
      </c>
      <c r="B26" s="417"/>
      <c r="C26" s="417"/>
      <c r="D26" s="417"/>
      <c r="E26" s="418" t="n">
        <v>8772405</v>
      </c>
      <c r="F26" s="419"/>
      <c r="G26" s="420"/>
      <c r="H26" s="420"/>
      <c r="I26" s="420"/>
    </row>
    <row r="27" s="421" customFormat="true" ht="14.1" hidden="false" customHeight="true" outlineLevel="0" collapsed="false">
      <c r="A27" s="416" t="s">
        <v>586</v>
      </c>
      <c r="B27" s="417"/>
      <c r="C27" s="417"/>
      <c r="D27" s="417"/>
      <c r="E27" s="418" t="n">
        <v>149700</v>
      </c>
      <c r="F27" s="419"/>
      <c r="G27" s="420"/>
      <c r="H27" s="420"/>
      <c r="I27" s="420"/>
    </row>
    <row r="28" s="421" customFormat="true" ht="14.1" hidden="false" customHeight="true" outlineLevel="0" collapsed="false">
      <c r="A28" s="416" t="s">
        <v>587</v>
      </c>
      <c r="B28" s="417"/>
      <c r="C28" s="417"/>
      <c r="D28" s="417"/>
      <c r="E28" s="418" t="n">
        <v>2884988.8</v>
      </c>
      <c r="F28" s="419"/>
      <c r="G28" s="420"/>
      <c r="H28" s="420"/>
      <c r="I28" s="420"/>
    </row>
    <row r="29" s="421" customFormat="true" ht="14.1" hidden="false" customHeight="true" outlineLevel="0" collapsed="false">
      <c r="A29" s="416" t="s">
        <v>588</v>
      </c>
      <c r="B29" s="417"/>
      <c r="C29" s="417"/>
      <c r="D29" s="417"/>
      <c r="E29" s="418" t="n">
        <v>330000</v>
      </c>
      <c r="F29" s="419"/>
      <c r="G29" s="420"/>
      <c r="H29" s="420"/>
      <c r="I29" s="420"/>
    </row>
    <row r="30" s="421" customFormat="true" ht="14.1" hidden="false" customHeight="true" outlineLevel="0" collapsed="false">
      <c r="A30" s="416" t="s">
        <v>589</v>
      </c>
      <c r="B30" s="417"/>
      <c r="C30" s="417"/>
      <c r="D30" s="417"/>
      <c r="E30" s="418" t="n">
        <v>452520</v>
      </c>
      <c r="F30" s="419"/>
      <c r="G30" s="420"/>
      <c r="H30" s="420"/>
      <c r="I30" s="420"/>
    </row>
    <row r="31" s="421" customFormat="true" ht="14.1" hidden="false" customHeight="true" outlineLevel="0" collapsed="false">
      <c r="A31" s="416" t="s">
        <v>590</v>
      </c>
      <c r="B31" s="417"/>
      <c r="C31" s="417"/>
      <c r="D31" s="417"/>
      <c r="E31" s="418" t="n">
        <v>1541655</v>
      </c>
      <c r="F31" s="419"/>
      <c r="G31" s="420"/>
      <c r="H31" s="420"/>
      <c r="I31" s="420"/>
    </row>
    <row r="32" s="421" customFormat="true" ht="14.1" hidden="false" customHeight="true" outlineLevel="0" collapsed="false">
      <c r="A32" s="416" t="s">
        <v>591</v>
      </c>
      <c r="B32" s="417"/>
      <c r="C32" s="417"/>
      <c r="D32" s="417"/>
      <c r="E32" s="418" t="n">
        <v>30000</v>
      </c>
      <c r="F32" s="419"/>
      <c r="G32" s="420"/>
      <c r="H32" s="420"/>
      <c r="I32" s="420"/>
    </row>
    <row r="33" s="421" customFormat="true" ht="14.1" hidden="false" customHeight="true" outlineLevel="0" collapsed="false">
      <c r="A33" s="416" t="s">
        <v>592</v>
      </c>
      <c r="B33" s="417"/>
      <c r="C33" s="417"/>
      <c r="D33" s="417"/>
      <c r="E33" s="418" t="n">
        <f aca="false">SUM(E35:E36)</f>
        <v>-6448083.75</v>
      </c>
      <c r="F33" s="419"/>
      <c r="G33" s="420"/>
      <c r="H33" s="420"/>
      <c r="I33" s="420"/>
    </row>
    <row r="34" customFormat="false" ht="14.1" hidden="false" customHeight="true" outlineLevel="0" collapsed="false">
      <c r="A34" s="436" t="s">
        <v>593</v>
      </c>
      <c r="B34" s="436"/>
      <c r="C34" s="436"/>
      <c r="D34" s="436"/>
      <c r="E34" s="418"/>
    </row>
    <row r="35" customFormat="false" ht="14.1" hidden="false" customHeight="true" outlineLevel="0" collapsed="false">
      <c r="A35" s="423" t="s">
        <v>598</v>
      </c>
      <c r="B35" s="423"/>
      <c r="C35" s="423"/>
      <c r="D35" s="423"/>
      <c r="E35" s="418" t="n">
        <v>378581.02</v>
      </c>
      <c r="F35" s="437"/>
    </row>
    <row r="36" s="83" customFormat="true" ht="14.1" hidden="false" customHeight="true" outlineLevel="0" collapsed="false">
      <c r="A36" s="424" t="s">
        <v>595</v>
      </c>
      <c r="B36" s="425"/>
      <c r="C36" s="425"/>
      <c r="D36" s="438"/>
      <c r="E36" s="418" t="n">
        <v>-6826664.77</v>
      </c>
      <c r="G36" s="273"/>
      <c r="H36" s="273"/>
      <c r="I36" s="273"/>
    </row>
    <row r="37" s="83" customFormat="true" ht="14.1" hidden="false" customHeight="true" outlineLevel="0" collapsed="false">
      <c r="A37" s="439" t="s">
        <v>599</v>
      </c>
      <c r="B37" s="439"/>
      <c r="C37" s="439"/>
      <c r="D37" s="439"/>
      <c r="E37" s="430" t="n">
        <f aca="false">SUM(E23:E33)</f>
        <v>70956599.38</v>
      </c>
      <c r="F37" s="0"/>
      <c r="G37" s="428"/>
      <c r="H37" s="428"/>
      <c r="I37" s="428"/>
    </row>
    <row r="38" customFormat="false" ht="15" hidden="false" customHeight="true" outlineLevel="0" collapsed="false">
      <c r="A38" s="440"/>
      <c r="E38" s="418"/>
    </row>
    <row r="39" customFormat="false" ht="16.5" hidden="false" customHeight="false" outlineLevel="0" collapsed="false">
      <c r="A39" s="441" t="s">
        <v>600</v>
      </c>
      <c r="B39" s="441"/>
      <c r="C39" s="441"/>
      <c r="D39" s="441"/>
      <c r="E39" s="442"/>
      <c r="F39" s="6"/>
      <c r="G39" s="6"/>
      <c r="H39" s="6"/>
      <c r="I39" s="6"/>
    </row>
    <row r="40" customFormat="false" ht="14.1" hidden="false" customHeight="true" outlineLevel="0" collapsed="false">
      <c r="A40" s="443" t="s">
        <v>601</v>
      </c>
      <c r="B40" s="443"/>
      <c r="C40" s="443"/>
      <c r="D40" s="443"/>
      <c r="E40" s="444" t="n">
        <v>8000000</v>
      </c>
      <c r="F40" s="445"/>
      <c r="G40" s="6"/>
      <c r="H40" s="6"/>
      <c r="I40" s="6"/>
    </row>
    <row r="41" customFormat="false" ht="14.1" hidden="false" customHeight="true" outlineLevel="0" collapsed="false">
      <c r="A41" s="443" t="s">
        <v>602</v>
      </c>
      <c r="B41" s="443"/>
      <c r="C41" s="443"/>
      <c r="D41" s="443"/>
      <c r="E41" s="442" t="n">
        <v>-1536793.96</v>
      </c>
      <c r="F41" s="6"/>
      <c r="G41" s="6"/>
      <c r="H41" s="6"/>
      <c r="I41" s="6"/>
    </row>
    <row r="42" s="421" customFormat="true" ht="14.1" hidden="false" customHeight="true" outlineLevel="0" collapsed="false">
      <c r="A42" s="416" t="s">
        <v>603</v>
      </c>
      <c r="B42" s="417"/>
      <c r="C42" s="417"/>
      <c r="D42" s="417"/>
      <c r="E42" s="418" t="n">
        <v>2000000</v>
      </c>
      <c r="F42" s="419"/>
      <c r="G42" s="420"/>
      <c r="H42" s="420"/>
      <c r="I42" s="420"/>
    </row>
    <row r="43" s="421" customFormat="true" ht="14.1" hidden="false" customHeight="true" outlineLevel="0" collapsed="false">
      <c r="A43" s="416" t="s">
        <v>604</v>
      </c>
      <c r="B43" s="417"/>
      <c r="C43" s="417"/>
      <c r="D43" s="417"/>
      <c r="E43" s="418" t="n">
        <v>-7860346.58</v>
      </c>
      <c r="F43" s="419"/>
      <c r="G43" s="420"/>
      <c r="H43" s="420"/>
      <c r="I43" s="420"/>
    </row>
    <row r="44" customFormat="false" ht="14.1" hidden="false" customHeight="true" outlineLevel="0" collapsed="false">
      <c r="A44" s="446" t="s">
        <v>605</v>
      </c>
      <c r="B44" s="446"/>
      <c r="C44" s="446"/>
      <c r="D44" s="446"/>
      <c r="E44" s="447" t="n">
        <f aca="false">SUM(E40:E43)</f>
        <v>602859.46</v>
      </c>
      <c r="F44" s="6"/>
      <c r="G44" s="6"/>
      <c r="H44" s="6"/>
      <c r="I44" s="6"/>
    </row>
    <row r="45" customFormat="false" ht="14.1" hidden="false" customHeight="true" outlineLevel="0" collapsed="false"/>
    <row r="46" customFormat="false" ht="13.5" hidden="tru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s="273" customFormat="true" ht="13.5" hidden="false" customHeight="true" outlineLevel="0" collapsed="false">
      <c r="A51" s="404"/>
      <c r="B51" s="404"/>
      <c r="C51" s="404"/>
      <c r="D51" s="404"/>
      <c r="E51" s="405"/>
      <c r="F51" s="0"/>
    </row>
    <row r="52" s="273" customFormat="true" ht="13.5" hidden="false" customHeight="true" outlineLevel="0" collapsed="false">
      <c r="A52" s="404"/>
      <c r="B52" s="404"/>
      <c r="C52" s="404"/>
      <c r="D52" s="404"/>
      <c r="E52" s="405"/>
      <c r="F52" s="0"/>
    </row>
    <row r="53" s="273" customFormat="true" ht="13.5" hidden="false" customHeight="true" outlineLevel="0" collapsed="false">
      <c r="A53" s="404"/>
      <c r="B53" s="404"/>
      <c r="C53" s="404"/>
      <c r="D53" s="404"/>
      <c r="E53" s="405"/>
      <c r="F53" s="0"/>
    </row>
    <row r="54" s="273" customFormat="true" ht="13.5" hidden="false" customHeight="true" outlineLevel="0" collapsed="false">
      <c r="A54" s="404"/>
      <c r="B54" s="404"/>
      <c r="C54" s="404"/>
      <c r="D54" s="404"/>
      <c r="E54" s="405"/>
      <c r="F54" s="0"/>
    </row>
    <row r="55" s="273" customFormat="true" ht="13.5" hidden="false" customHeight="true" outlineLevel="0" collapsed="false">
      <c r="A55" s="404"/>
      <c r="B55" s="404"/>
      <c r="C55" s="404"/>
      <c r="D55" s="404"/>
      <c r="E55" s="405"/>
      <c r="F55" s="0"/>
    </row>
    <row r="56" s="273" customFormat="true" ht="13.5" hidden="false" customHeight="true" outlineLevel="0" collapsed="false">
      <c r="A56" s="404"/>
      <c r="B56" s="404"/>
      <c r="C56" s="404"/>
      <c r="D56" s="404"/>
      <c r="E56" s="405"/>
      <c r="F56" s="0"/>
    </row>
    <row r="57" s="273" customFormat="true" ht="13.5" hidden="false" customHeight="true" outlineLevel="0" collapsed="false">
      <c r="A57" s="404"/>
      <c r="B57" s="404"/>
      <c r="C57" s="404"/>
      <c r="D57" s="404"/>
      <c r="E57" s="405"/>
      <c r="F57" s="0"/>
    </row>
    <row r="58" s="273" customFormat="true" ht="13.5" hidden="false" customHeight="true" outlineLevel="0" collapsed="false">
      <c r="A58" s="404"/>
      <c r="B58" s="404"/>
      <c r="C58" s="404"/>
      <c r="D58" s="404"/>
      <c r="E58" s="405"/>
      <c r="F58" s="0"/>
    </row>
    <row r="59" s="273" customFormat="true" ht="13.5" hidden="false" customHeight="true" outlineLevel="0" collapsed="false">
      <c r="A59" s="404"/>
      <c r="B59" s="404"/>
      <c r="C59" s="404"/>
      <c r="D59" s="404"/>
      <c r="E59" s="405"/>
      <c r="F59" s="0"/>
    </row>
    <row r="60" s="273" customFormat="true" ht="13.5" hidden="false" customHeight="true" outlineLevel="0" collapsed="false">
      <c r="A60" s="404"/>
      <c r="B60" s="404"/>
      <c r="C60" s="404"/>
      <c r="D60" s="404"/>
      <c r="E60" s="405"/>
      <c r="F60" s="0"/>
    </row>
    <row r="61" s="273" customFormat="true" ht="16.5" hidden="false" customHeight="true" outlineLevel="0" collapsed="false">
      <c r="A61" s="408" t="s">
        <v>606</v>
      </c>
      <c r="B61" s="409"/>
      <c r="C61" s="409"/>
      <c r="D61" s="409"/>
      <c r="E61" s="410"/>
      <c r="F61" s="0"/>
    </row>
    <row r="62" s="273" customFormat="true" ht="15" hidden="false" customHeight="true" outlineLevel="0" collapsed="false">
      <c r="A62" s="448" t="s">
        <v>607</v>
      </c>
      <c r="B62" s="448"/>
      <c r="C62" s="449" t="s">
        <v>608</v>
      </c>
      <c r="D62" s="449" t="s">
        <v>609</v>
      </c>
      <c r="E62" s="450" t="s">
        <v>610</v>
      </c>
      <c r="F62" s="0"/>
    </row>
    <row r="63" s="273" customFormat="true" ht="15" hidden="false" customHeight="true" outlineLevel="0" collapsed="false">
      <c r="A63" s="451" t="s">
        <v>611</v>
      </c>
      <c r="B63" s="451"/>
      <c r="C63" s="452" t="n">
        <f aca="false">SUM(E6)</f>
        <v>56600208.29</v>
      </c>
      <c r="D63" s="452" t="n">
        <f aca="false">SUM(E7+E8+E9+E10+E11+E12+E13+E14+E15+E16+J14)</f>
        <v>13753531.63</v>
      </c>
      <c r="E63" s="453" t="n">
        <f aca="false">SUM(C63+D63)</f>
        <v>70353739.92</v>
      </c>
      <c r="F63" s="454"/>
    </row>
    <row r="64" s="273" customFormat="true" ht="15" hidden="false" customHeight="true" outlineLevel="0" collapsed="false">
      <c r="A64" s="455" t="s">
        <v>612</v>
      </c>
      <c r="B64" s="455"/>
      <c r="C64" s="456" t="n">
        <f aca="false">SUM(E23)</f>
        <v>63063414.33</v>
      </c>
      <c r="D64" s="456" t="n">
        <f aca="false">SUM(E24+E25+E26+E27+E28+E29+E30+E31+E32+E33)</f>
        <v>7893185.05</v>
      </c>
      <c r="E64" s="457" t="n">
        <f aca="false">SUM(C64+D64)</f>
        <v>70956599.38</v>
      </c>
      <c r="F64" s="0"/>
    </row>
    <row r="65" s="273" customFormat="true" ht="15" hidden="false" customHeight="true" outlineLevel="0" collapsed="false">
      <c r="A65" s="458" t="s">
        <v>613</v>
      </c>
      <c r="B65" s="458"/>
      <c r="C65" s="459" t="n">
        <f aca="false">SUM(C63-C64)</f>
        <v>-6463206.04</v>
      </c>
      <c r="D65" s="459" t="n">
        <f aca="false">SUM(D63-D64)</f>
        <v>5860346.58</v>
      </c>
      <c r="E65" s="460" t="n">
        <f aca="false">SUM(E63-E64)</f>
        <v>-602859.459999993</v>
      </c>
      <c r="F65" s="0"/>
    </row>
    <row r="66" s="273" customFormat="true" ht="12" hidden="false" customHeight="true" outlineLevel="0" collapsed="false">
      <c r="A66" s="461"/>
      <c r="B66" s="461"/>
      <c r="C66" s="461"/>
      <c r="D66" s="461"/>
      <c r="E66" s="461"/>
      <c r="F66" s="0"/>
    </row>
    <row r="67" customFormat="false" ht="15" hidden="false" customHeight="true" outlineLevel="0" collapsed="false">
      <c r="A67" s="462" t="s">
        <v>614</v>
      </c>
      <c r="B67" s="462"/>
      <c r="C67" s="449" t="s">
        <v>608</v>
      </c>
      <c r="D67" s="449" t="s">
        <v>609</v>
      </c>
      <c r="E67" s="450" t="s">
        <v>610</v>
      </c>
    </row>
    <row r="68" customFormat="false" ht="24.95" hidden="false" customHeight="true" outlineLevel="0" collapsed="false">
      <c r="A68" s="463" t="s">
        <v>615</v>
      </c>
      <c r="B68" s="464" t="s">
        <v>616</v>
      </c>
      <c r="C68" s="465" t="n">
        <f aca="false">SUM(E40)</f>
        <v>8000000</v>
      </c>
      <c r="D68" s="465" t="n">
        <f aca="false">SUM(E42+E43)</f>
        <v>-5860346.58</v>
      </c>
      <c r="E68" s="466" t="n">
        <f aca="false">SUM(C68+D68)</f>
        <v>2139653.42</v>
      </c>
    </row>
    <row r="69" s="83" customFormat="true" ht="24.95" hidden="false" customHeight="true" outlineLevel="0" collapsed="false">
      <c r="A69" s="463" t="s">
        <v>617</v>
      </c>
      <c r="B69" s="464" t="s">
        <v>618</v>
      </c>
      <c r="C69" s="467" t="n">
        <f aca="false">SUM(E41)</f>
        <v>-1536793.96</v>
      </c>
      <c r="D69" s="467" t="n">
        <f aca="false">SUM(F44)</f>
        <v>0</v>
      </c>
      <c r="E69" s="468" t="n">
        <f aca="false">SUM(C69+D69)</f>
        <v>-1536793.96</v>
      </c>
      <c r="F69" s="0"/>
      <c r="G69" s="428"/>
      <c r="H69" s="428"/>
      <c r="I69" s="428"/>
    </row>
    <row r="70" customFormat="false" ht="15" hidden="false" customHeight="true" outlineLevel="0" collapsed="false">
      <c r="A70" s="469" t="s">
        <v>619</v>
      </c>
      <c r="B70" s="470" t="s">
        <v>620</v>
      </c>
      <c r="C70" s="471" t="n">
        <v>0</v>
      </c>
      <c r="D70" s="471" t="n">
        <v>0</v>
      </c>
      <c r="E70" s="472" t="n">
        <f aca="false">SUM(C70+D70)</f>
        <v>0</v>
      </c>
    </row>
    <row r="71" customFormat="false" ht="15" hidden="false" customHeight="true" outlineLevel="0" collapsed="false">
      <c r="A71" s="462" t="s">
        <v>621</v>
      </c>
      <c r="B71" s="462"/>
      <c r="C71" s="459" t="n">
        <f aca="false">SUM(C68:C70)</f>
        <v>6463206.04</v>
      </c>
      <c r="D71" s="459" t="n">
        <f aca="false">SUM(D68:D70)</f>
        <v>-5860346.58</v>
      </c>
      <c r="E71" s="460" t="n">
        <f aca="false">SUM(E68:E70)</f>
        <v>602859.46</v>
      </c>
    </row>
    <row r="72" customFormat="false" ht="12" hidden="false" customHeight="true" outlineLevel="0" collapsed="false">
      <c r="A72" s="473"/>
      <c r="B72" s="473"/>
      <c r="C72" s="474"/>
      <c r="D72" s="474"/>
      <c r="E72" s="474"/>
    </row>
    <row r="73" customFormat="false" ht="15" hidden="false" customHeight="true" outlineLevel="0" collapsed="false">
      <c r="A73" s="462" t="s">
        <v>622</v>
      </c>
      <c r="B73" s="462"/>
      <c r="C73" s="449" t="s">
        <v>608</v>
      </c>
      <c r="D73" s="449" t="s">
        <v>609</v>
      </c>
      <c r="E73" s="450" t="s">
        <v>610</v>
      </c>
    </row>
    <row r="74" customFormat="false" ht="15" hidden="false" customHeight="true" outlineLevel="0" collapsed="false">
      <c r="A74" s="475" t="s">
        <v>623</v>
      </c>
      <c r="B74" s="475"/>
      <c r="C74" s="476" t="n">
        <f aca="false">SUM(C63+C68)</f>
        <v>64600208.29</v>
      </c>
      <c r="D74" s="476" t="n">
        <f aca="false">SUM(D63+D68)</f>
        <v>7893185.05</v>
      </c>
      <c r="E74" s="477" t="n">
        <f aca="false">SUM(E63+E68)</f>
        <v>72493393.34</v>
      </c>
    </row>
    <row r="75" customFormat="false" ht="15" hidden="false" customHeight="true" outlineLevel="0" collapsed="false">
      <c r="A75" s="478" t="s">
        <v>624</v>
      </c>
      <c r="B75" s="478"/>
      <c r="C75" s="479" t="n">
        <f aca="false">SUM(C64-C69)</f>
        <v>64600208.29</v>
      </c>
      <c r="D75" s="479" t="n">
        <f aca="false">SUM(D64+D69)</f>
        <v>7893185.05</v>
      </c>
      <c r="E75" s="480" t="n">
        <f aca="false">SUM(E64-E69)</f>
        <v>72493393.34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481" t="s">
        <v>491</v>
      </c>
      <c r="B76" s="481"/>
      <c r="C76" s="482" t="n">
        <f aca="false">SUM(C74-C75)</f>
        <v>0</v>
      </c>
      <c r="D76" s="482" t="n">
        <f aca="false">SUM(D74-D75)</f>
        <v>0</v>
      </c>
      <c r="E76" s="483" t="n">
        <f aca="false">SUM(E74-E75)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8" customFormat="false" ht="15.75" hidden="false" customHeight="false" outlineLevel="0" collapsed="false">
      <c r="A78" s="484"/>
      <c r="B78" s="484"/>
      <c r="C78" s="484"/>
      <c r="D78" s="484"/>
      <c r="E78" s="485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481"/>
      <c r="B79" s="481"/>
      <c r="C79" s="482" t="n">
        <f aca="false">SUM(C77-C78)</f>
        <v>0</v>
      </c>
      <c r="D79" s="482" t="n">
        <f aca="false">SUM(D77-D78)</f>
        <v>0</v>
      </c>
      <c r="E79" s="483" t="n">
        <f aca="false">SUM(E77-E78)</f>
        <v>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1" customFormat="false" ht="15" hidden="false" customHeight="false" outlineLevel="0" collapsed="false">
      <c r="A81" s="484"/>
      <c r="B81" s="484"/>
      <c r="C81" s="484"/>
      <c r="D81" s="484"/>
      <c r="E81" s="485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mergeCells count="24">
    <mergeCell ref="D1:E1"/>
    <mergeCell ref="A5:D5"/>
    <mergeCell ref="A17:D17"/>
    <mergeCell ref="A18:D18"/>
    <mergeCell ref="A20:D20"/>
    <mergeCell ref="A22:D22"/>
    <mergeCell ref="A34:D34"/>
    <mergeCell ref="A35:D35"/>
    <mergeCell ref="A37:D37"/>
    <mergeCell ref="A39:D39"/>
    <mergeCell ref="A40:D40"/>
    <mergeCell ref="A41:D41"/>
    <mergeCell ref="A44:D44"/>
    <mergeCell ref="A62:B62"/>
    <mergeCell ref="A63:B63"/>
    <mergeCell ref="A64:B64"/>
    <mergeCell ref="A65:B65"/>
    <mergeCell ref="A67:B67"/>
    <mergeCell ref="A71:B71"/>
    <mergeCell ref="A73:B73"/>
    <mergeCell ref="A74:B74"/>
    <mergeCell ref="A75:B75"/>
    <mergeCell ref="A78:D78"/>
    <mergeCell ref="A81:D81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&amp;R&amp;"Calibri,Regular"&amp;11Rok 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8:33:30Z</dcterms:created>
  <dc:creator>intel</dc:creator>
  <dc:description/>
  <dc:language>en-US</dc:language>
  <cp:lastModifiedBy>intel</cp:lastModifiedBy>
  <cp:lastPrinted>2021-01-29T08:33:36Z</cp:lastPrinted>
  <dcterms:modified xsi:type="dcterms:W3CDTF">2024-01-11T09:42:16Z</dcterms:modified>
  <cp:revision>0</cp:revision>
  <dc:subject/>
  <dc:title/>
</cp:coreProperties>
</file>