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 o stavu rozpočtu 2021" sheetId="1" state="visible" r:id="rId2"/>
    <sheet name="ROZPOČTOVÉ OPATŘENÍ č.10" sheetId="2" state="visible" r:id="rId3"/>
    <sheet name="Dotace 2021 - přehled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507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1 - RMě Štíty dne 19.05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1 - ZMě Štíty dne 16.06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1 - RMě Štíty dne 29.07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1 - RMě Štíty dne 26.08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1 - ZMě Štíty dne 07.09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7/2021 - RMě Štíty dne 29.09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8/2021 - RMě Štíty dne 27.10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9/2021 - ZMě Štíty dne 24.11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0/2021 - RMě Štíty dne 31.12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 vč. vl.vazeb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0/2021 (8115 - úspora vl.fin.zdrojů) - RMě Štíty dne 31.12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 vč. oprav a vazeb na dotační prostředky</t>
    </r>
  </si>
  <si>
    <t xml:space="preserve">Rok 2020 IV. (OPRAVA vč. vl.zdrojů) Neinvestiční dotace - Podpora JSDH - "JSDH - na zabezpečení akceschopnosti" - Olomoucký kraj 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5512</t>
  </si>
  <si>
    <t xml:space="preserve">5167</t>
  </si>
  <si>
    <t xml:space="preserve">417</t>
  </si>
  <si>
    <t xml:space="preserve">JSDH Štítz - Kombinovaný kurz bezpečné jízdy pro strojníky JSDH Město Štíty …</t>
  </si>
  <si>
    <t xml:space="preserve">0</t>
  </si>
  <si>
    <t xml:space="preserve">6005</t>
  </si>
  <si>
    <t xml:space="preserve">JSDH Štítz - Kombinovaný kurz bezpečné jízdy pro strojníky JSDH Město Štíty … - vl.zdroje</t>
  </si>
  <si>
    <t xml:space="preserve">Celkem</t>
  </si>
  <si>
    <t xml:space="preserve">Poznámka: v roce 2020 byla poskytnuta pouze dotace pro JSDH Štíty s ÚZ 00417, ale výdaj byly až v roce 2021</t>
  </si>
  <si>
    <t xml:space="preserve">II. (Změna - navýšení)  Neinvestiční dotace pro JSDH Štíty - odbroná příprava, uskutečněný zásah a vybavení - SR prostřednictvím KrÚ Olomouc</t>
  </si>
  <si>
    <t xml:space="preserve">000000</t>
  </si>
  <si>
    <t xml:space="preserve">4116</t>
  </si>
  <si>
    <t xml:space="preserve">14004</t>
  </si>
  <si>
    <r>
      <rPr>
        <sz val="9"/>
        <rFont val="Calibri"/>
        <family val="2"/>
        <charset val="238"/>
      </rPr>
      <t xml:space="preserve">Neinvest.dotace pro JSDH Štíty - na odbornou přípravu </t>
    </r>
    <r>
      <rPr>
        <sz val="7"/>
        <rFont val="Calibri"/>
        <family val="2"/>
        <charset val="238"/>
      </rPr>
      <t xml:space="preserve">(lze použít na vybavení a opravy neinvestiční povahy)</t>
    </r>
  </si>
  <si>
    <t xml:space="preserve">Neinvest.dotace pro JSDH Štíty - výdaje za uskutečněný zásah</t>
  </si>
  <si>
    <t xml:space="preserve">Neinvest.dotace pro JSDH Štíty - vybavení a opravy neinvestiční povahy</t>
  </si>
  <si>
    <t xml:space="preserve">5139</t>
  </si>
  <si>
    <t xml:space="preserve">Požární ochrana - dobrovolná část (JSDH Štíty) - materiální vybavení</t>
  </si>
  <si>
    <t xml:space="preserve">Požární ochrana - dobrovolná část (JSDH Štíty) - školení</t>
  </si>
  <si>
    <t xml:space="preserve">5156</t>
  </si>
  <si>
    <t xml:space="preserve">Požární ochrana - dobrovolná část (JSDH Štíty) - výdaje za uskutečněný zásah - PHM</t>
  </si>
  <si>
    <t xml:space="preserve">5137</t>
  </si>
  <si>
    <t xml:space="preserve">Požární ochrana - dobrovolná část (JSDH Štíty) - vybavení (DDHM)</t>
  </si>
  <si>
    <t xml:space="preserve">II. (OPRAVA) Neinvestiční dotace pro JSDH Štíty - zabezpečení akceschopnosti - SR prostřednictvím KrÚ Olomouc</t>
  </si>
  <si>
    <t xml:space="preserve">Požární ochrana - dobrovolná část (JSDH Štíty) - opravy a udržování - storno</t>
  </si>
  <si>
    <t xml:space="preserve">Požární ochrana - dobrovolná část (JSDH Štíty) - opravy a udržování</t>
  </si>
  <si>
    <t xml:space="preserve">Požární ochrana - dobrovolná část (JSDH Štíty) - mzdové prostředky</t>
  </si>
  <si>
    <t xml:space="preserve">Požární ochrana - dobrovolná část (JSDH Štíty) - ochranné pomůcky</t>
  </si>
  <si>
    <t xml:space="preserve">Požární ochrana - dobrovolná část (JSDH Štíty) - ostatní služby</t>
  </si>
  <si>
    <t xml:space="preserve">Vazba na II. Neinvestiční dotace pro JSDH Štíty - zabezpečení akceschopnosti - SR prostřednictvím KrÚ Olomouc</t>
  </si>
  <si>
    <t xml:space="preserve">Popis - vlastní zdroje Města Štíty - vazba na dotaci</t>
  </si>
  <si>
    <t xml:space="preserve">231</t>
  </si>
  <si>
    <t xml:space="preserve">5021</t>
  </si>
  <si>
    <t xml:space="preserve">Požární ochrana - dobrovolná část (JSDH Štíty) - mzdové výdaje - POVINNÁ SPOLUÚČAST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 vč. oprav a vazeb na dotační prostředky - pokračování</t>
    </r>
  </si>
  <si>
    <t xml:space="preserve">Vazba na V. Neinvestiční dotace - "Vybavení nového TIC Štíty 2021" - Olomoucký kraj</t>
  </si>
  <si>
    <t xml:space="preserve">002143</t>
  </si>
  <si>
    <t xml:space="preserve">582</t>
  </si>
  <si>
    <t xml:space="preserve">"Vybavení nového TIC Štíty 2021" - DDHM - spoluúčast</t>
  </si>
  <si>
    <t xml:space="preserve">Vazba na VI. Neinvestiční dotace - "Rodina za kulturou 2021" - Olomoucký kraj</t>
  </si>
  <si>
    <t xml:space="preserve">003319</t>
  </si>
  <si>
    <t xml:space="preserve">26005</t>
  </si>
  <si>
    <t xml:space="preserve">555</t>
  </si>
  <si>
    <t xml:space="preserve">"Rodina za kulturou 2021" - Kocourkovská pouť - dohody o PP</t>
  </si>
  <si>
    <t xml:space="preserve">5041</t>
  </si>
  <si>
    <t xml:space="preserve">"Rodina za kulturou 2021" - Kocourkovská pouť  - odměna za užívání duš.vlastnictví</t>
  </si>
  <si>
    <t xml:space="preserve">"Rodina za kulturou 2021" - Kocourkovská pouť  - materiál</t>
  </si>
  <si>
    <t xml:space="preserve">5164</t>
  </si>
  <si>
    <t xml:space="preserve">"Rodina za kulturou 2021" - Kocourkovská pouť  - nájemné</t>
  </si>
  <si>
    <t xml:space="preserve">5169</t>
  </si>
  <si>
    <t xml:space="preserve">"Rodina za kulturou 2021" - Kocourkovská pouť  - nákup ostatních služeb</t>
  </si>
  <si>
    <t xml:space="preserve">26005516</t>
  </si>
  <si>
    <t xml:space="preserve">"Rodina za kulturou 2021" - Kocourkovská pouť - práce pracovníků MH</t>
  </si>
  <si>
    <r>
      <rPr>
        <b val="true"/>
        <sz val="12"/>
        <rFont val="Calibri"/>
        <family val="2"/>
        <charset val="238"/>
      </rPr>
      <t xml:space="preserve">IX. (OPRAVA) </t>
    </r>
    <r>
      <rPr>
        <b val="true"/>
        <sz val="11"/>
        <rFont val="Calibri"/>
        <family val="2"/>
        <charset val="238"/>
      </rPr>
      <t xml:space="preserve">Průtokový transfer pro ZŠ a MŠ Štíty na - OP potravinové a materiální pomoci v Ol.kraji "Obědy do škol v Olomouckém kraji III" - Olomoucký kraj</t>
    </r>
  </si>
  <si>
    <t xml:space="preserve">4122</t>
  </si>
  <si>
    <t xml:space="preserve">120513014</t>
  </si>
  <si>
    <t xml:space="preserve">Účelová neinvestiční dotace - Průtokový transfer pro ZŠ a MŠ Štíty na - "Obědy do škol v Olomouckém kraji III" - EU</t>
  </si>
  <si>
    <t xml:space="preserve">120113014</t>
  </si>
  <si>
    <t xml:space="preserve">Účelová neinvestiční dotace - Průtokový transfer pro ZŠ a MŠ Štíty na - "Obědy do škol v Olomouckém kraji III" - SR</t>
  </si>
  <si>
    <t xml:space="preserve">003119</t>
  </si>
  <si>
    <t xml:space="preserve">5336</t>
  </si>
  <si>
    <t xml:space="preserve">Poznámka: viz VRATKA nenárokové části účelové neinvestiční dotace přijaté v roce 2021</t>
  </si>
  <si>
    <t xml:space="preserve">XII. Neivestiční příspěvek - Obnova, zajištění a výchova lesních porostů do 40 let věku - ÚZ 29014 - rok 2020 - Ministerstvo zeměděství ČR  </t>
  </si>
  <si>
    <t xml:space="preserve">29014</t>
  </si>
  <si>
    <t xml:space="preserve">2020</t>
  </si>
  <si>
    <t xml:space="preserve">LES - Neivestiční příspěvek - Obnova, zajištění a výchova lesních porostů do 40 let věku - rok 2020</t>
  </si>
  <si>
    <t xml:space="preserve">Poznámka: finanční příspěvek ve výši 259.380,- kč byl poskytnut na hospodaření  v lesích v roce 2020 (na výdaje minulých období) (ÚZ - konzultováno s Ing. Jiřím Zbožínkem - výdaje již nelze zpětně označit)!</t>
  </si>
  <si>
    <t xml:space="preserve">XIII. Neivestiční příspěvek - Ekologické a k přírodě šetrné technologie při hospodaření v lesích - ÚZ 29015 - rok 2020 - Ministerstvo zeměděství ČR  </t>
  </si>
  <si>
    <t xml:space="preserve">29015</t>
  </si>
  <si>
    <t xml:space="preserve">LES - Neivestiční příspěvek - Eko. a k přírodě šetrné technologie při hosp. v lesích - ÚZ 29015 - rok 2020</t>
  </si>
  <si>
    <t xml:space="preserve">Poznámka: finanční příspěvek ve výši 29.270,- kč byl poskytnut na hospodaření  v lesích v roce 2020 (na výdaje minulých období) (ÚZ - konzultováno s Ing. Jiřím Zbožínkem - výdaje již nelze zpětně označit)!</t>
  </si>
  <si>
    <t xml:space="preserve">XIV. Neivestiční příspěvek - Obnova, zajištění a výchova lesních porostů do 40 let věku - ÚZ 29014 - rok 2021 - Ministerstvo zeměděství ČR  </t>
  </si>
  <si>
    <t xml:space="preserve">2021</t>
  </si>
  <si>
    <t xml:space="preserve">LES - Neivestiční příspěvek - Obnova, zajištění a výchova lesních porostů do 40 let věku - rok 2021</t>
  </si>
  <si>
    <t xml:space="preserve">001032</t>
  </si>
  <si>
    <t xml:space="preserve">LES - Obnova, zajištění a výchova lesních porostů do 40 let věku - rok 2021 - vazba na dotaci</t>
  </si>
  <si>
    <t xml:space="preserve">XV. Neivestiční příspěvek - Ekologické a k přírodě šetrné technologie při hospodaření v lesích - ÚZ 29015 - rok 2021 - Ministerstvo zeměděství ČR  </t>
  </si>
  <si>
    <t xml:space="preserve">LES - Neivestiční příspěvek - Eko. a k přírodě šetrné technologie při hosp. v lesích - ÚZ 29015 - rok 2021</t>
  </si>
  <si>
    <t xml:space="preserve">LES - Eko. a k přírodě šetrné technologie při hosp. v lesích - ÚZ 29015 - rok 2021 - vazba na dotaci</t>
  </si>
  <si>
    <t xml:space="preserve">2) Změny rozpočtu - vlastní - PŘÍJMY </t>
  </si>
  <si>
    <t xml:space="preserve">Daň z příjmů fyzických osob placená plátci</t>
  </si>
  <si>
    <t xml:space="preserve">Daň z příjmů fyzických osob placená poplatníky</t>
  </si>
  <si>
    <t xml:space="preserve">Daň z příjmů právnických osob</t>
  </si>
  <si>
    <t xml:space="preserve">Daň z přidané hodnoty</t>
  </si>
  <si>
    <t xml:space="preserve">Odvody za odnětí půdy ze zemědělského půdního fond - Heroltická s.r.o.=61,80 Kč (trvalé)</t>
  </si>
  <si>
    <t xml:space="preserve">Správní poplatky</t>
  </si>
  <si>
    <t xml:space="preserve">Daň z hazardních her s výj. dílčí daně z tech. her</t>
  </si>
  <si>
    <t xml:space="preserve">Zrušený odvod z loterií a pod.her kromě výh.hr.př.</t>
  </si>
  <si>
    <t xml:space="preserve">Zrušený odvod z výherních hracích přístrojů</t>
  </si>
  <si>
    <t xml:space="preserve">LES - příjmy spojené s činností v lesích </t>
  </si>
  <si>
    <t xml:space="preserve">LES - příjmy z prodeje dřeva</t>
  </si>
  <si>
    <t xml:space="preserve">TIC Štíty - prodej zboží </t>
  </si>
  <si>
    <t xml:space="preserve">003314</t>
  </si>
  <si>
    <t xml:space="preserve">KNIHOVNA - příjmy za poskytované služby</t>
  </si>
  <si>
    <t xml:space="preserve">KD - příjmy za služby </t>
  </si>
  <si>
    <t xml:space="preserve">Kocourkovská pouť - dobrovolné vstupné (koncert v kostele)</t>
  </si>
  <si>
    <t xml:space="preserve">KD - příjmy z pronájmu</t>
  </si>
  <si>
    <t xml:space="preserve">KD - příjmy z pronájmu movitých věcí </t>
  </si>
  <si>
    <t xml:space="preserve">KD - náhrady za rozbité nádobí a za poškozené vybavení v KD</t>
  </si>
  <si>
    <t xml:space="preserve">003539</t>
  </si>
  <si>
    <t xml:space="preserve">ZDRAVOTNÍ STŘEDISKO - příjmy za služby související s nájmem</t>
  </si>
  <si>
    <t xml:space="preserve">ZDRAVOTNÍ STŘEDISKO - příjmy za pronájem nebytových prostor </t>
  </si>
  <si>
    <t xml:space="preserve">ZDRAVOTNÍ STŘEDISKO - příjmy za pronájem vybavení doktorům</t>
  </si>
  <si>
    <t xml:space="preserve">ZDRAVOTNÍ STŘEDISKO - příjem za dobropis 2020</t>
  </si>
  <si>
    <t xml:space="preserve">003612</t>
  </si>
  <si>
    <t xml:space="preserve">BH - příjmy za služby související s nájmem</t>
  </si>
  <si>
    <t xml:space="preserve">BH - příjmy za nájem </t>
  </si>
  <si>
    <t xml:space="preserve">BH - příjmy z vyúčtování služeb za rok 2020 - BYTOVÉ DRUŽSTVO</t>
  </si>
  <si>
    <t xml:space="preserve">003613</t>
  </si>
  <si>
    <t xml:space="preserve">NBH - příjmy za služby související s nájmem</t>
  </si>
  <si>
    <t xml:space="preserve">NBH - příjmy za nájem </t>
  </si>
  <si>
    <t xml:space="preserve">003631</t>
  </si>
  <si>
    <t xml:space="preserve">VEŘEJNÉ OSVĚTLENÍ - poskytnutí pojistného plnění - poškození sloupu VO</t>
  </si>
  <si>
    <t xml:space="preserve">003632</t>
  </si>
  <si>
    <t xml:space="preserve">POHŘEBNICTVÍ - příjmy z pronájmu hrobových míst - hřbitov Štíty</t>
  </si>
  <si>
    <t xml:space="preserve">003639</t>
  </si>
  <si>
    <t xml:space="preserve">MH -  AKTIVACE - práce provedené pracovníky MH pro Město Štíty</t>
  </si>
  <si>
    <t xml:space="preserve">MH - příjmy z pronájmu - chata Pastviny</t>
  </si>
  <si>
    <t xml:space="preserve">MH - příjmy z pronájmu movitých věcí</t>
  </si>
  <si>
    <t xml:space="preserve">MH - přijaté nekapitálové příspěvky a náhrady</t>
  </si>
  <si>
    <t xml:space="preserve">003722</t>
  </si>
  <si>
    <t xml:space="preserve">KOMUNÁLNÍ ODPAD - příjmy za odpady - podnikatelský odpad 2021, uložení odpadu</t>
  </si>
  <si>
    <t xml:space="preserve">KOMUNÁLNÍ ODPAD - příjmy z prodeje tašek na odpad a popelnic</t>
  </si>
  <si>
    <t xml:space="preserve">003724</t>
  </si>
  <si>
    <t xml:space="preserve">NEBEZPEČNÝ ODPAD - příspěvek - Elektrowin a.s. (zpětný odběr elektrozařízení) </t>
  </si>
  <si>
    <t xml:space="preserve">003725</t>
  </si>
  <si>
    <t xml:space="preserve">VYUŽÍVÁNÍ ODPADU - Dimatex - odpuštění nájmu z pozemku 2021</t>
  </si>
  <si>
    <t xml:space="preserve">003729</t>
  </si>
  <si>
    <t xml:space="preserve">OSTATNÍ ODPADY - kovový odpad</t>
  </si>
  <si>
    <t xml:space="preserve">JSDH Štíty -  náhrady nákladů za zásah JSDH u dopravních nehod </t>
  </si>
  <si>
    <t xml:space="preserve">006171</t>
  </si>
  <si>
    <t xml:space="preserve">SPRÁVA - příjmy související s poskytování služeb </t>
  </si>
  <si>
    <t xml:space="preserve">SPRÁVA - poskytnutí pojistných plnění - poškozená fasáda radnice</t>
  </si>
  <si>
    <t xml:space="preserve">006310</t>
  </si>
  <si>
    <t xml:space="preserve">FINANČNÍ OPERACE - přijaté úroky - základní běžné účty (ČS, a.s. a ČSOB, a.s )</t>
  </si>
  <si>
    <t xml:space="preserve">236</t>
  </si>
  <si>
    <t xml:space="preserve">FINANČNÍ OPERACE - přijaté úroky - sociální fond</t>
  </si>
  <si>
    <t xml:space="preserve">006330</t>
  </si>
  <si>
    <t xml:space="preserve">Převody z rozpočtových účtů MĚSTA Štíty</t>
  </si>
  <si>
    <t xml:space="preserve">006409</t>
  </si>
  <si>
    <t xml:space="preserve">OSTATNÍ ČINNOSTI j.n. - VRATKA prov.mylné platby 2020 a nevypořádané mylné platby 2021</t>
  </si>
  <si>
    <t xml:space="preserve">3) Změny rozpočtu - vlastní - VÝDAJE</t>
  </si>
  <si>
    <t xml:space="preserve">LES - mzdové výdaje - dohody na práce v lese</t>
  </si>
  <si>
    <t xml:space="preserve">LES - nákup dřeva  určeného k dalšímu prodeji</t>
  </si>
  <si>
    <t xml:space="preserve">LES - oprava a údržba lesních cest</t>
  </si>
  <si>
    <t xml:space="preserve">LES - členský příspěvek na rok 2021 - SVOL</t>
  </si>
  <si>
    <t xml:space="preserve">TIC - drobný hmotný dlouhodobý majetek</t>
  </si>
  <si>
    <t xml:space="preserve">TIC - nákup spotřebního materiálu</t>
  </si>
  <si>
    <t xml:space="preserve">TIC - poštovné</t>
  </si>
  <si>
    <t xml:space="preserve">TIC - telefon</t>
  </si>
  <si>
    <t xml:space="preserve">TIC - služby školení a vzdělávání</t>
  </si>
  <si>
    <t xml:space="preserve">TIC - různé služby</t>
  </si>
  <si>
    <t xml:space="preserve">TIC - opravy a údržba</t>
  </si>
  <si>
    <t xml:space="preserve">TIC - cestovné</t>
  </si>
  <si>
    <t xml:space="preserve">TIC - pohoštění</t>
  </si>
  <si>
    <t xml:space="preserve">TIC - věcné dary - odměny do soutěží</t>
  </si>
  <si>
    <t xml:space="preserve">KOMUNIKACE - ochranné pompůcky</t>
  </si>
  <si>
    <t xml:space="preserve">KOMUNIKACE - nákup materiálu</t>
  </si>
  <si>
    <t xml:space="preserve">KOMUNIKACE - PHM</t>
  </si>
  <si>
    <t xml:space="preserve">KOMUNIKACE - nájemné</t>
  </si>
  <si>
    <t xml:space="preserve">KOMUNIKACE - služby spojené se správou a údržbou silnic</t>
  </si>
  <si>
    <t xml:space="preserve">PITNÁ VODA - nákup materiálu</t>
  </si>
  <si>
    <t xml:space="preserve">PITNÁ VODA - el.energie</t>
  </si>
  <si>
    <t xml:space="preserve">PITNÁ VODA - PHM</t>
  </si>
  <si>
    <t xml:space="preserve">PITNÁ VODA - služby školení a vzdělávání</t>
  </si>
  <si>
    <t xml:space="preserve">PITNÁ VODA -  služby serveru - monitoring </t>
  </si>
  <si>
    <t xml:space="preserve">PITNÁ VODA - ostatní služby</t>
  </si>
  <si>
    <t xml:space="preserve">PITNÁ VODA - opravy a udržování</t>
  </si>
  <si>
    <t xml:space="preserve">PITNÁ VODA - soudní poplatky </t>
  </si>
  <si>
    <t xml:space="preserve">PITNÁ VODA - INVESTICE - "Úpravna vody" - vodojem </t>
  </si>
  <si>
    <t xml:space="preserve">KANALIZACE  a ČOV - nákup materiálu</t>
  </si>
  <si>
    <t xml:space="preserve">KANALIZACE a ČOV - studená voda</t>
  </si>
  <si>
    <t xml:space="preserve">3) Změny rozpočtu - vlastní - VÝDAJE - pokračování</t>
  </si>
  <si>
    <t xml:space="preserve">KANALIZACE a ČOV - nájemné</t>
  </si>
  <si>
    <t xml:space="preserve">KANALIZACE a ČOV - poradenská činnost </t>
  </si>
  <si>
    <t xml:space="preserve">KANALIZACE a ČOV - služby školení a vzdělávání</t>
  </si>
  <si>
    <t xml:space="preserve">ČOV - služby serveru - monitoring </t>
  </si>
  <si>
    <t xml:space="preserve">KANALIZACE a ČOV - ostatní služby</t>
  </si>
  <si>
    <t xml:space="preserve">KANALIZACE a ČOV - opravy a udržování</t>
  </si>
  <si>
    <t xml:space="preserve">VODNÍ DÍLO - materiál na revitalizaci rybníku v parku</t>
  </si>
  <si>
    <t xml:space="preserve">MŠ Štíty - materiál na opravy </t>
  </si>
  <si>
    <t xml:space="preserve">MŠ Štíty - ostatní služby </t>
  </si>
  <si>
    <t xml:space="preserve">MŠ Štíty - opravy a údržování</t>
  </si>
  <si>
    <t xml:space="preserve">ZŠ Štíty - materiál na opravy</t>
  </si>
  <si>
    <t xml:space="preserve">ZŠ Štíty - ostatní služby</t>
  </si>
  <si>
    <t xml:space="preserve">ZŠ Štíty - opravy a udržování</t>
  </si>
  <si>
    <t xml:space="preserve">KNIHOVNA - vybavení lekárničky</t>
  </si>
  <si>
    <t xml:space="preserve">KNIHOVNA - nákup knih a časopisů</t>
  </si>
  <si>
    <t xml:space="preserve">KNIHOVNA - drobný hmotný dlouhodobý majetek</t>
  </si>
  <si>
    <t xml:space="preserve">KNIHOVNA - spotřební materiál</t>
  </si>
  <si>
    <t xml:space="preserve">KNIHOVNA - plyn</t>
  </si>
  <si>
    <t xml:space="preserve">KNIHOVNA - el.energie</t>
  </si>
  <si>
    <t xml:space="preserve">KNIHOVNAA - poštovné</t>
  </si>
  <si>
    <t xml:space="preserve">KNIHOVNA - telefony</t>
  </si>
  <si>
    <t xml:space="preserve">KNIHOVNA - školení knihovnice</t>
  </si>
  <si>
    <t xml:space="preserve">KNIHOVNA - ostatní služby</t>
  </si>
  <si>
    <t xml:space="preserve">KNIHOVNA - opravy a udržování</t>
  </si>
  <si>
    <t xml:space="preserve">KNIHOVNA - pohoštění - setkání knihovníků</t>
  </si>
  <si>
    <t xml:space="preserve">KNIHOVNA - věcné dary - odměny do soutěží</t>
  </si>
  <si>
    <t xml:space="preserve">KNIHOVNA - mzdové výdaje - náhradaDPN knihovnice</t>
  </si>
  <si>
    <t xml:space="preserve">KNIHOVNA - stravenkový paušál knihovnice</t>
  </si>
  <si>
    <t xml:space="preserve">KULTURA - mzdové výdaje - odměny  </t>
  </si>
  <si>
    <t xml:space="preserve">KULTURA - odměny za užití duševního vlastnictví </t>
  </si>
  <si>
    <t xml:space="preserve">KULTURA - zdravotnický materiál</t>
  </si>
  <si>
    <t xml:space="preserve">KULTURA - DDHM</t>
  </si>
  <si>
    <t xml:space="preserve">KULTURA - materiál</t>
  </si>
  <si>
    <t xml:space="preserve">KULTURA - studená voda</t>
  </si>
  <si>
    <t xml:space="preserve">KULTURA - el.energie</t>
  </si>
  <si>
    <t xml:space="preserve">KULTURA - pevná paliva</t>
  </si>
  <si>
    <t xml:space="preserve">KULTURA - poštovné</t>
  </si>
  <si>
    <t xml:space="preserve">KULTURA - nájemné</t>
  </si>
  <si>
    <t xml:space="preserve">KULTURA - ostatní služby</t>
  </si>
  <si>
    <t xml:space="preserve">KULTURA - věcné dary</t>
  </si>
  <si>
    <t xml:space="preserve">KD - INVESTICE - DHM -  vybavení KD Heroltice</t>
  </si>
  <si>
    <t xml:space="preserve">PAMÁTKY MÍST.VÝZNAMU - materiál na opravy</t>
  </si>
  <si>
    <t xml:space="preserve">PAMÁTKY MÍST.VÝZNAMU - ostatní služby</t>
  </si>
  <si>
    <t xml:space="preserve">PAMÁTKY MÍST.VÝZNAMU - rest.sochy sv. Anny ve Štítech </t>
  </si>
  <si>
    <t xml:space="preserve">OCHRANA PAMÁTEK - opravy a udržování</t>
  </si>
  <si>
    <t xml:space="preserve">SPOZ - pohoštění</t>
  </si>
  <si>
    <t xml:space="preserve">SPOZ - věcné dary</t>
  </si>
  <si>
    <t xml:space="preserve">Tělovýchova - drobný hmotný dlouhodobý majetek</t>
  </si>
  <si>
    <t xml:space="preserve">Tělovýchova - nákup materiálu</t>
  </si>
  <si>
    <t xml:space="preserve">Tělovýchova - studená voda - sokolovna</t>
  </si>
  <si>
    <t xml:space="preserve">Tělovýchova - plyn - hřiště</t>
  </si>
  <si>
    <t xml:space="preserve">Tělovýchova - el.energie - hřiště</t>
  </si>
  <si>
    <t xml:space="preserve">Tělovýchova - uhlí - sokolovna</t>
  </si>
  <si>
    <t xml:space="preserve">Tělovýchova - ostatní služby</t>
  </si>
  <si>
    <t xml:space="preserve">Tělovýchova - opravy a udržování</t>
  </si>
  <si>
    <t xml:space="preserve">Tělovýchova - pohoštění - sportovní akce</t>
  </si>
  <si>
    <t xml:space="preserve">Tělovýchova - INVESTICE - "SPORTOVNÍ HALA" </t>
  </si>
  <si>
    <t xml:space="preserve">Dětstké hřiště - DDHM - herní prvky</t>
  </si>
  <si>
    <t xml:space="preserve">Dětské hřiště - nákup materiálu </t>
  </si>
  <si>
    <t xml:space="preserve">Dětské hřiště - opravy a udržování</t>
  </si>
  <si>
    <t xml:space="preserve">INVESTICE - "S. a d.hřiště Š, Okružní ul." + Sportovní</t>
  </si>
  <si>
    <t xml:space="preserve">INVESTICE - "Sportovní a dětské hřiště Štíty, Okružní ulice"</t>
  </si>
  <si>
    <t xml:space="preserve">1</t>
  </si>
  <si>
    <t xml:space="preserve">INVESTICE - "Herní prvky , ul. Sportovní"</t>
  </si>
  <si>
    <t xml:space="preserve">ZDRAVOTNÍ STŘEDISKO - drobný hmotný dlouhodobý majetek</t>
  </si>
  <si>
    <t xml:space="preserve">ZDRAVOTNÍ STŘEDISKO - nákup materiálu</t>
  </si>
  <si>
    <t xml:space="preserve">ZDRAVOTNÍ STŘEDISKO - studená voda</t>
  </si>
  <si>
    <t xml:space="preserve">ZDRAVOTNÍ STŘEDISKO - plyn</t>
  </si>
  <si>
    <t xml:space="preserve">ZDRAVOTNÍ STŘEDISKO - el.energie</t>
  </si>
  <si>
    <t xml:space="preserve">ZDRAVOTNÍ STŘEDISKO - nájemné</t>
  </si>
  <si>
    <t xml:space="preserve">ZDRAVOTNÍ STŘEDISKO - ostatní služby</t>
  </si>
  <si>
    <t xml:space="preserve">ZDRAVOTNÍ STŘEDISKO - opravy a udržováníé</t>
  </si>
  <si>
    <t xml:space="preserve">ZDRAVOTNÍ STŘEDISKO - poplatek za upomínku - el.energie</t>
  </si>
  <si>
    <t xml:space="preserve">ZDRAVOTNÍ STŘEDISKO - mzdové výdaje - náhrada DPN uklizečka na ZS</t>
  </si>
  <si>
    <t xml:space="preserve">ZDRAVOTNÍ STŘEDISKO - stravenkový paušál uklizečky na ZS</t>
  </si>
  <si>
    <t xml:space="preserve">BH - nákup materiálu na opravy a údržbu bytů</t>
  </si>
  <si>
    <t xml:space="preserve">BH - studená voda</t>
  </si>
  <si>
    <t xml:space="preserve">BH - plyn</t>
  </si>
  <si>
    <t xml:space="preserve">BH - el.energie</t>
  </si>
  <si>
    <t xml:space="preserve">BH - opravy a udržování bytů</t>
  </si>
  <si>
    <t xml:space="preserve">BH - příspěvek do fondu oprav - č.p. 235 </t>
  </si>
  <si>
    <t xml:space="preserve">BH - vyúčtování služeb BH - vratky přeplatků  </t>
  </si>
  <si>
    <t xml:space="preserve">NBH - stavební materiál na opravy</t>
  </si>
  <si>
    <t xml:space="preserve">NBH - studená voda</t>
  </si>
  <si>
    <t xml:space="preserve">NBH - el.energie</t>
  </si>
  <si>
    <t xml:space="preserve">NBH - nájemné</t>
  </si>
  <si>
    <t xml:space="preserve">NBH - ostatní služby</t>
  </si>
  <si>
    <t xml:space="preserve">NBH - opravy a udržování</t>
  </si>
  <si>
    <t xml:space="preserve">VEŘEJNÉ OSVĚTLENÍ - materiál na opravu osvětlení</t>
  </si>
  <si>
    <t xml:space="preserve">VEŘEJNÉ OSVĚTLENÍ - nájemné </t>
  </si>
  <si>
    <t xml:space="preserve">VEŘEJNÉ OSVĚTLENÍ - opravy a udržování</t>
  </si>
  <si>
    <t xml:space="preserve">POHŘEBNICTVÍ - materiál na opravu a údržbu hřbitovů</t>
  </si>
  <si>
    <t xml:space="preserve">POHŘEBNICTVÍ - studená voda</t>
  </si>
  <si>
    <t xml:space="preserve">POHŘEBNICTVÍ - ostatní služby - hřbitovy</t>
  </si>
  <si>
    <t xml:space="preserve">POHŘEBNICTVÍ - opravy a udržování - hřbitovy</t>
  </si>
  <si>
    <t xml:space="preserve">POHŘEBNICTVÍ - výdaje na pohřby zesnulých, o které se nemá kdo postarat </t>
  </si>
  <si>
    <t xml:space="preserve">INŽ.SÍTĚ - INVESTICE -  "Příprava stavebních parcel"</t>
  </si>
  <si>
    <t xml:space="preserve">ÚP - INVESTICE - "Uzemní plán Štíty"</t>
  </si>
  <si>
    <t xml:space="preserve">MH - ochranné pomůcky pro pracovníky MH </t>
  </si>
  <si>
    <t xml:space="preserve">MH - vybavení lékárničky</t>
  </si>
  <si>
    <t xml:space="preserve">MH - drobný hmotný dlouhodobý majetek</t>
  </si>
  <si>
    <t xml:space="preserve">MH - studená voda</t>
  </si>
  <si>
    <t xml:space="preserve">MH - PHM</t>
  </si>
  <si>
    <t xml:space="preserve">MH - služby telekomunikací - služební mobil pracovníka MH</t>
  </si>
  <si>
    <t xml:space="preserve">MH - nájemné</t>
  </si>
  <si>
    <t xml:space="preserve">MH - ostatní služby</t>
  </si>
  <si>
    <t xml:space="preserve">MH - opravy a udržování</t>
  </si>
  <si>
    <t xml:space="preserve">MH - cestovné</t>
  </si>
  <si>
    <t xml:space="preserve">MH - mzdové výdaje - náhrada DPN MH</t>
  </si>
  <si>
    <t xml:space="preserve">MH - stravenkový paušál - zaměstnanci MH</t>
  </si>
  <si>
    <t xml:space="preserve">MH - INVESTICE - kontejner MH</t>
  </si>
  <si>
    <t xml:space="preserve">BOKIMOBIL - nákup materiálu </t>
  </si>
  <si>
    <t xml:space="preserve">BOKIMOBIL - PHM</t>
  </si>
  <si>
    <t xml:space="preserve">BOKIMOBIL - pojištění</t>
  </si>
  <si>
    <t xml:space="preserve">OCHRANA OVZDUŠÍ - poradenská činnost</t>
  </si>
  <si>
    <t xml:space="preserve">OCHRANA OVZDUŠÍ - školení</t>
  </si>
  <si>
    <t xml:space="preserve">BOKIMOBIL - ostatní služby</t>
  </si>
  <si>
    <t xml:space="preserve">BOKIMOBIL - opravy a udržování</t>
  </si>
  <si>
    <t xml:space="preserve">NEBEZPEČNÝ ODPAD - odstraňování EKOLA České Libchavy</t>
  </si>
  <si>
    <t xml:space="preserve">KOMUNÁLNÍ ODPAD - drobný hmotný dlouhodobý majetek</t>
  </si>
  <si>
    <t xml:space="preserve">KOMUNÁLNÍ ODPAD - nájem</t>
  </si>
  <si>
    <t xml:space="preserve">KOMUNÁLNÍ ODPAD - školení</t>
  </si>
  <si>
    <t xml:space="preserve">KOMUNÁLNÍ ODPAD - ostatní služby</t>
  </si>
  <si>
    <t xml:space="preserve">KOMUNÁLNÍ ODPAD - opravy a udržování</t>
  </si>
  <si>
    <t xml:space="preserve">NEBEZPEČNÝ ODPAD - ekologické využití pneu</t>
  </si>
  <si>
    <t xml:space="preserve">VPP - mzdové výdaje - platy zaměstnanců VPP - prostředky MĚSTA Štíty</t>
  </si>
  <si>
    <t xml:space="preserve">VPP - mzdové výdaje - sociální pojištění - za zaměstnance VPP - prostředky MĚSTA Štíty </t>
  </si>
  <si>
    <t xml:space="preserve">VPP - mzdové výdaje - zdravotní pojištění - za zaměstnance VPP - prostředky MĚSTA Štíty</t>
  </si>
  <si>
    <t xml:space="preserve">VEŘEJNÁ ZELEŇ - drobný hmotný dlouhodobý majetek</t>
  </si>
  <si>
    <t xml:space="preserve">VZHLED OBCE a VEŘEJNÁ ZELEŇ - materiál </t>
  </si>
  <si>
    <t xml:space="preserve">VEŘEJNÁ ZELEŇ - studená voda</t>
  </si>
  <si>
    <t xml:space="preserve">VEŘEJNÁ ZELEŇ - PHM</t>
  </si>
  <si>
    <t xml:space="preserve">VZHLED OBCE a VEŘEJNÁ ZELEŇ - ostatní služby</t>
  </si>
  <si>
    <t xml:space="preserve">VZHLED OBCE a VEŘEJNÁ ZELEŇ - opravy a udržování</t>
  </si>
  <si>
    <t xml:space="preserve">VPP - mzdové výdaje - náhrada DPN zaměstnanec VPP</t>
  </si>
  <si>
    <t xml:space="preserve">VPP - stravenkový paušál - zaměstnanci VPP</t>
  </si>
  <si>
    <t xml:space="preserve">SLUŽBY pro OBYVATELSTVO - Charita Zábřeh - finanční dar - sociální služby 2021.</t>
  </si>
  <si>
    <t xml:space="preserve">SLUŽBY pro OBYVATELSTVO - INVESTICE - "přístřešek na hřišti v Crhově" </t>
  </si>
  <si>
    <t xml:space="preserve">KRIZOVÁ OPATŘENÍ - mzdové výdaje - dohody - COVID 19</t>
  </si>
  <si>
    <t xml:space="preserve">KRIZOVÁ OPATŘENÍ - zdravotnický materiál - - COVID 19</t>
  </si>
  <si>
    <t xml:space="preserve">KRIZOVÁ OPATŘENÍ - materiál - COVID 19</t>
  </si>
  <si>
    <t xml:space="preserve">KRIZOVÁ OPATŘENÍ - ostatní služby - COVID 19</t>
  </si>
  <si>
    <t xml:space="preserve">KRIZOVÁ OPATŘENÍ - věcné dary - - COVID 19</t>
  </si>
  <si>
    <t xml:space="preserve">KRIZOVÁ OPATŘENÍ - rezerva na krizová opatření</t>
  </si>
  <si>
    <t xml:space="preserve">BOZP - nákup materiálu</t>
  </si>
  <si>
    <t xml:space="preserve">BOZP - ostatí služby</t>
  </si>
  <si>
    <t xml:space="preserve">JSDH Štíty - refundace mezd - JSDH Štíty</t>
  </si>
  <si>
    <t xml:space="preserve">JSDH Štíty - mzdové výdaje - dohody - JSDH Štíty </t>
  </si>
  <si>
    <t xml:space="preserve">JSDH Štíty - refundace ZP a SP - JSDH Štíty</t>
  </si>
  <si>
    <t xml:space="preserve">JSDH Štíty - ochranné pracovní prostředky</t>
  </si>
  <si>
    <t xml:space="preserve">Požární ochrana - dobrovolná část - materiál</t>
  </si>
  <si>
    <t xml:space="preserve">Požární ochrana - dobrovolná část - studená voda</t>
  </si>
  <si>
    <t xml:space="preserve">Požární ochrana - dobrovolná část - ostatní služby</t>
  </si>
  <si>
    <t xml:space="preserve">Požární ochrana - dobrovolná část - opravy a udržování</t>
  </si>
  <si>
    <t xml:space="preserve">JSDH Štíty - cestovné</t>
  </si>
  <si>
    <t xml:space="preserve">Požární ochrana - dobrovolná část - občerstvení</t>
  </si>
  <si>
    <t xml:space="preserve">PO - nákup materiálu</t>
  </si>
  <si>
    <t xml:space="preserve">PO - ostatní služby</t>
  </si>
  <si>
    <t xml:space="preserve">PO - opravy a udržování</t>
  </si>
  <si>
    <t xml:space="preserve">ZASTUPITELSVO - mzdové výdaje - náhrada DPN </t>
  </si>
  <si>
    <t xml:space="preserve">SPRÁVA - drobný hmotný dlouhodobý majetek </t>
  </si>
  <si>
    <t xml:space="preserve">SPRÁVA - studená voda</t>
  </si>
  <si>
    <t xml:space="preserve">SPRÁVA - plyn</t>
  </si>
  <si>
    <t xml:space="preserve">SPRÁVA - el.energie</t>
  </si>
  <si>
    <t xml:space="preserve">SPRÁVA - PHM</t>
  </si>
  <si>
    <t xml:space="preserve">SPRÁVA - poštovné</t>
  </si>
  <si>
    <t xml:space="preserve">SPRÁVA - školení</t>
  </si>
  <si>
    <t xml:space="preserve">SPRÁVA - služby související s inf.a kom.technologiem</t>
  </si>
  <si>
    <t xml:space="preserve">SPRÁVA - ostatní služby</t>
  </si>
  <si>
    <t xml:space="preserve">SPRÁVA - cestovné</t>
  </si>
  <si>
    <t xml:space="preserve">SPRÁVA - pohoštění</t>
  </si>
  <si>
    <t xml:space="preserve">Členský příspěvek v MAS Horní Pomoraví, o.p.s. za rok 2021</t>
  </si>
  <si>
    <t xml:space="preserve">Členský příspěvek Štíty za rok 2021 - Svazek obcí MiZ</t>
  </si>
  <si>
    <t xml:space="preserve">SPRÁVA - mzdové výdaje - náhrada DPN - správa</t>
  </si>
  <si>
    <t xml:space="preserve">SPRÁVA - Výdaje hrazené ze SF zaměstnancům</t>
  </si>
  <si>
    <t xml:space="preserve">SPRÁVA - stravenkový paušál - zaměstnanci MěÚ Štíty</t>
  </si>
  <si>
    <t xml:space="preserve">SPRÁVA - INVESTICE - DHM nad 40.tis. Kč.</t>
  </si>
  <si>
    <t xml:space="preserve">PARTNERSTVÍ - ostatní neinvestiční výdaje j.n. </t>
  </si>
  <si>
    <t xml:space="preserve">FINANČNÍ OPERACE - bankovní poplatky ZBÚ Města Štíty </t>
  </si>
  <si>
    <t xml:space="preserve">Převody vlastním rozpočtovým účtům</t>
  </si>
  <si>
    <t xml:space="preserve">OSTATNÍ ČINNOSTI - rezerva na neinvestiční výdaje</t>
  </si>
  <si>
    <t xml:space="preserve">OSTATNÍ ČINNOSTI - rezerva na investiční výdaje</t>
  </si>
  <si>
    <t xml:space="preserve">4) Změny rozpočtu - vlastní - FINANCOVÁNÍ</t>
  </si>
  <si>
    <t xml:space="preserve">8115</t>
  </si>
  <si>
    <t xml:space="preserve">FINANCOVÁNÍ výdajů - úspora vl.fin.zdrojů</t>
  </si>
  <si>
    <t xml:space="preserve">Zpracovala: Pavlína Minářová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s ÚZ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,4,8/ 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1,10/2021</t>
  </si>
  <si>
    <t xml:space="preserve">II.</t>
  </si>
  <si>
    <t xml:space="preserve">Ministerstvo vnitra ČR prostřednictvím KrÚ Ol. - JSDH Štíty - zabezpečení akceschopnosti</t>
  </si>
  <si>
    <t xml:space="preserve">10/2021</t>
  </si>
  <si>
    <t xml:space="preserve">Ministerstvo vnitra ČR pr. KrÚ Ol. - JSDH Štíty - odbroná příprava, uskutečněný zásah a vybavení </t>
  </si>
  <si>
    <t xml:space="preserve">2-6,8/ 2021</t>
  </si>
  <si>
    <t xml:space="preserve">III.</t>
  </si>
  <si>
    <t xml:space="preserve">EU - Úřad práce - "VPP" - 82,38% z dotace 176.607,- Kč - rok 2021</t>
  </si>
  <si>
    <t xml:space="preserve">SR - Úřad práce - "VPP" - 17,62% z dotace 176.607,- Kč - rok 2021</t>
  </si>
  <si>
    <t xml:space="preserve">3-6,8-9/ 2021</t>
  </si>
  <si>
    <t xml:space="preserve">IV.</t>
  </si>
  <si>
    <t xml:space="preserve">SR - Úřad práce - "VPP" </t>
  </si>
  <si>
    <t xml:space="preserve">3/2021</t>
  </si>
  <si>
    <t xml:space="preserve">V.</t>
  </si>
  <si>
    <t xml:space="preserve">Olomoucký kraj - Vybavení nového TIC Štíty 2021 </t>
  </si>
  <si>
    <t xml:space="preserve">VI.</t>
  </si>
  <si>
    <t xml:space="preserve">Olomoucký kraj - Rodina za kulturou 2021</t>
  </si>
  <si>
    <t xml:space="preserve">4/2021</t>
  </si>
  <si>
    <t xml:space="preserve">VII.</t>
  </si>
  <si>
    <t xml:space="preserve">ID</t>
  </si>
  <si>
    <t xml:space="preserve">Olomoucký kraj - Tzh cisternové automobilové stříkačky</t>
  </si>
  <si>
    <t xml:space="preserve">6/2021</t>
  </si>
  <si>
    <t xml:space="preserve">VIII.</t>
  </si>
  <si>
    <t xml:space="preserve">Ministerstvo financí ČR prostřednictvím KrÚ Ol.-"Volby do Poslanecké sněmovny Parlamentu ČR" </t>
  </si>
  <si>
    <t xml:space="preserve">7,10/2021</t>
  </si>
  <si>
    <t xml:space="preserve">IX.</t>
  </si>
  <si>
    <t xml:space="preserve">Ol.kraj - Průtokový transfer pro ZŠ a MŠ Štíty na - "Obědy do škol v Olomouckém kraji III" - EU</t>
  </si>
  <si>
    <t xml:space="preserve">Ol.kraj - Průtokový transfer pro ZŠ a MŠ Štíty na - "Obědy do škol v Olomouckém kraji III" - SR</t>
  </si>
  <si>
    <t xml:space="preserve">9/2021</t>
  </si>
  <si>
    <t xml:space="preserve">X.</t>
  </si>
  <si>
    <t xml:space="preserve">MŠMT prostřednictvím KrÚ Ol. - Průtokový transfer pro ZŠ a MŠ Štíty - OP Výzkum, vývoj a vzdělávání - EU</t>
  </si>
  <si>
    <t xml:space="preserve">MŠMT prostřednictvím KrÚ Ol. - Průtokový transfer pro ZŠ a MŠ Štíty - OP Výzkum, vývoj a vzdělávání - SR</t>
  </si>
  <si>
    <t xml:space="preserve">XI.</t>
  </si>
  <si>
    <t xml:space="preserve">Ministerstvo zeměděství ČR - Neinvestiční příspěvek - zmírnění dopadů kůrovcové kalamity</t>
  </si>
  <si>
    <t xml:space="preserve">XII.</t>
  </si>
  <si>
    <t xml:space="preserve">MZ ČR - Neinvestiční příspěvek - Obnova, zajištění a výchova lesních porostů do 40 let věku - rok 2020</t>
  </si>
  <si>
    <t xml:space="preserve">XIII.</t>
  </si>
  <si>
    <t xml:space="preserve">MZ ČR - Neinvestiční příspěvek - Ekologické a k přírodě šetrné technologie při hospodaření v lesích - 2020</t>
  </si>
  <si>
    <t xml:space="preserve">XIV.</t>
  </si>
  <si>
    <t xml:space="preserve">MZ ČR - Neinvestiční příspěvek - Obnova, zajištění a výchova lesních porostů do 40 let věku - rok 2021</t>
  </si>
  <si>
    <t xml:space="preserve">XV.</t>
  </si>
  <si>
    <t xml:space="preserve">MZ ČR - Neinvestiční příspěvek - Ekologické a k přírodě šetrné technologie při hospodaření v lesích - 2021</t>
  </si>
  <si>
    <t xml:space="preserve">Celkem </t>
  </si>
  <si>
    <r>
      <rPr>
        <b val="true"/>
        <i val="true"/>
        <sz val="11"/>
        <color rgb="FF000000"/>
        <rFont val="Calibri"/>
        <family val="2"/>
        <charset val="238"/>
      </rPr>
      <t xml:space="preserve">Vazba na dotaci roku 2020 </t>
    </r>
    <r>
      <rPr>
        <b val="true"/>
        <sz val="11"/>
        <color rgb="FF000000"/>
        <rFont val="Symbol"/>
        <family val="1"/>
        <charset val="2"/>
      </rPr>
      <t xml:space="preserve">®</t>
    </r>
    <r>
      <rPr>
        <b val="true"/>
        <i val="true"/>
        <sz val="11"/>
        <color rgb="FF000000"/>
        <rFont val="Calibri"/>
        <family val="2"/>
        <charset val="238"/>
      </rPr>
      <t xml:space="preserve"> příjem roku 2020 / výdaje roku 2021.</t>
    </r>
  </si>
  <si>
    <t xml:space="preserve">NÁROK 2020</t>
  </si>
  <si>
    <t xml:space="preserve">PŘÍJEM 2020</t>
  </si>
  <si>
    <t xml:space="preserve">ČERPÁNÍ V ROCE 2021</t>
  </si>
  <si>
    <t xml:space="preserve">4/2020</t>
  </si>
  <si>
    <t xml:space="preserve">00417</t>
  </si>
  <si>
    <t xml:space="preserve">Olomoucký kraj - JSDH Štíty - na zajištění akceschopnos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"/>
    <numFmt numFmtId="167" formatCode="#,##0&quot; Kč&quot;"/>
    <numFmt numFmtId="168" formatCode="@"/>
    <numFmt numFmtId="169" formatCode="#,##0.00"/>
    <numFmt numFmtId="170" formatCode="#,##0.00&quot; Kč&quot;;[RED]\-#,##0.00&quot; Kč&quot;"/>
    <numFmt numFmtId="171" formatCode="#,##0.00_ ;[RED]\-#,##0.00\ "/>
    <numFmt numFmtId="172" formatCode="#,##0.00&quot; Kč&quot;;[RED]\-#,##0.00&quot; Kč&quot;"/>
  </numFmts>
  <fonts count="9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4"/>
      <name val="Calibri"/>
      <family val="2"/>
      <charset val="1"/>
    </font>
    <font>
      <sz val="5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6"/>
      <name val="Calibri"/>
      <family val="2"/>
      <charset val="1"/>
    </font>
    <font>
      <sz val="7.5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u val="single"/>
      <sz val="16"/>
      <name val="Calibri"/>
      <family val="2"/>
      <charset val="238"/>
    </font>
    <font>
      <sz val="16"/>
      <name val="Calibri"/>
      <family val="2"/>
      <charset val="238"/>
    </font>
    <font>
      <sz val="8.95"/>
      <name val="Calibri"/>
      <family val="2"/>
      <charset val="1"/>
    </font>
    <font>
      <sz val="8.95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Symbol"/>
      <family val="1"/>
      <charset val="2"/>
    </font>
    <font>
      <b val="true"/>
      <i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9D9"/>
        <bgColor rgb="FFFDEADA"/>
      </patternFill>
    </fill>
    <fill>
      <patternFill patternType="solid">
        <fgColor rgb="FFFDEADA"/>
        <bgColor rgb="FFFDE9D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4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2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4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4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2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4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4" borderId="6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4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2" borderId="7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3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7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7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2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2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2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7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2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5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2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" borderId="9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8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9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2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8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5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5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8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2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9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7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9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9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8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8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9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2" borderId="9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9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9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9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9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9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" borderId="9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9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2" borderId="9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10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10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6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4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4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4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4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8" fillId="2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10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2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false" hidden="false" outlineLevel="0" max="257" min="6" style="3" width="8.7"/>
  </cols>
  <sheetData>
    <row r="1" customFormat="false" ht="9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9"/>
    </row>
    <row r="4" s="12" customFormat="true" ht="10.5" hidden="false" customHeight="true" outlineLevel="0" collapsed="false">
      <c r="A4" s="10"/>
      <c r="B4" s="4"/>
      <c r="C4" s="4"/>
      <c r="D4" s="4"/>
      <c r="E4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1"/>
    </row>
    <row r="6" customFormat="false" ht="15" hidden="false" customHeight="true" outlineLevel="0" collapsed="false">
      <c r="A6" s="14" t="s">
        <v>3</v>
      </c>
      <c r="E6" s="2" t="n">
        <v>59000000</v>
      </c>
    </row>
    <row r="7" s="18" customFormat="true" ht="15" hidden="false" customHeight="true" outlineLevel="0" collapsed="false">
      <c r="A7" s="15" t="s">
        <v>4</v>
      </c>
      <c r="B7" s="16"/>
      <c r="C7" s="16"/>
      <c r="D7" s="16"/>
      <c r="E7" s="17" t="n">
        <v>241602.52</v>
      </c>
    </row>
    <row r="8" s="18" customFormat="true" ht="15" hidden="false" customHeight="true" outlineLevel="0" collapsed="false">
      <c r="A8" s="15" t="s">
        <v>5</v>
      </c>
      <c r="B8" s="16"/>
      <c r="C8" s="16"/>
      <c r="D8" s="16"/>
      <c r="E8" s="17" t="n">
        <v>27500</v>
      </c>
    </row>
    <row r="9" s="18" customFormat="true" ht="15" hidden="false" customHeight="true" outlineLevel="0" collapsed="false">
      <c r="A9" s="15" t="s">
        <v>6</v>
      </c>
      <c r="B9" s="16"/>
      <c r="C9" s="16"/>
      <c r="D9" s="16"/>
      <c r="E9" s="17" t="n">
        <v>2054189</v>
      </c>
    </row>
    <row r="10" s="18" customFormat="true" ht="15" hidden="false" customHeight="true" outlineLevel="0" collapsed="false">
      <c r="A10" s="15" t="s">
        <v>7</v>
      </c>
      <c r="B10" s="16"/>
      <c r="C10" s="16"/>
      <c r="D10" s="16"/>
      <c r="E10" s="17" t="n">
        <v>495021.79</v>
      </c>
    </row>
    <row r="11" s="18" customFormat="true" ht="15" hidden="false" customHeight="true" outlineLevel="0" collapsed="false">
      <c r="A11" s="15" t="s">
        <v>8</v>
      </c>
      <c r="B11" s="16"/>
      <c r="C11" s="16"/>
      <c r="D11" s="16"/>
      <c r="E11" s="17" t="n">
        <v>44107</v>
      </c>
    </row>
    <row r="12" s="18" customFormat="true" ht="15" hidden="false" customHeight="true" outlineLevel="0" collapsed="false">
      <c r="A12" s="15" t="s">
        <v>9</v>
      </c>
      <c r="B12" s="16"/>
      <c r="C12" s="16"/>
      <c r="D12" s="16"/>
      <c r="E12" s="17" t="n">
        <v>2799128.05</v>
      </c>
    </row>
    <row r="13" s="18" customFormat="true" ht="15" hidden="false" customHeight="true" outlineLevel="0" collapsed="false">
      <c r="A13" s="15" t="s">
        <v>10</v>
      </c>
      <c r="B13" s="16"/>
      <c r="C13" s="16"/>
      <c r="D13" s="16"/>
      <c r="E13" s="17" t="n">
        <v>16746.45</v>
      </c>
    </row>
    <row r="14" s="18" customFormat="true" ht="15" hidden="false" customHeight="true" outlineLevel="0" collapsed="false">
      <c r="A14" s="15" t="s">
        <v>11</v>
      </c>
      <c r="B14" s="16"/>
      <c r="C14" s="16"/>
      <c r="D14" s="16"/>
      <c r="E14" s="17" t="n">
        <v>64444.15</v>
      </c>
    </row>
    <row r="15" s="18" customFormat="true" ht="15" hidden="false" customHeight="true" outlineLevel="0" collapsed="false">
      <c r="A15" s="15" t="s">
        <v>12</v>
      </c>
      <c r="B15" s="16"/>
      <c r="C15" s="16"/>
      <c r="D15" s="16"/>
      <c r="E15" s="17" t="n">
        <v>4872952</v>
      </c>
    </row>
    <row r="16" s="18" customFormat="true" ht="15" hidden="false" customHeight="true" outlineLevel="0" collapsed="false">
      <c r="A16" s="15" t="s">
        <v>13</v>
      </c>
      <c r="B16" s="16"/>
      <c r="C16" s="16"/>
      <c r="D16" s="16"/>
      <c r="E16" s="17" t="n">
        <f aca="false">SUM(E18:E19)</f>
        <v>196862.79</v>
      </c>
    </row>
    <row r="17" customFormat="false" ht="15" hidden="false" customHeight="true" outlineLevel="0" collapsed="false">
      <c r="A17" s="19" t="s">
        <v>14</v>
      </c>
      <c r="B17" s="19"/>
      <c r="C17" s="19"/>
      <c r="D17" s="19"/>
      <c r="E17" s="11"/>
    </row>
    <row r="18" customFormat="false" ht="15" hidden="false" customHeight="true" outlineLevel="0" collapsed="false">
      <c r="A18" s="20" t="s">
        <v>15</v>
      </c>
      <c r="B18" s="20"/>
      <c r="C18" s="20"/>
      <c r="D18" s="20"/>
      <c r="E18" s="17" t="n">
        <v>522967.92</v>
      </c>
    </row>
    <row r="19" s="24" customFormat="true" ht="15" hidden="false" customHeight="true" outlineLevel="0" collapsed="false">
      <c r="A19" s="21" t="s">
        <v>16</v>
      </c>
      <c r="B19" s="22"/>
      <c r="C19" s="22"/>
      <c r="D19" s="23"/>
      <c r="E19" s="17" t="n">
        <v>-326105.13</v>
      </c>
    </row>
    <row r="20" s="27" customFormat="true" ht="15" hidden="false" customHeight="true" outlineLevel="0" collapsed="false">
      <c r="A20" s="25" t="s">
        <v>17</v>
      </c>
      <c r="B20" s="25"/>
      <c r="C20" s="25"/>
      <c r="D20" s="25"/>
      <c r="E20" s="26" t="n">
        <f aca="false">SUM(E6:E16)</f>
        <v>69812553.75</v>
      </c>
    </row>
    <row r="21" s="12" customFormat="true" ht="15" hidden="false" customHeight="true" outlineLevel="0" collapsed="false">
      <c r="A21" s="28"/>
      <c r="B21" s="16"/>
      <c r="C21" s="16"/>
      <c r="D21" s="16"/>
      <c r="E21" s="29"/>
    </row>
    <row r="22" customFormat="false" ht="15" hidden="false" customHeight="true" outlineLevel="0" collapsed="false">
      <c r="A22" s="30" t="s">
        <v>18</v>
      </c>
      <c r="B22" s="30"/>
      <c r="C22" s="30"/>
      <c r="D22" s="30"/>
      <c r="E22" s="29"/>
    </row>
    <row r="23" customFormat="false" ht="15" hidden="false" customHeight="true" outlineLevel="0" collapsed="false">
      <c r="A23" s="14" t="s">
        <v>3</v>
      </c>
      <c r="E23" s="2" t="n">
        <v>65450227.67</v>
      </c>
    </row>
    <row r="24" s="18" customFormat="true" ht="15" hidden="false" customHeight="true" outlineLevel="0" collapsed="false">
      <c r="A24" s="15" t="s">
        <v>4</v>
      </c>
      <c r="B24" s="16"/>
      <c r="C24" s="16"/>
      <c r="D24" s="16"/>
      <c r="E24" s="17" t="n">
        <v>241602.52</v>
      </c>
    </row>
    <row r="25" s="18" customFormat="true" ht="15" hidden="false" customHeight="true" outlineLevel="0" collapsed="false">
      <c r="A25" s="15" t="s">
        <v>5</v>
      </c>
      <c r="B25" s="16"/>
      <c r="C25" s="16"/>
      <c r="D25" s="16"/>
      <c r="E25" s="17" t="n">
        <v>27500</v>
      </c>
    </row>
    <row r="26" s="18" customFormat="true" ht="15" hidden="false" customHeight="true" outlineLevel="0" collapsed="false">
      <c r="A26" s="15" t="s">
        <v>6</v>
      </c>
      <c r="B26" s="16"/>
      <c r="C26" s="16"/>
      <c r="D26" s="16"/>
      <c r="E26" s="17" t="n">
        <v>2054189</v>
      </c>
    </row>
    <row r="27" s="18" customFormat="true" ht="15" hidden="false" customHeight="true" outlineLevel="0" collapsed="false">
      <c r="A27" s="15" t="s">
        <v>7</v>
      </c>
      <c r="B27" s="16"/>
      <c r="C27" s="16"/>
      <c r="D27" s="16"/>
      <c r="E27" s="17" t="n">
        <v>495021.79</v>
      </c>
    </row>
    <row r="28" s="18" customFormat="true" ht="15" hidden="false" customHeight="true" outlineLevel="0" collapsed="false">
      <c r="A28" s="15" t="s">
        <v>8</v>
      </c>
      <c r="B28" s="16"/>
      <c r="C28" s="16"/>
      <c r="D28" s="16"/>
      <c r="E28" s="17" t="n">
        <v>44107</v>
      </c>
    </row>
    <row r="29" s="18" customFormat="true" ht="15" hidden="false" customHeight="true" outlineLevel="0" collapsed="false">
      <c r="A29" s="15" t="s">
        <v>9</v>
      </c>
      <c r="B29" s="16"/>
      <c r="C29" s="16"/>
      <c r="D29" s="16"/>
      <c r="E29" s="17" t="n">
        <v>2799128.05</v>
      </c>
    </row>
    <row r="30" s="18" customFormat="true" ht="15" hidden="false" customHeight="true" outlineLevel="0" collapsed="false">
      <c r="A30" s="15" t="s">
        <v>10</v>
      </c>
      <c r="B30" s="16"/>
      <c r="C30" s="16"/>
      <c r="D30" s="16"/>
      <c r="E30" s="17" t="n">
        <v>16746.45</v>
      </c>
    </row>
    <row r="31" s="18" customFormat="true" ht="15" hidden="false" customHeight="true" outlineLevel="0" collapsed="false">
      <c r="A31" s="15" t="s">
        <v>11</v>
      </c>
      <c r="B31" s="16"/>
      <c r="C31" s="16"/>
      <c r="D31" s="16"/>
      <c r="E31" s="17" t="n">
        <v>64444.15</v>
      </c>
    </row>
    <row r="32" s="18" customFormat="true" ht="15" hidden="false" customHeight="true" outlineLevel="0" collapsed="false">
      <c r="A32" s="15" t="s">
        <v>12</v>
      </c>
      <c r="B32" s="16"/>
      <c r="C32" s="16"/>
      <c r="D32" s="16"/>
      <c r="E32" s="17" t="n">
        <v>4872952</v>
      </c>
    </row>
    <row r="33" s="18" customFormat="true" ht="15" hidden="false" customHeight="true" outlineLevel="0" collapsed="false">
      <c r="A33" s="15" t="s">
        <v>13</v>
      </c>
      <c r="B33" s="16"/>
      <c r="C33" s="16"/>
      <c r="D33" s="16"/>
      <c r="E33" s="17" t="n">
        <f aca="false">SUM(E35:E36)</f>
        <v>-8107665.79</v>
      </c>
    </row>
    <row r="34" customFormat="false" ht="15" hidden="false" customHeight="true" outlineLevel="0" collapsed="false">
      <c r="A34" s="31" t="s">
        <v>14</v>
      </c>
      <c r="B34" s="31"/>
      <c r="C34" s="31"/>
      <c r="D34" s="31"/>
      <c r="E34" s="17"/>
    </row>
    <row r="35" customFormat="false" ht="15" hidden="false" customHeight="true" outlineLevel="0" collapsed="false">
      <c r="A35" s="20" t="s">
        <v>19</v>
      </c>
      <c r="B35" s="20"/>
      <c r="C35" s="20"/>
      <c r="D35" s="20"/>
      <c r="E35" s="17" t="n">
        <v>647287.88</v>
      </c>
    </row>
    <row r="36" s="24" customFormat="true" ht="15" hidden="false" customHeight="true" outlineLevel="0" collapsed="false">
      <c r="A36" s="21" t="s">
        <v>16</v>
      </c>
      <c r="B36" s="22"/>
      <c r="C36" s="22"/>
      <c r="D36" s="32"/>
      <c r="E36" s="17" t="n">
        <v>-8754953.67</v>
      </c>
    </row>
    <row r="37" s="24" customFormat="true" ht="15" hidden="false" customHeight="true" outlineLevel="0" collapsed="false">
      <c r="A37" s="33" t="s">
        <v>20</v>
      </c>
      <c r="B37" s="33"/>
      <c r="C37" s="33"/>
      <c r="D37" s="33"/>
      <c r="E37" s="26" t="n">
        <f aca="false">SUM(E23:E33)</f>
        <v>67958252.84</v>
      </c>
    </row>
    <row r="38" customFormat="false" ht="15" hidden="false" customHeight="true" outlineLevel="0" collapsed="false">
      <c r="A38" s="34"/>
      <c r="B38" s="4"/>
      <c r="C38" s="4"/>
      <c r="D38" s="4"/>
      <c r="E38" s="17"/>
    </row>
    <row r="39" s="12" customFormat="true" ht="15" hidden="false" customHeight="true" outlineLevel="0" collapsed="false">
      <c r="A39" s="35" t="s">
        <v>21</v>
      </c>
      <c r="B39" s="35"/>
      <c r="C39" s="35"/>
      <c r="D39" s="35"/>
      <c r="E39" s="36"/>
    </row>
    <row r="40" customFormat="false" ht="15" hidden="false" customHeight="true" outlineLevel="0" collapsed="false">
      <c r="A40" s="37" t="s">
        <v>22</v>
      </c>
      <c r="B40" s="37"/>
      <c r="C40" s="37"/>
      <c r="D40" s="37"/>
      <c r="E40" s="38" t="n">
        <v>8000000</v>
      </c>
    </row>
    <row r="41" s="18" customFormat="true" ht="15" hidden="false" customHeight="true" outlineLevel="0" collapsed="false">
      <c r="A41" s="15" t="s">
        <v>23</v>
      </c>
      <c r="B41" s="16"/>
      <c r="C41" s="16"/>
      <c r="D41" s="16"/>
      <c r="E41" s="17" t="n">
        <v>-8304528.58</v>
      </c>
    </row>
    <row r="42" customFormat="false" ht="15" hidden="false" customHeight="true" outlineLevel="0" collapsed="false">
      <c r="A42" s="37" t="s">
        <v>24</v>
      </c>
      <c r="B42" s="37"/>
      <c r="C42" s="37"/>
      <c r="D42" s="37"/>
      <c r="E42" s="36" t="n">
        <v>-1549772.33</v>
      </c>
    </row>
    <row r="43" s="18" customFormat="true" ht="15" hidden="false" customHeight="true" outlineLevel="0" collapsed="false">
      <c r="A43" s="39" t="s">
        <v>25</v>
      </c>
      <c r="B43" s="39"/>
      <c r="C43" s="39"/>
      <c r="D43" s="39"/>
      <c r="E43" s="40" t="n">
        <f aca="false">SUM(E40:E42)</f>
        <v>-1854300.91</v>
      </c>
    </row>
    <row r="44" customFormat="false" ht="14.1" hidden="false" customHeight="true" outlineLevel="0" collapsed="false">
      <c r="A44" s="4"/>
      <c r="B44" s="4"/>
      <c r="C44" s="4"/>
      <c r="D44" s="4"/>
      <c r="E44" s="11"/>
    </row>
    <row r="45" customFormat="false" ht="14.1" hidden="false" customHeight="true" outlineLevel="0" collapsed="false">
      <c r="A45" s="4"/>
      <c r="B45" s="4"/>
      <c r="C45" s="4"/>
      <c r="D45" s="4"/>
      <c r="E45" s="11"/>
    </row>
    <row r="46" customFormat="false" ht="14.1" hidden="false" customHeight="true" outlineLevel="0" collapsed="false">
      <c r="A46" s="4"/>
      <c r="B46" s="4"/>
      <c r="C46" s="4"/>
      <c r="D46" s="4"/>
      <c r="E46" s="11"/>
    </row>
    <row r="47" customFormat="false" ht="14.1" hidden="false" customHeight="true" outlineLevel="0" collapsed="false">
      <c r="A47" s="4"/>
      <c r="B47" s="4"/>
      <c r="C47" s="4"/>
      <c r="D47" s="4"/>
      <c r="E47" s="11"/>
    </row>
    <row r="48" customFormat="false" ht="14.1" hidden="false" customHeight="true" outlineLevel="0" collapsed="false">
      <c r="A48" s="4"/>
      <c r="B48" s="4"/>
      <c r="C48" s="4"/>
      <c r="D48" s="4"/>
      <c r="E48" s="11"/>
    </row>
    <row r="49" customFormat="false" ht="14.1" hidden="false" customHeight="true" outlineLevel="0" collapsed="false">
      <c r="A49" s="4"/>
      <c r="B49" s="4"/>
      <c r="C49" s="4"/>
      <c r="D49" s="4"/>
      <c r="E49" s="11"/>
    </row>
    <row r="50" customFormat="false" ht="14.1" hidden="false" customHeight="true" outlineLevel="0" collapsed="false">
      <c r="A50" s="4"/>
      <c r="B50" s="4"/>
      <c r="C50" s="4"/>
      <c r="D50" s="4"/>
      <c r="E50" s="11"/>
    </row>
    <row r="51" customFormat="false" ht="14.1" hidden="false" customHeight="true" outlineLevel="0" collapsed="false">
      <c r="A51" s="4"/>
      <c r="B51" s="4"/>
      <c r="C51" s="4"/>
      <c r="D51" s="4"/>
      <c r="E51" s="11"/>
    </row>
    <row r="52" customFormat="false" ht="14.1" hidden="false" customHeight="true" outlineLevel="0" collapsed="false">
      <c r="A52" s="4"/>
      <c r="B52" s="4"/>
      <c r="C52" s="4"/>
      <c r="D52" s="4"/>
      <c r="E52" s="11"/>
    </row>
    <row r="53" customFormat="false" ht="14.1" hidden="false" customHeight="true" outlineLevel="0" collapsed="false">
      <c r="A53" s="4"/>
      <c r="B53" s="4"/>
      <c r="C53" s="4"/>
      <c r="D53" s="4"/>
      <c r="E53" s="11"/>
    </row>
    <row r="54" customFormat="false" ht="14.1" hidden="false" customHeight="true" outlineLevel="0" collapsed="false">
      <c r="A54" s="4"/>
      <c r="B54" s="4"/>
      <c r="C54" s="4"/>
      <c r="D54" s="4"/>
      <c r="E54" s="11"/>
    </row>
    <row r="55" customFormat="false" ht="14.1" hidden="false" customHeight="true" outlineLevel="0" collapsed="false">
      <c r="A55" s="4"/>
      <c r="B55" s="4"/>
      <c r="C55" s="4"/>
      <c r="D55" s="4"/>
      <c r="E55" s="11"/>
    </row>
    <row r="56" customFormat="false" ht="14.1" hidden="false" customHeight="true" outlineLevel="0" collapsed="false">
      <c r="A56" s="4"/>
      <c r="B56" s="4"/>
      <c r="C56" s="4"/>
      <c r="D56" s="4"/>
      <c r="E56" s="11"/>
    </row>
    <row r="57" customFormat="false" ht="14.1" hidden="false" customHeight="true" outlineLevel="0" collapsed="false">
      <c r="A57" s="4"/>
      <c r="B57" s="4"/>
      <c r="C57" s="4"/>
      <c r="D57" s="4"/>
      <c r="E57" s="11"/>
    </row>
    <row r="58" customFormat="false" ht="16.5" hidden="false" customHeight="true" outlineLevel="0" collapsed="false">
      <c r="A58" s="7" t="s">
        <v>26</v>
      </c>
      <c r="B58" s="8"/>
      <c r="C58" s="8"/>
      <c r="D58" s="8"/>
      <c r="E58" s="9"/>
    </row>
    <row r="59" customFormat="false" ht="15" hidden="false" customHeight="true" outlineLevel="0" collapsed="false">
      <c r="A59" s="41" t="s">
        <v>27</v>
      </c>
      <c r="B59" s="41"/>
      <c r="C59" s="42" t="s">
        <v>28</v>
      </c>
      <c r="D59" s="42" t="s">
        <v>29</v>
      </c>
      <c r="E59" s="43" t="s">
        <v>30</v>
      </c>
    </row>
    <row r="60" customFormat="false" ht="15" hidden="false" customHeight="true" outlineLevel="0" collapsed="false">
      <c r="A60" s="44" t="s">
        <v>31</v>
      </c>
      <c r="B60" s="44"/>
      <c r="C60" s="45" t="n">
        <f aca="false">SUM(E6)</f>
        <v>59000000</v>
      </c>
      <c r="D60" s="45" t="n">
        <f aca="false">SUM(E7+E8+E9+E10+E11+E12+E13+E14+E16+E15)</f>
        <v>10812553.75</v>
      </c>
      <c r="E60" s="46" t="n">
        <f aca="false">SUM(C60+D60)</f>
        <v>69812553.75</v>
      </c>
    </row>
    <row r="61" customFormat="false" ht="15" hidden="false" customHeight="true" outlineLevel="0" collapsed="false">
      <c r="A61" s="47" t="s">
        <v>32</v>
      </c>
      <c r="B61" s="47"/>
      <c r="C61" s="48" t="n">
        <f aca="false">SUM(E23)</f>
        <v>65450227.67</v>
      </c>
      <c r="D61" s="48" t="n">
        <f aca="false">SUM(E24+E25+E26+E27+E28+E29+E30+E31+E33+E32)</f>
        <v>2508025.17</v>
      </c>
      <c r="E61" s="49" t="n">
        <f aca="false">SUM(C61+D61)</f>
        <v>67958252.84</v>
      </c>
    </row>
    <row r="62" customFormat="false" ht="15" hidden="false" customHeight="true" outlineLevel="0" collapsed="false">
      <c r="A62" s="50" t="s">
        <v>33</v>
      </c>
      <c r="B62" s="50"/>
      <c r="C62" s="51" t="n">
        <f aca="false">SUM(C60-C61)</f>
        <v>-6450227.67</v>
      </c>
      <c r="D62" s="51" t="n">
        <f aca="false">SUM(D60-D61)</f>
        <v>8304528.58</v>
      </c>
      <c r="E62" s="52" t="n">
        <f aca="false">SUM(E60-E61)</f>
        <v>1854300.91</v>
      </c>
    </row>
    <row r="63" customFormat="false" ht="9.95" hidden="false" customHeight="true" outlineLevel="0" collapsed="false">
      <c r="A63" s="53"/>
      <c r="B63" s="53"/>
      <c r="C63" s="53"/>
      <c r="D63" s="53"/>
      <c r="E63" s="53"/>
    </row>
    <row r="64" customFormat="false" ht="15" hidden="false" customHeight="true" outlineLevel="0" collapsed="false">
      <c r="A64" s="54" t="s">
        <v>34</v>
      </c>
      <c r="B64" s="54"/>
      <c r="C64" s="42" t="s">
        <v>28</v>
      </c>
      <c r="D64" s="42" t="s">
        <v>29</v>
      </c>
      <c r="E64" s="43" t="s">
        <v>30</v>
      </c>
    </row>
    <row r="65" customFormat="false" ht="24.95" hidden="false" customHeight="true" outlineLevel="0" collapsed="false">
      <c r="A65" s="55" t="s">
        <v>35</v>
      </c>
      <c r="B65" s="56" t="s">
        <v>36</v>
      </c>
      <c r="C65" s="57" t="n">
        <f aca="false">SUM(E40)</f>
        <v>8000000</v>
      </c>
      <c r="D65" s="57" t="n">
        <f aca="false">SUM(E41)</f>
        <v>-8304528.58</v>
      </c>
      <c r="E65" s="58" t="n">
        <f aca="false">SUM(C65+D65)</f>
        <v>-304528.58</v>
      </c>
    </row>
    <row r="66" s="24" customFormat="true" ht="24.95" hidden="false" customHeight="true" outlineLevel="0" collapsed="false">
      <c r="A66" s="55" t="s">
        <v>37</v>
      </c>
      <c r="B66" s="56" t="s">
        <v>38</v>
      </c>
      <c r="C66" s="59" t="n">
        <f aca="false">SUM(E42)</f>
        <v>-1549772.33</v>
      </c>
      <c r="D66" s="59" t="n">
        <v>0</v>
      </c>
      <c r="E66" s="60" t="n">
        <f aca="false">SUM(C66+D66)</f>
        <v>-1549772.33</v>
      </c>
    </row>
    <row r="67" customFormat="false" ht="15" hidden="false" customHeight="true" outlineLevel="0" collapsed="false">
      <c r="A67" s="61" t="s">
        <v>39</v>
      </c>
      <c r="B67" s="62" t="s">
        <v>40</v>
      </c>
      <c r="C67" s="63" t="n">
        <v>0</v>
      </c>
      <c r="D67" s="63" t="n">
        <v>0</v>
      </c>
      <c r="E67" s="64" t="n">
        <f aca="false">SUM(C67+D67)</f>
        <v>0</v>
      </c>
    </row>
    <row r="68" customFormat="false" ht="15" hidden="false" customHeight="true" outlineLevel="0" collapsed="false">
      <c r="A68" s="54" t="s">
        <v>41</v>
      </c>
      <c r="B68" s="54"/>
      <c r="C68" s="51" t="n">
        <f aca="false">SUM(C65:C67)</f>
        <v>6450227.67</v>
      </c>
      <c r="D68" s="51" t="n">
        <f aca="false">SUM(D65:D67)</f>
        <v>-8304528.58</v>
      </c>
      <c r="E68" s="52" t="n">
        <f aca="false">SUM(E65:E67)</f>
        <v>-1854300.91</v>
      </c>
    </row>
    <row r="69" customFormat="false" ht="9.95" hidden="false" customHeight="true" outlineLevel="0" collapsed="false">
      <c r="A69" s="65"/>
      <c r="B69" s="65"/>
      <c r="C69" s="66"/>
      <c r="D69" s="66"/>
      <c r="E69" s="66"/>
    </row>
    <row r="70" customFormat="false" ht="15" hidden="false" customHeight="true" outlineLevel="0" collapsed="false">
      <c r="A70" s="54" t="s">
        <v>42</v>
      </c>
      <c r="B70" s="54"/>
      <c r="C70" s="42" t="s">
        <v>28</v>
      </c>
      <c r="D70" s="42" t="s">
        <v>29</v>
      </c>
      <c r="E70" s="43" t="s">
        <v>30</v>
      </c>
    </row>
    <row r="71" customFormat="false" ht="15" hidden="false" customHeight="true" outlineLevel="0" collapsed="false">
      <c r="A71" s="67" t="s">
        <v>43</v>
      </c>
      <c r="B71" s="67"/>
      <c r="C71" s="68" t="n">
        <f aca="false">SUM(C60+C65)</f>
        <v>67000000</v>
      </c>
      <c r="D71" s="68" t="n">
        <f aca="false">SUM(D60+D65)</f>
        <v>2508025.17</v>
      </c>
      <c r="E71" s="69" t="n">
        <f aca="false">SUM(E60+E65)</f>
        <v>69508025.17</v>
      </c>
    </row>
    <row r="72" customFormat="false" ht="15" hidden="false" customHeight="true" outlineLevel="0" collapsed="false">
      <c r="A72" s="70" t="s">
        <v>44</v>
      </c>
      <c r="B72" s="70"/>
      <c r="C72" s="71" t="n">
        <f aca="false">SUM(C61-C66)</f>
        <v>67000000</v>
      </c>
      <c r="D72" s="71" t="n">
        <f aca="false">SUM(D61+D66)</f>
        <v>2508025.17</v>
      </c>
      <c r="E72" s="72" t="n">
        <f aca="false">SUM(E61-E66)</f>
        <v>69508025.1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3" t="s">
        <v>45</v>
      </c>
      <c r="B73" s="73"/>
      <c r="C73" s="74" t="n">
        <f aca="false">SUM(C71-C72)</f>
        <v>0</v>
      </c>
      <c r="D73" s="74" t="n">
        <f aca="false">SUM(D71-D72)</f>
        <v>0</v>
      </c>
      <c r="E73" s="75" t="n">
        <f aca="false">SUM(E71-E72)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22">
    <mergeCell ref="D1:E1"/>
    <mergeCell ref="A5:D5"/>
    <mergeCell ref="A17:D17"/>
    <mergeCell ref="A18:D18"/>
    <mergeCell ref="A20:D20"/>
    <mergeCell ref="A22:D22"/>
    <mergeCell ref="A34:D34"/>
    <mergeCell ref="A35:D35"/>
    <mergeCell ref="A37:D37"/>
    <mergeCell ref="A39:D39"/>
    <mergeCell ref="A40:D40"/>
    <mergeCell ref="A42:D42"/>
    <mergeCell ref="A43:D43"/>
    <mergeCell ref="A59:B59"/>
    <mergeCell ref="A60:B60"/>
    <mergeCell ref="A61:B61"/>
    <mergeCell ref="A62:B62"/>
    <mergeCell ref="A64:B64"/>
    <mergeCell ref="A68:B68"/>
    <mergeCell ref="A70:B70"/>
    <mergeCell ref="A71:B71"/>
    <mergeCell ref="A72:B72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3"/>
  <sheetViews>
    <sheetView showFormulas="false" showGridLines="true" showRowColHeaders="true" showZeros="true" rightToLeft="false" tabSelected="false" showOutlineSymbols="true" defaultGridColor="true" view="normal" topLeftCell="C386" colorId="64" zoomScale="100" zoomScaleNormal="100" zoomScalePageLayoutView="100" workbookViewId="0">
      <selection pane="topLeft" activeCell="N401" activeCellId="0" sqref="N401"/>
    </sheetView>
  </sheetViews>
  <sheetFormatPr defaultColWidth="8.70703125" defaultRowHeight="1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2.7"/>
    <col collapsed="false" customWidth="true" hidden="false" outlineLevel="0" max="5" min="5" style="77" width="2.42"/>
    <col collapsed="false" customWidth="true" hidden="false" outlineLevel="0" max="6" min="6" style="77" width="7.7"/>
    <col collapsed="false" customWidth="true" hidden="false" outlineLevel="0" max="7" min="7" style="78" width="5.71"/>
    <col collapsed="false" customWidth="true" hidden="false" outlineLevel="0" max="8" min="8" style="78" width="3.7"/>
    <col collapsed="false" customWidth="true" hidden="false" outlineLevel="0" max="9" min="9" style="78" width="9.7"/>
    <col collapsed="false" customWidth="true" hidden="false" outlineLevel="0" max="11" min="10" style="78" width="5.71"/>
    <col collapsed="false" customWidth="true" hidden="false" outlineLevel="0" max="13" min="12" style="79" width="11.7"/>
    <col collapsed="false" customWidth="true" hidden="false" outlineLevel="0" max="14" min="14" style="80" width="71.14"/>
    <col collapsed="false" customWidth="false" hidden="false" outlineLevel="0" max="257" min="15" style="3" width="8.7"/>
  </cols>
  <sheetData>
    <row r="2" customFormat="false" ht="15.75" hidden="false" customHeight="true" outlineLevel="0" collapsed="false"/>
    <row r="3" customFormat="false" ht="15.75" hidden="false" customHeight="true" outlineLevel="0" collapsed="false">
      <c r="A3" s="81" t="s">
        <v>46</v>
      </c>
      <c r="B3" s="82"/>
      <c r="C3" s="82"/>
      <c r="D3" s="82"/>
    </row>
    <row r="4" customFormat="false" ht="15" hidden="false" customHeight="true" outlineLevel="0" collapsed="false">
      <c r="A4" s="81"/>
      <c r="B4" s="82"/>
      <c r="C4" s="82"/>
      <c r="D4" s="82"/>
    </row>
    <row r="5" s="88" customFormat="true" ht="15.75" hidden="false" customHeight="true" outlineLevel="0" collapsed="false">
      <c r="A5" s="83" t="s">
        <v>47</v>
      </c>
      <c r="B5" s="84"/>
      <c r="C5" s="84"/>
      <c r="D5" s="84"/>
      <c r="E5" s="84"/>
      <c r="F5" s="84"/>
      <c r="G5" s="85"/>
      <c r="H5" s="85"/>
      <c r="I5" s="85"/>
      <c r="J5" s="85"/>
      <c r="K5" s="85"/>
      <c r="L5" s="86"/>
      <c r="M5" s="86"/>
      <c r="N5" s="87"/>
    </row>
    <row r="6" customFormat="false" ht="15.75" hidden="false" customHeight="true" outlineLevel="0" collapsed="false">
      <c r="A6" s="89" t="s">
        <v>48</v>
      </c>
      <c r="B6" s="90" t="s">
        <v>49</v>
      </c>
      <c r="C6" s="90" t="s">
        <v>50</v>
      </c>
      <c r="D6" s="90" t="s">
        <v>51</v>
      </c>
      <c r="E6" s="90" t="s">
        <v>52</v>
      </c>
      <c r="F6" s="91" t="s">
        <v>53</v>
      </c>
      <c r="G6" s="92" t="s">
        <v>54</v>
      </c>
      <c r="H6" s="92" t="s">
        <v>55</v>
      </c>
      <c r="I6" s="92" t="s">
        <v>56</v>
      </c>
      <c r="J6" s="92" t="s">
        <v>57</v>
      </c>
      <c r="K6" s="92" t="s">
        <v>58</v>
      </c>
      <c r="L6" s="93" t="s">
        <v>59</v>
      </c>
      <c r="M6" s="93" t="s">
        <v>60</v>
      </c>
      <c r="N6" s="94" t="s">
        <v>61</v>
      </c>
    </row>
    <row r="7" customFormat="false" ht="15.75" hidden="false" customHeight="true" outlineLevel="0" collapsed="false">
      <c r="A7" s="95" t="s">
        <v>62</v>
      </c>
      <c r="B7" s="96" t="s">
        <v>62</v>
      </c>
      <c r="C7" s="97"/>
      <c r="D7" s="97" t="n">
        <v>231</v>
      </c>
      <c r="E7" s="98"/>
      <c r="F7" s="99" t="s">
        <v>63</v>
      </c>
      <c r="G7" s="99" t="s">
        <v>64</v>
      </c>
      <c r="H7" s="100" t="n">
        <v>0</v>
      </c>
      <c r="I7" s="100" t="s">
        <v>65</v>
      </c>
      <c r="J7" s="100" t="n">
        <v>0</v>
      </c>
      <c r="K7" s="100" t="s">
        <v>65</v>
      </c>
      <c r="L7" s="101" t="n">
        <v>0</v>
      </c>
      <c r="M7" s="101" t="n">
        <v>16000</v>
      </c>
      <c r="N7" s="102" t="s">
        <v>66</v>
      </c>
    </row>
    <row r="8" customFormat="false" ht="15.75" hidden="false" customHeight="true" outlineLevel="0" collapsed="false">
      <c r="A8" s="103" t="s">
        <v>62</v>
      </c>
      <c r="B8" s="104" t="s">
        <v>62</v>
      </c>
      <c r="C8" s="105"/>
      <c r="D8" s="105" t="n">
        <v>231</v>
      </c>
      <c r="E8" s="106"/>
      <c r="F8" s="107" t="s">
        <v>63</v>
      </c>
      <c r="G8" s="107" t="s">
        <v>64</v>
      </c>
      <c r="H8" s="108" t="n">
        <v>0</v>
      </c>
      <c r="I8" s="108" t="s">
        <v>67</v>
      </c>
      <c r="J8" s="108" t="s">
        <v>68</v>
      </c>
      <c r="K8" s="108" t="s">
        <v>65</v>
      </c>
      <c r="L8" s="109" t="n">
        <v>0</v>
      </c>
      <c r="M8" s="109" t="n">
        <v>400</v>
      </c>
      <c r="N8" s="110" t="s">
        <v>69</v>
      </c>
    </row>
    <row r="9" customFormat="false" ht="15.75" hidden="false" customHeight="true" outlineLevel="0" collapsed="false">
      <c r="A9" s="111" t="s">
        <v>7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2" t="n">
        <f aca="false">SUM(L7:L8)</f>
        <v>0</v>
      </c>
      <c r="M9" s="112" t="n">
        <f aca="false">SUM(M7:M8)</f>
        <v>16400</v>
      </c>
      <c r="N9" s="113"/>
    </row>
    <row r="10" customFormat="false" ht="15.75" hidden="false" customHeight="true" outlineLevel="0" collapsed="false">
      <c r="A10" s="114" t="s">
        <v>7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</row>
    <row r="11" customFormat="false" ht="9.75" hidden="false" customHeight="true" outlineLevel="0" collapsed="false">
      <c r="A11" s="81"/>
      <c r="B11" s="82"/>
      <c r="C11" s="82"/>
      <c r="D11" s="82"/>
    </row>
    <row r="12" s="118" customFormat="true" ht="15.75" hidden="false" customHeight="true" outlineLevel="0" collapsed="false">
      <c r="A12" s="83" t="s">
        <v>72</v>
      </c>
      <c r="B12" s="84"/>
      <c r="C12" s="84"/>
      <c r="D12" s="84"/>
      <c r="E12" s="84"/>
      <c r="F12" s="84"/>
      <c r="G12" s="115"/>
      <c r="H12" s="115"/>
      <c r="I12" s="115"/>
      <c r="J12" s="115"/>
      <c r="K12" s="115"/>
      <c r="L12" s="116"/>
      <c r="M12" s="116"/>
      <c r="N12" s="117"/>
    </row>
    <row r="13" customFormat="false" ht="15.75" hidden="false" customHeight="true" outlineLevel="0" collapsed="false">
      <c r="A13" s="89" t="s">
        <v>48</v>
      </c>
      <c r="B13" s="90" t="s">
        <v>49</v>
      </c>
      <c r="C13" s="90" t="s">
        <v>50</v>
      </c>
      <c r="D13" s="90" t="s">
        <v>51</v>
      </c>
      <c r="E13" s="90" t="s">
        <v>52</v>
      </c>
      <c r="F13" s="91" t="s">
        <v>53</v>
      </c>
      <c r="G13" s="92" t="s">
        <v>54</v>
      </c>
      <c r="H13" s="92" t="s">
        <v>55</v>
      </c>
      <c r="I13" s="92" t="s">
        <v>56</v>
      </c>
      <c r="J13" s="92" t="s">
        <v>57</v>
      </c>
      <c r="K13" s="92" t="s">
        <v>58</v>
      </c>
      <c r="L13" s="93" t="s">
        <v>59</v>
      </c>
      <c r="M13" s="93" t="s">
        <v>60</v>
      </c>
      <c r="N13" s="94" t="s">
        <v>61</v>
      </c>
    </row>
    <row r="14" s="12" customFormat="true" ht="15" hidden="false" customHeight="true" outlineLevel="0" collapsed="false">
      <c r="A14" s="119" t="s">
        <v>62</v>
      </c>
      <c r="B14" s="120" t="s">
        <v>62</v>
      </c>
      <c r="C14" s="121"/>
      <c r="D14" s="121" t="n">
        <v>231</v>
      </c>
      <c r="E14" s="122"/>
      <c r="F14" s="123" t="s">
        <v>73</v>
      </c>
      <c r="G14" s="124" t="s">
        <v>74</v>
      </c>
      <c r="H14" s="125" t="n">
        <v>0</v>
      </c>
      <c r="I14" s="125" t="s">
        <v>75</v>
      </c>
      <c r="J14" s="125" t="n">
        <v>0</v>
      </c>
      <c r="K14" s="125" t="n">
        <v>0</v>
      </c>
      <c r="L14" s="126" t="n">
        <v>2800</v>
      </c>
      <c r="M14" s="126" t="n">
        <v>0</v>
      </c>
      <c r="N14" s="127" t="s">
        <v>76</v>
      </c>
    </row>
    <row r="15" customFormat="false" ht="15" hidden="false" customHeight="true" outlineLevel="0" collapsed="false">
      <c r="A15" s="119" t="s">
        <v>62</v>
      </c>
      <c r="B15" s="120" t="s">
        <v>62</v>
      </c>
      <c r="C15" s="121"/>
      <c r="D15" s="121" t="n">
        <v>231</v>
      </c>
      <c r="E15" s="122"/>
      <c r="F15" s="128" t="s">
        <v>73</v>
      </c>
      <c r="G15" s="124" t="s">
        <v>74</v>
      </c>
      <c r="H15" s="125" t="n">
        <v>0</v>
      </c>
      <c r="I15" s="125" t="s">
        <v>75</v>
      </c>
      <c r="J15" s="125" t="n">
        <v>0</v>
      </c>
      <c r="K15" s="125" t="n">
        <v>0</v>
      </c>
      <c r="L15" s="126" t="n">
        <v>6400</v>
      </c>
      <c r="M15" s="126" t="n">
        <v>0</v>
      </c>
      <c r="N15" s="127" t="s">
        <v>77</v>
      </c>
    </row>
    <row r="16" customFormat="false" ht="15" hidden="false" customHeight="true" outlineLevel="0" collapsed="false">
      <c r="A16" s="129" t="s">
        <v>62</v>
      </c>
      <c r="B16" s="130" t="s">
        <v>62</v>
      </c>
      <c r="C16" s="97"/>
      <c r="D16" s="97" t="n">
        <v>231</v>
      </c>
      <c r="E16" s="98"/>
      <c r="F16" s="131" t="s">
        <v>73</v>
      </c>
      <c r="G16" s="131" t="s">
        <v>74</v>
      </c>
      <c r="H16" s="132" t="n">
        <v>0</v>
      </c>
      <c r="I16" s="132" t="s">
        <v>75</v>
      </c>
      <c r="J16" s="132" t="n">
        <v>0</v>
      </c>
      <c r="K16" s="132" t="n">
        <v>0</v>
      </c>
      <c r="L16" s="133" t="n">
        <v>44500</v>
      </c>
      <c r="M16" s="133" t="n">
        <v>0</v>
      </c>
      <c r="N16" s="134" t="s">
        <v>78</v>
      </c>
    </row>
    <row r="17" customFormat="false" ht="15" hidden="false" customHeight="true" outlineLevel="0" collapsed="false">
      <c r="A17" s="135" t="s">
        <v>62</v>
      </c>
      <c r="B17" s="136" t="s">
        <v>62</v>
      </c>
      <c r="C17" s="137"/>
      <c r="D17" s="137" t="n">
        <v>231</v>
      </c>
      <c r="E17" s="138"/>
      <c r="F17" s="128" t="s">
        <v>63</v>
      </c>
      <c r="G17" s="139" t="s">
        <v>79</v>
      </c>
      <c r="H17" s="140" t="s">
        <v>67</v>
      </c>
      <c r="I17" s="140" t="s">
        <v>75</v>
      </c>
      <c r="J17" s="140" t="s">
        <v>67</v>
      </c>
      <c r="K17" s="140" t="s">
        <v>75</v>
      </c>
      <c r="L17" s="141" t="n">
        <v>0</v>
      </c>
      <c r="M17" s="141" t="n">
        <v>2000</v>
      </c>
      <c r="N17" s="142" t="s">
        <v>80</v>
      </c>
    </row>
    <row r="18" customFormat="false" ht="15" hidden="false" customHeight="true" outlineLevel="0" collapsed="false">
      <c r="A18" s="135" t="s">
        <v>62</v>
      </c>
      <c r="B18" s="136" t="s">
        <v>62</v>
      </c>
      <c r="C18" s="137"/>
      <c r="D18" s="137" t="n">
        <v>231</v>
      </c>
      <c r="E18" s="138"/>
      <c r="F18" s="128" t="s">
        <v>63</v>
      </c>
      <c r="G18" s="128" t="s">
        <v>64</v>
      </c>
      <c r="H18" s="140" t="s">
        <v>67</v>
      </c>
      <c r="I18" s="140" t="s">
        <v>75</v>
      </c>
      <c r="J18" s="140" t="s">
        <v>67</v>
      </c>
      <c r="K18" s="140" t="s">
        <v>75</v>
      </c>
      <c r="L18" s="141" t="n">
        <v>0</v>
      </c>
      <c r="M18" s="141" t="n">
        <v>800</v>
      </c>
      <c r="N18" s="143" t="s">
        <v>81</v>
      </c>
    </row>
    <row r="19" customFormat="false" ht="15" hidden="false" customHeight="true" outlineLevel="0" collapsed="false">
      <c r="A19" s="129" t="s">
        <v>62</v>
      </c>
      <c r="B19" s="130" t="s">
        <v>62</v>
      </c>
      <c r="C19" s="97"/>
      <c r="D19" s="97" t="n">
        <v>231</v>
      </c>
      <c r="E19" s="98"/>
      <c r="F19" s="131" t="s">
        <v>63</v>
      </c>
      <c r="G19" s="131" t="s">
        <v>82</v>
      </c>
      <c r="H19" s="132" t="s">
        <v>67</v>
      </c>
      <c r="I19" s="132" t="s">
        <v>75</v>
      </c>
      <c r="J19" s="132" t="s">
        <v>67</v>
      </c>
      <c r="K19" s="132" t="s">
        <v>75</v>
      </c>
      <c r="L19" s="133" t="n">
        <v>0</v>
      </c>
      <c r="M19" s="133" t="n">
        <v>6400</v>
      </c>
      <c r="N19" s="134" t="s">
        <v>83</v>
      </c>
    </row>
    <row r="20" customFormat="false" ht="15" hidden="false" customHeight="true" outlineLevel="0" collapsed="false">
      <c r="A20" s="135" t="s">
        <v>62</v>
      </c>
      <c r="B20" s="136" t="s">
        <v>62</v>
      </c>
      <c r="C20" s="137"/>
      <c r="D20" s="137" t="n">
        <v>231</v>
      </c>
      <c r="E20" s="138"/>
      <c r="F20" s="128" t="s">
        <v>63</v>
      </c>
      <c r="G20" s="128" t="s">
        <v>84</v>
      </c>
      <c r="H20" s="140" t="s">
        <v>67</v>
      </c>
      <c r="I20" s="140" t="s">
        <v>75</v>
      </c>
      <c r="J20" s="140" t="s">
        <v>67</v>
      </c>
      <c r="K20" s="140" t="s">
        <v>75</v>
      </c>
      <c r="L20" s="141" t="n">
        <v>0</v>
      </c>
      <c r="M20" s="141" t="n">
        <v>44500</v>
      </c>
      <c r="N20" s="144" t="s">
        <v>85</v>
      </c>
    </row>
    <row r="21" customFormat="false" ht="15" hidden="false" customHeight="true" outlineLevel="0" collapsed="false">
      <c r="A21" s="111" t="s">
        <v>7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2" t="n">
        <f aca="false">SUM(L14:L20)</f>
        <v>53700</v>
      </c>
      <c r="M21" s="112" t="n">
        <f aca="false">SUM(M14:M20)</f>
        <v>53700</v>
      </c>
      <c r="N21" s="113"/>
    </row>
    <row r="22" customFormat="false" ht="5.1" hidden="false" customHeight="true" outlineLevel="0" collapsed="false">
      <c r="A22" s="81"/>
      <c r="B22" s="82"/>
      <c r="C22" s="82"/>
      <c r="D22" s="82"/>
    </row>
    <row r="23" s="145" customFormat="true" ht="15.75" hidden="false" customHeight="true" outlineLevel="0" collapsed="false">
      <c r="A23" s="83" t="s">
        <v>86</v>
      </c>
      <c r="B23" s="84"/>
      <c r="C23" s="84"/>
      <c r="D23" s="84"/>
      <c r="E23" s="84"/>
      <c r="F23" s="84"/>
      <c r="G23" s="115"/>
      <c r="H23" s="115"/>
      <c r="I23" s="115"/>
      <c r="J23" s="115"/>
      <c r="K23" s="115"/>
      <c r="L23" s="116"/>
      <c r="M23" s="116"/>
      <c r="N23" s="117"/>
    </row>
    <row r="24" customFormat="false" ht="15.75" hidden="false" customHeight="true" outlineLevel="0" collapsed="false">
      <c r="A24" s="146" t="s">
        <v>48</v>
      </c>
      <c r="B24" s="147" t="s">
        <v>49</v>
      </c>
      <c r="C24" s="147" t="s">
        <v>50</v>
      </c>
      <c r="D24" s="147" t="s">
        <v>51</v>
      </c>
      <c r="E24" s="147" t="s">
        <v>52</v>
      </c>
      <c r="F24" s="148" t="s">
        <v>53</v>
      </c>
      <c r="G24" s="149" t="s">
        <v>54</v>
      </c>
      <c r="H24" s="149" t="s">
        <v>55</v>
      </c>
      <c r="I24" s="149" t="s">
        <v>56</v>
      </c>
      <c r="J24" s="149" t="s">
        <v>57</v>
      </c>
      <c r="K24" s="149" t="s">
        <v>58</v>
      </c>
      <c r="L24" s="149" t="s">
        <v>59</v>
      </c>
      <c r="M24" s="149" t="s">
        <v>60</v>
      </c>
      <c r="N24" s="150" t="s">
        <v>61</v>
      </c>
    </row>
    <row r="25" customFormat="false" ht="15" hidden="false" customHeight="true" outlineLevel="0" collapsed="false">
      <c r="A25" s="119" t="s">
        <v>62</v>
      </c>
      <c r="B25" s="120" t="s">
        <v>62</v>
      </c>
      <c r="C25" s="151"/>
      <c r="D25" s="151" t="n">
        <v>231</v>
      </c>
      <c r="E25" s="152"/>
      <c r="F25" s="153" t="s">
        <v>63</v>
      </c>
      <c r="G25" s="154" t="n">
        <v>5171</v>
      </c>
      <c r="H25" s="155" t="n">
        <v>0</v>
      </c>
      <c r="I25" s="155" t="n">
        <v>14004</v>
      </c>
      <c r="J25" s="155" t="n">
        <v>0</v>
      </c>
      <c r="K25" s="155" t="n">
        <v>14004</v>
      </c>
      <c r="L25" s="141" t="n">
        <v>0</v>
      </c>
      <c r="M25" s="156" t="n">
        <v>-150000</v>
      </c>
      <c r="N25" s="157" t="s">
        <v>87</v>
      </c>
    </row>
    <row r="26" customFormat="false" ht="15" hidden="false" customHeight="true" outlineLevel="0" collapsed="false">
      <c r="A26" s="119" t="s">
        <v>62</v>
      </c>
      <c r="B26" s="120" t="s">
        <v>62</v>
      </c>
      <c r="C26" s="158"/>
      <c r="D26" s="158" t="n">
        <v>231</v>
      </c>
      <c r="E26" s="159"/>
      <c r="F26" s="160" t="s">
        <v>63</v>
      </c>
      <c r="G26" s="161" t="n">
        <v>5171</v>
      </c>
      <c r="H26" s="162" t="n">
        <v>0</v>
      </c>
      <c r="I26" s="162" t="n">
        <v>14004</v>
      </c>
      <c r="J26" s="162" t="n">
        <v>0</v>
      </c>
      <c r="K26" s="162" t="n">
        <v>14004</v>
      </c>
      <c r="L26" s="141" t="n">
        <v>0</v>
      </c>
      <c r="M26" s="163" t="n">
        <v>4619</v>
      </c>
      <c r="N26" s="164" t="s">
        <v>88</v>
      </c>
    </row>
    <row r="27" customFormat="false" ht="15" hidden="false" customHeight="true" outlineLevel="0" collapsed="false">
      <c r="A27" s="129" t="s">
        <v>62</v>
      </c>
      <c r="B27" s="130" t="s">
        <v>62</v>
      </c>
      <c r="C27" s="158"/>
      <c r="D27" s="158" t="n">
        <v>231</v>
      </c>
      <c r="E27" s="159"/>
      <c r="F27" s="160" t="s">
        <v>63</v>
      </c>
      <c r="G27" s="161" t="n">
        <v>5021</v>
      </c>
      <c r="H27" s="162" t="n">
        <v>0</v>
      </c>
      <c r="I27" s="162" t="n">
        <v>14004</v>
      </c>
      <c r="J27" s="162" t="n">
        <v>0</v>
      </c>
      <c r="K27" s="162" t="n">
        <v>14004</v>
      </c>
      <c r="L27" s="141" t="n">
        <v>0</v>
      </c>
      <c r="M27" s="163" t="n">
        <v>53165</v>
      </c>
      <c r="N27" s="164" t="s">
        <v>89</v>
      </c>
    </row>
    <row r="28" customFormat="false" ht="15" hidden="false" customHeight="true" outlineLevel="0" collapsed="false">
      <c r="A28" s="119" t="s">
        <v>62</v>
      </c>
      <c r="B28" s="120" t="s">
        <v>62</v>
      </c>
      <c r="C28" s="158"/>
      <c r="D28" s="158" t="n">
        <v>231</v>
      </c>
      <c r="E28" s="159"/>
      <c r="F28" s="160" t="s">
        <v>63</v>
      </c>
      <c r="G28" s="161" t="n">
        <v>5132</v>
      </c>
      <c r="H28" s="162" t="n">
        <v>0</v>
      </c>
      <c r="I28" s="162" t="n">
        <v>14004</v>
      </c>
      <c r="J28" s="162" t="n">
        <v>0</v>
      </c>
      <c r="K28" s="162" t="n">
        <v>14004</v>
      </c>
      <c r="L28" s="141" t="n">
        <v>0</v>
      </c>
      <c r="M28" s="163" t="n">
        <v>461.01</v>
      </c>
      <c r="N28" s="142" t="s">
        <v>90</v>
      </c>
    </row>
    <row r="29" customFormat="false" ht="15" hidden="false" customHeight="true" outlineLevel="0" collapsed="false">
      <c r="A29" s="119" t="s">
        <v>62</v>
      </c>
      <c r="B29" s="120" t="s">
        <v>62</v>
      </c>
      <c r="C29" s="158"/>
      <c r="D29" s="158" t="n">
        <v>231</v>
      </c>
      <c r="E29" s="159"/>
      <c r="F29" s="160" t="s">
        <v>63</v>
      </c>
      <c r="G29" s="161" t="n">
        <v>5137</v>
      </c>
      <c r="H29" s="162" t="n">
        <v>0</v>
      </c>
      <c r="I29" s="162" t="n">
        <v>14004</v>
      </c>
      <c r="J29" s="162" t="n">
        <v>0</v>
      </c>
      <c r="K29" s="162" t="n">
        <v>14004</v>
      </c>
      <c r="L29" s="141" t="n">
        <v>0</v>
      </c>
      <c r="M29" s="163" t="n">
        <v>36074</v>
      </c>
      <c r="N29" s="144" t="s">
        <v>85</v>
      </c>
    </row>
    <row r="30" customFormat="false" ht="15" hidden="false" customHeight="true" outlineLevel="0" collapsed="false">
      <c r="A30" s="119" t="s">
        <v>62</v>
      </c>
      <c r="B30" s="120" t="s">
        <v>62</v>
      </c>
      <c r="C30" s="158"/>
      <c r="D30" s="158" t="n">
        <v>231</v>
      </c>
      <c r="E30" s="159"/>
      <c r="F30" s="160" t="s">
        <v>63</v>
      </c>
      <c r="G30" s="161" t="n">
        <v>5139</v>
      </c>
      <c r="H30" s="162" t="n">
        <v>0</v>
      </c>
      <c r="I30" s="162" t="n">
        <v>14004</v>
      </c>
      <c r="J30" s="162" t="n">
        <v>0</v>
      </c>
      <c r="K30" s="162" t="n">
        <v>14004</v>
      </c>
      <c r="L30" s="141" t="n">
        <v>0</v>
      </c>
      <c r="M30" s="141" t="n">
        <v>17057.01</v>
      </c>
      <c r="N30" s="142" t="s">
        <v>80</v>
      </c>
    </row>
    <row r="31" customFormat="false" ht="15" hidden="false" customHeight="true" outlineLevel="0" collapsed="false">
      <c r="A31" s="129" t="s">
        <v>62</v>
      </c>
      <c r="B31" s="130" t="s">
        <v>62</v>
      </c>
      <c r="C31" s="158"/>
      <c r="D31" s="158" t="n">
        <v>231</v>
      </c>
      <c r="E31" s="159"/>
      <c r="F31" s="160" t="s">
        <v>63</v>
      </c>
      <c r="G31" s="161" t="n">
        <v>5169</v>
      </c>
      <c r="H31" s="162" t="n">
        <v>0</v>
      </c>
      <c r="I31" s="162" t="n">
        <v>14004</v>
      </c>
      <c r="J31" s="162" t="n">
        <v>0</v>
      </c>
      <c r="K31" s="162" t="n">
        <v>14004</v>
      </c>
      <c r="L31" s="141" t="n">
        <v>0</v>
      </c>
      <c r="M31" s="141" t="n">
        <v>38623.98</v>
      </c>
      <c r="N31" s="142" t="s">
        <v>91</v>
      </c>
    </row>
    <row r="32" customFormat="false" ht="15" hidden="false" customHeight="true" outlineLevel="0" collapsed="false">
      <c r="A32" s="111" t="s">
        <v>7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2" t="n">
        <f aca="false">SUM(L24:L31)</f>
        <v>0</v>
      </c>
      <c r="M32" s="112" t="n">
        <f aca="false">SUM(M25:M31)</f>
        <v>0</v>
      </c>
      <c r="N32" s="113"/>
    </row>
    <row r="33" customFormat="false" ht="5.1" hidden="false" customHeight="true" outlineLevel="0" collapsed="false"/>
    <row r="34" s="145" customFormat="true" ht="15.75" hidden="false" customHeight="true" outlineLevel="0" collapsed="false">
      <c r="A34" s="83" t="s">
        <v>92</v>
      </c>
      <c r="B34" s="84"/>
      <c r="C34" s="84"/>
      <c r="D34" s="84"/>
      <c r="E34" s="84"/>
      <c r="F34" s="84"/>
      <c r="G34" s="115"/>
      <c r="H34" s="115"/>
      <c r="I34" s="115"/>
      <c r="J34" s="115"/>
      <c r="K34" s="115"/>
      <c r="L34" s="116"/>
      <c r="M34" s="116"/>
      <c r="N34" s="117"/>
    </row>
    <row r="35" customFormat="false" ht="15.75" hidden="false" customHeight="true" outlineLevel="0" collapsed="false">
      <c r="A35" s="89" t="s">
        <v>48</v>
      </c>
      <c r="B35" s="90" t="s">
        <v>49</v>
      </c>
      <c r="C35" s="90" t="s">
        <v>50</v>
      </c>
      <c r="D35" s="90" t="s">
        <v>51</v>
      </c>
      <c r="E35" s="90" t="s">
        <v>52</v>
      </c>
      <c r="F35" s="91" t="s">
        <v>53</v>
      </c>
      <c r="G35" s="165" t="s">
        <v>54</v>
      </c>
      <c r="H35" s="165" t="s">
        <v>55</v>
      </c>
      <c r="I35" s="165" t="s">
        <v>56</v>
      </c>
      <c r="J35" s="165" t="s">
        <v>57</v>
      </c>
      <c r="K35" s="165" t="s">
        <v>58</v>
      </c>
      <c r="L35" s="166" t="s">
        <v>59</v>
      </c>
      <c r="M35" s="166" t="s">
        <v>60</v>
      </c>
      <c r="N35" s="167" t="s">
        <v>93</v>
      </c>
    </row>
    <row r="36" customFormat="false" ht="15" hidden="false" customHeight="true" outlineLevel="0" collapsed="false">
      <c r="A36" s="119" t="s">
        <v>62</v>
      </c>
      <c r="B36" s="120" t="s">
        <v>62</v>
      </c>
      <c r="C36" s="137"/>
      <c r="D36" s="97" t="s">
        <v>94</v>
      </c>
      <c r="E36" s="121"/>
      <c r="F36" s="168" t="s">
        <v>63</v>
      </c>
      <c r="G36" s="169" t="s">
        <v>95</v>
      </c>
      <c r="H36" s="169" t="s">
        <v>67</v>
      </c>
      <c r="I36" s="169" t="s">
        <v>67</v>
      </c>
      <c r="J36" s="169" t="s">
        <v>68</v>
      </c>
      <c r="K36" s="169" t="s">
        <v>75</v>
      </c>
      <c r="L36" s="170" t="n">
        <v>0</v>
      </c>
      <c r="M36" s="170" t="n">
        <v>30000</v>
      </c>
      <c r="N36" s="171" t="s">
        <v>96</v>
      </c>
    </row>
    <row r="37" customFormat="false" ht="15" hidden="false" customHeight="true" outlineLevel="0" collapsed="false">
      <c r="A37" s="111" t="s">
        <v>7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72" t="n">
        <f aca="false">SUM(L36:L36)</f>
        <v>0</v>
      </c>
      <c r="M37" s="172" t="n">
        <f aca="false">SUM(M36:M36)</f>
        <v>30000</v>
      </c>
      <c r="N37" s="173"/>
    </row>
    <row r="38" customFormat="false" ht="15.75" hidden="false" customHeight="true" outlineLevel="0" collapsed="false">
      <c r="A38" s="81"/>
      <c r="B38" s="82"/>
      <c r="C38" s="82"/>
      <c r="D38" s="82"/>
    </row>
    <row r="39" customFormat="false" ht="15.75" hidden="false" customHeight="true" outlineLevel="0" collapsed="false">
      <c r="A39" s="81"/>
      <c r="B39" s="82"/>
      <c r="C39" s="82"/>
      <c r="D39" s="82"/>
    </row>
    <row r="40" customFormat="false" ht="15.75" hidden="false" customHeight="true" outlineLevel="0" collapsed="false">
      <c r="A40" s="81" t="s">
        <v>97</v>
      </c>
      <c r="B40" s="82"/>
      <c r="C40" s="82"/>
      <c r="D40" s="82"/>
    </row>
    <row r="41" customFormat="false" ht="15.75" hidden="false" customHeight="true" outlineLevel="0" collapsed="false">
      <c r="A41" s="81"/>
      <c r="B41" s="82"/>
      <c r="C41" s="82"/>
      <c r="D41" s="82"/>
    </row>
    <row r="42" s="88" customFormat="true" ht="15.75" hidden="false" customHeight="true" outlineLevel="0" collapsed="false">
      <c r="A42" s="174" t="s">
        <v>98</v>
      </c>
      <c r="B42" s="175"/>
      <c r="C42" s="175"/>
      <c r="D42" s="175"/>
      <c r="E42" s="175"/>
      <c r="F42" s="175"/>
      <c r="G42" s="115"/>
      <c r="H42" s="115"/>
      <c r="I42" s="115"/>
      <c r="J42" s="115"/>
      <c r="K42" s="115"/>
      <c r="L42" s="116"/>
      <c r="M42" s="116"/>
      <c r="N42" s="117"/>
    </row>
    <row r="43" customFormat="false" ht="15.75" hidden="false" customHeight="true" outlineLevel="0" collapsed="false">
      <c r="A43" s="89" t="s">
        <v>48</v>
      </c>
      <c r="B43" s="90" t="s">
        <v>49</v>
      </c>
      <c r="C43" s="90" t="s">
        <v>50</v>
      </c>
      <c r="D43" s="90" t="s">
        <v>51</v>
      </c>
      <c r="E43" s="90" t="s">
        <v>52</v>
      </c>
      <c r="F43" s="91" t="s">
        <v>53</v>
      </c>
      <c r="G43" s="176" t="s">
        <v>54</v>
      </c>
      <c r="H43" s="176" t="s">
        <v>55</v>
      </c>
      <c r="I43" s="176" t="s">
        <v>56</v>
      </c>
      <c r="J43" s="176" t="s">
        <v>57</v>
      </c>
      <c r="K43" s="176" t="s">
        <v>58</v>
      </c>
      <c r="L43" s="177" t="s">
        <v>59</v>
      </c>
      <c r="M43" s="177" t="s">
        <v>60</v>
      </c>
      <c r="N43" s="178" t="s">
        <v>61</v>
      </c>
    </row>
    <row r="44" customFormat="false" ht="15.75" hidden="false" customHeight="true" outlineLevel="0" collapsed="false">
      <c r="A44" s="135" t="s">
        <v>62</v>
      </c>
      <c r="B44" s="136" t="s">
        <v>62</v>
      </c>
      <c r="C44" s="137"/>
      <c r="D44" s="137" t="n">
        <v>231</v>
      </c>
      <c r="E44" s="121"/>
      <c r="F44" s="179" t="s">
        <v>99</v>
      </c>
      <c r="G44" s="180" t="s">
        <v>84</v>
      </c>
      <c r="H44" s="181" t="s">
        <v>67</v>
      </c>
      <c r="I44" s="181" t="s">
        <v>67</v>
      </c>
      <c r="J44" s="181" t="s">
        <v>68</v>
      </c>
      <c r="K44" s="181" t="s">
        <v>100</v>
      </c>
      <c r="L44" s="182" t="n">
        <v>0</v>
      </c>
      <c r="M44" s="183" t="n">
        <v>112229</v>
      </c>
      <c r="N44" s="184" t="s">
        <v>101</v>
      </c>
    </row>
    <row r="45" customFormat="false" ht="15.75" hidden="false" customHeight="true" outlineLevel="0" collapsed="false">
      <c r="A45" s="111" t="s">
        <v>70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85" t="n">
        <f aca="false">SUM(L44:L44)</f>
        <v>0</v>
      </c>
      <c r="M45" s="185" t="n">
        <f aca="false">SUM(M44:M44)</f>
        <v>112229</v>
      </c>
      <c r="N45" s="186"/>
    </row>
    <row r="46" customFormat="false" ht="15.75" hidden="false" customHeight="true" outlineLevel="0" collapsed="false">
      <c r="A46" s="81"/>
      <c r="B46" s="82"/>
      <c r="C46" s="82"/>
      <c r="D46" s="82"/>
    </row>
    <row r="47" s="192" customFormat="true" ht="15.75" hidden="false" customHeight="true" outlineLevel="0" collapsed="false">
      <c r="A47" s="187" t="s">
        <v>102</v>
      </c>
      <c r="B47" s="188"/>
      <c r="C47" s="188"/>
      <c r="D47" s="188"/>
      <c r="E47" s="188"/>
      <c r="F47" s="188"/>
      <c r="G47" s="189"/>
      <c r="H47" s="189"/>
      <c r="I47" s="189"/>
      <c r="J47" s="189"/>
      <c r="K47" s="189"/>
      <c r="L47" s="190"/>
      <c r="M47" s="190"/>
      <c r="N47" s="191"/>
    </row>
    <row r="48" customFormat="false" ht="15.75" hidden="false" customHeight="true" outlineLevel="0" collapsed="false">
      <c r="A48" s="193" t="s">
        <v>48</v>
      </c>
      <c r="B48" s="194" t="s">
        <v>49</v>
      </c>
      <c r="C48" s="194" t="s">
        <v>50</v>
      </c>
      <c r="D48" s="194" t="s">
        <v>51</v>
      </c>
      <c r="E48" s="194" t="s">
        <v>52</v>
      </c>
      <c r="F48" s="195" t="s">
        <v>53</v>
      </c>
      <c r="G48" s="165" t="s">
        <v>54</v>
      </c>
      <c r="H48" s="165" t="s">
        <v>55</v>
      </c>
      <c r="I48" s="165" t="s">
        <v>56</v>
      </c>
      <c r="J48" s="165" t="s">
        <v>57</v>
      </c>
      <c r="K48" s="165" t="s">
        <v>58</v>
      </c>
      <c r="L48" s="166" t="s">
        <v>59</v>
      </c>
      <c r="M48" s="166" t="s">
        <v>60</v>
      </c>
      <c r="N48" s="196" t="s">
        <v>93</v>
      </c>
    </row>
    <row r="49" s="204" customFormat="true" ht="15.75" hidden="false" customHeight="true" outlineLevel="0" collapsed="false">
      <c r="A49" s="197" t="s">
        <v>62</v>
      </c>
      <c r="B49" s="198" t="s">
        <v>62</v>
      </c>
      <c r="C49" s="199"/>
      <c r="D49" s="199" t="n">
        <v>231</v>
      </c>
      <c r="E49" s="199"/>
      <c r="F49" s="200" t="s">
        <v>103</v>
      </c>
      <c r="G49" s="201" t="s">
        <v>95</v>
      </c>
      <c r="H49" s="201" t="n">
        <v>0</v>
      </c>
      <c r="I49" s="201" t="s">
        <v>67</v>
      </c>
      <c r="J49" s="201" t="s">
        <v>104</v>
      </c>
      <c r="K49" s="201" t="s">
        <v>105</v>
      </c>
      <c r="L49" s="202" t="n">
        <v>0</v>
      </c>
      <c r="M49" s="202" t="n">
        <v>5362</v>
      </c>
      <c r="N49" s="203" t="s">
        <v>106</v>
      </c>
    </row>
    <row r="50" s="204" customFormat="true" ht="15.75" hidden="false" customHeight="true" outlineLevel="0" collapsed="false">
      <c r="A50" s="205" t="s">
        <v>62</v>
      </c>
      <c r="B50" s="206" t="s">
        <v>62</v>
      </c>
      <c r="C50" s="207"/>
      <c r="D50" s="207" t="n">
        <v>231</v>
      </c>
      <c r="E50" s="199"/>
      <c r="F50" s="200" t="s">
        <v>103</v>
      </c>
      <c r="G50" s="201" t="s">
        <v>107</v>
      </c>
      <c r="H50" s="201" t="s">
        <v>67</v>
      </c>
      <c r="I50" s="201" t="s">
        <v>67</v>
      </c>
      <c r="J50" s="201" t="s">
        <v>104</v>
      </c>
      <c r="K50" s="201" t="s">
        <v>105</v>
      </c>
      <c r="L50" s="202" t="n">
        <v>0</v>
      </c>
      <c r="M50" s="202" t="n">
        <v>114897.08</v>
      </c>
      <c r="N50" s="203" t="s">
        <v>108</v>
      </c>
    </row>
    <row r="51" s="204" customFormat="true" ht="15.75" hidden="false" customHeight="true" outlineLevel="0" collapsed="false">
      <c r="A51" s="205" t="s">
        <v>62</v>
      </c>
      <c r="B51" s="206" t="s">
        <v>62</v>
      </c>
      <c r="C51" s="207"/>
      <c r="D51" s="207" t="n">
        <v>231</v>
      </c>
      <c r="E51" s="199"/>
      <c r="F51" s="200" t="s">
        <v>103</v>
      </c>
      <c r="G51" s="201" t="s">
        <v>79</v>
      </c>
      <c r="H51" s="201" t="s">
        <v>67</v>
      </c>
      <c r="I51" s="201" t="s">
        <v>67</v>
      </c>
      <c r="J51" s="201" t="s">
        <v>104</v>
      </c>
      <c r="K51" s="201" t="s">
        <v>105</v>
      </c>
      <c r="L51" s="202" t="n">
        <v>0</v>
      </c>
      <c r="M51" s="202" t="n">
        <v>3570.08</v>
      </c>
      <c r="N51" s="203" t="s">
        <v>109</v>
      </c>
    </row>
    <row r="52" s="204" customFormat="true" ht="15.75" hidden="false" customHeight="true" outlineLevel="0" collapsed="false">
      <c r="A52" s="205" t="s">
        <v>62</v>
      </c>
      <c r="B52" s="206" t="s">
        <v>62</v>
      </c>
      <c r="C52" s="207"/>
      <c r="D52" s="207" t="n">
        <v>231</v>
      </c>
      <c r="E52" s="199"/>
      <c r="F52" s="200" t="s">
        <v>103</v>
      </c>
      <c r="G52" s="201" t="s">
        <v>110</v>
      </c>
      <c r="H52" s="201" t="s">
        <v>67</v>
      </c>
      <c r="I52" s="201" t="s">
        <v>67</v>
      </c>
      <c r="J52" s="201" t="s">
        <v>104</v>
      </c>
      <c r="K52" s="201" t="s">
        <v>105</v>
      </c>
      <c r="L52" s="202" t="n">
        <v>0</v>
      </c>
      <c r="M52" s="202" t="n">
        <v>40268.8</v>
      </c>
      <c r="N52" s="203" t="s">
        <v>111</v>
      </c>
    </row>
    <row r="53" s="204" customFormat="true" ht="15.75" hidden="false" customHeight="true" outlineLevel="0" collapsed="false">
      <c r="A53" s="205" t="s">
        <v>62</v>
      </c>
      <c r="B53" s="206" t="s">
        <v>62</v>
      </c>
      <c r="C53" s="207"/>
      <c r="D53" s="207" t="n">
        <v>231</v>
      </c>
      <c r="E53" s="199"/>
      <c r="F53" s="200" t="s">
        <v>103</v>
      </c>
      <c r="G53" s="201" t="s">
        <v>112</v>
      </c>
      <c r="H53" s="201" t="s">
        <v>67</v>
      </c>
      <c r="I53" s="201" t="s">
        <v>67</v>
      </c>
      <c r="J53" s="201" t="s">
        <v>104</v>
      </c>
      <c r="K53" s="201" t="s">
        <v>105</v>
      </c>
      <c r="L53" s="202" t="n">
        <v>0</v>
      </c>
      <c r="M53" s="202" t="n">
        <v>44303</v>
      </c>
      <c r="N53" s="203" t="s">
        <v>113</v>
      </c>
    </row>
    <row r="54" s="204" customFormat="true" ht="15.75" hidden="false" customHeight="true" outlineLevel="0" collapsed="false">
      <c r="A54" s="205" t="s">
        <v>62</v>
      </c>
      <c r="B54" s="206" t="s">
        <v>62</v>
      </c>
      <c r="C54" s="207"/>
      <c r="D54" s="207" t="n">
        <v>231</v>
      </c>
      <c r="E54" s="199"/>
      <c r="F54" s="200" t="s">
        <v>103</v>
      </c>
      <c r="G54" s="201" t="s">
        <v>112</v>
      </c>
      <c r="H54" s="201" t="s">
        <v>67</v>
      </c>
      <c r="I54" s="201" t="s">
        <v>67</v>
      </c>
      <c r="J54" s="208" t="s">
        <v>114</v>
      </c>
      <c r="K54" s="201" t="s">
        <v>105</v>
      </c>
      <c r="L54" s="202" t="n">
        <v>0</v>
      </c>
      <c r="M54" s="202" t="n">
        <v>45940</v>
      </c>
      <c r="N54" s="203" t="s">
        <v>115</v>
      </c>
    </row>
    <row r="55" customFormat="false" ht="15.75" hidden="false" customHeight="true" outlineLevel="0" collapsed="false">
      <c r="A55" s="209" t="s">
        <v>70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172" t="n">
        <f aca="false">SUM(L49:L49)</f>
        <v>0</v>
      </c>
      <c r="M55" s="172" t="n">
        <f aca="false">SUM(M49:M54)</f>
        <v>254340.96</v>
      </c>
      <c r="N55" s="173"/>
    </row>
    <row r="56" customFormat="false" ht="15.75" hidden="false" customHeight="true" outlineLevel="0" collapsed="false">
      <c r="A56" s="81"/>
      <c r="B56" s="82"/>
      <c r="C56" s="82"/>
      <c r="D56" s="82"/>
    </row>
    <row r="57" customFormat="false" ht="15.75" hidden="false" customHeight="true" outlineLevel="0" collapsed="false">
      <c r="A57" s="81"/>
      <c r="B57" s="82"/>
      <c r="C57" s="82"/>
      <c r="D57" s="82"/>
    </row>
    <row r="58" s="213" customFormat="true" ht="15.75" hidden="false" customHeight="true" outlineLevel="0" collapsed="false">
      <c r="A58" s="174" t="s">
        <v>116</v>
      </c>
      <c r="B58" s="175"/>
      <c r="C58" s="175"/>
      <c r="D58" s="175"/>
      <c r="E58" s="175"/>
      <c r="F58" s="175"/>
      <c r="G58" s="210"/>
      <c r="H58" s="210"/>
      <c r="I58" s="210"/>
      <c r="J58" s="210"/>
      <c r="K58" s="210"/>
      <c r="L58" s="211"/>
      <c r="M58" s="211"/>
      <c r="N58" s="212"/>
    </row>
    <row r="59" customFormat="false" ht="15.75" hidden="false" customHeight="true" outlineLevel="0" collapsed="false">
      <c r="A59" s="89" t="s">
        <v>48</v>
      </c>
      <c r="B59" s="90" t="s">
        <v>49</v>
      </c>
      <c r="C59" s="90" t="s">
        <v>50</v>
      </c>
      <c r="D59" s="90" t="s">
        <v>51</v>
      </c>
      <c r="E59" s="90" t="s">
        <v>52</v>
      </c>
      <c r="F59" s="91" t="s">
        <v>53</v>
      </c>
      <c r="G59" s="92" t="s">
        <v>54</v>
      </c>
      <c r="H59" s="92" t="s">
        <v>55</v>
      </c>
      <c r="I59" s="92" t="s">
        <v>56</v>
      </c>
      <c r="J59" s="92" t="s">
        <v>57</v>
      </c>
      <c r="K59" s="92" t="s">
        <v>58</v>
      </c>
      <c r="L59" s="93" t="s">
        <v>59</v>
      </c>
      <c r="M59" s="93" t="s">
        <v>60</v>
      </c>
      <c r="N59" s="94" t="s">
        <v>61</v>
      </c>
    </row>
    <row r="60" customFormat="false" ht="14.1" hidden="false" customHeight="true" outlineLevel="0" collapsed="false">
      <c r="A60" s="119" t="s">
        <v>62</v>
      </c>
      <c r="B60" s="120" t="s">
        <v>62</v>
      </c>
      <c r="C60" s="121"/>
      <c r="D60" s="121" t="n">
        <v>231</v>
      </c>
      <c r="E60" s="122"/>
      <c r="F60" s="214" t="s">
        <v>73</v>
      </c>
      <c r="G60" s="215" t="s">
        <v>117</v>
      </c>
      <c r="H60" s="216" t="n">
        <v>0</v>
      </c>
      <c r="I60" s="216" t="s">
        <v>118</v>
      </c>
      <c r="J60" s="216" t="n">
        <v>0</v>
      </c>
      <c r="K60" s="216" t="n">
        <v>0</v>
      </c>
      <c r="L60" s="133" t="n">
        <v>-1616.77</v>
      </c>
      <c r="M60" s="133" t="n">
        <v>0</v>
      </c>
      <c r="N60" s="217" t="s">
        <v>119</v>
      </c>
    </row>
    <row r="61" customFormat="false" ht="14.1" hidden="false" customHeight="true" outlineLevel="0" collapsed="false">
      <c r="A61" s="119" t="s">
        <v>62</v>
      </c>
      <c r="B61" s="120" t="s">
        <v>62</v>
      </c>
      <c r="C61" s="121"/>
      <c r="D61" s="121" t="s">
        <v>94</v>
      </c>
      <c r="E61" s="122"/>
      <c r="F61" s="218" t="s">
        <v>73</v>
      </c>
      <c r="G61" s="215" t="s">
        <v>117</v>
      </c>
      <c r="H61" s="216" t="s">
        <v>67</v>
      </c>
      <c r="I61" s="216" t="s">
        <v>120</v>
      </c>
      <c r="J61" s="216" t="n">
        <v>0</v>
      </c>
      <c r="K61" s="216" t="n">
        <v>0</v>
      </c>
      <c r="L61" s="141" t="n">
        <v>-285.31</v>
      </c>
      <c r="M61" s="141" t="n">
        <v>0</v>
      </c>
      <c r="N61" s="217" t="s">
        <v>121</v>
      </c>
    </row>
    <row r="62" customFormat="false" ht="14.1" hidden="false" customHeight="true" outlineLevel="0" collapsed="false">
      <c r="A62" s="135" t="s">
        <v>62</v>
      </c>
      <c r="B62" s="136" t="s">
        <v>62</v>
      </c>
      <c r="C62" s="121"/>
      <c r="D62" s="121" t="n">
        <v>231</v>
      </c>
      <c r="E62" s="122"/>
      <c r="F62" s="215" t="s">
        <v>122</v>
      </c>
      <c r="G62" s="215" t="s">
        <v>123</v>
      </c>
      <c r="H62" s="216" t="n">
        <v>0</v>
      </c>
      <c r="I62" s="216" t="s">
        <v>118</v>
      </c>
      <c r="J62" s="216" t="n">
        <v>0</v>
      </c>
      <c r="K62" s="216" t="n">
        <v>0</v>
      </c>
      <c r="L62" s="126" t="n">
        <v>0</v>
      </c>
      <c r="M62" s="183" t="n">
        <v>-1616.77</v>
      </c>
      <c r="N62" s="217" t="s">
        <v>119</v>
      </c>
    </row>
    <row r="63" customFormat="false" ht="14.1" hidden="false" customHeight="true" outlineLevel="0" collapsed="false">
      <c r="A63" s="95" t="s">
        <v>62</v>
      </c>
      <c r="B63" s="96" t="s">
        <v>62</v>
      </c>
      <c r="C63" s="97"/>
      <c r="D63" s="97" t="n">
        <v>231</v>
      </c>
      <c r="E63" s="98"/>
      <c r="F63" s="218" t="s">
        <v>122</v>
      </c>
      <c r="G63" s="218" t="s">
        <v>123</v>
      </c>
      <c r="H63" s="100" t="n">
        <v>0</v>
      </c>
      <c r="I63" s="216" t="s">
        <v>120</v>
      </c>
      <c r="J63" s="100" t="n">
        <v>0</v>
      </c>
      <c r="K63" s="100" t="n">
        <v>0</v>
      </c>
      <c r="L63" s="126" t="n">
        <v>0</v>
      </c>
      <c r="M63" s="183" t="n">
        <v>-285.31</v>
      </c>
      <c r="N63" s="217" t="s">
        <v>121</v>
      </c>
    </row>
    <row r="64" s="24" customFormat="true" ht="14.1" hidden="false" customHeight="true" outlineLevel="0" collapsed="false">
      <c r="A64" s="111" t="s">
        <v>70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2" t="n">
        <f aca="false">SUM(L60:L63)</f>
        <v>-1902.08</v>
      </c>
      <c r="M64" s="112" t="n">
        <f aca="false">SUM(M60:M63)</f>
        <v>-1902.08</v>
      </c>
      <c r="N64" s="113"/>
    </row>
    <row r="65" s="220" customFormat="true" ht="15.75" hidden="false" customHeight="true" outlineLevel="0" collapsed="false">
      <c r="A65" s="219" t="s">
        <v>124</v>
      </c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5.75" hidden="false" customHeight="true" outlineLevel="0" collapsed="false">
      <c r="A66" s="81"/>
      <c r="B66" s="82"/>
      <c r="C66" s="82"/>
      <c r="D66" s="82"/>
    </row>
    <row r="67" customFormat="false" ht="15.75" hidden="false" customHeight="true" outlineLevel="0" collapsed="false">
      <c r="A67" s="81"/>
      <c r="B67" s="82"/>
      <c r="C67" s="82"/>
      <c r="D67" s="82"/>
    </row>
    <row r="68" customFormat="false" ht="15.75" hidden="false" customHeight="true" outlineLevel="0" collapsed="false">
      <c r="A68" s="81"/>
      <c r="B68" s="82"/>
      <c r="C68" s="82"/>
      <c r="D68" s="82"/>
    </row>
    <row r="69" customFormat="false" ht="15.75" hidden="false" customHeight="true" outlineLevel="0" collapsed="false">
      <c r="A69" s="81"/>
      <c r="B69" s="82"/>
      <c r="C69" s="82"/>
      <c r="D69" s="82"/>
    </row>
    <row r="70" customFormat="false" ht="15.75" hidden="false" customHeight="true" outlineLevel="0" collapsed="false">
      <c r="A70" s="81"/>
      <c r="B70" s="82"/>
      <c r="C70" s="82"/>
      <c r="D70" s="82"/>
    </row>
    <row r="71" customFormat="false" ht="15.75" hidden="false" customHeight="true" outlineLevel="0" collapsed="false">
      <c r="A71" s="81"/>
      <c r="B71" s="82"/>
      <c r="C71" s="82"/>
      <c r="D71" s="82"/>
    </row>
    <row r="72" customFormat="false" ht="15.75" hidden="false" customHeight="true" outlineLevel="0" collapsed="false">
      <c r="A72" s="81"/>
      <c r="B72" s="82"/>
      <c r="C72" s="82"/>
      <c r="D72" s="82"/>
    </row>
    <row r="73" customFormat="false" ht="15.75" hidden="false" customHeight="true" outlineLevel="0" collapsed="false">
      <c r="A73" s="81"/>
      <c r="B73" s="82"/>
      <c r="C73" s="82"/>
      <c r="D73" s="82"/>
    </row>
    <row r="74" customFormat="false" ht="15.75" hidden="false" customHeight="true" outlineLevel="0" collapsed="false">
      <c r="A74" s="81" t="s">
        <v>97</v>
      </c>
      <c r="B74" s="82"/>
      <c r="C74" s="82"/>
      <c r="D74" s="82"/>
    </row>
    <row r="75" customFormat="false" ht="15.75" hidden="false" customHeight="true" outlineLevel="0" collapsed="false">
      <c r="A75" s="81"/>
      <c r="B75" s="82"/>
      <c r="C75" s="82"/>
      <c r="D75" s="82"/>
    </row>
    <row r="76" s="88" customFormat="true" ht="16.5" hidden="false" customHeight="false" outlineLevel="0" collapsed="false">
      <c r="A76" s="174" t="s">
        <v>125</v>
      </c>
      <c r="B76" s="175"/>
      <c r="C76" s="175"/>
      <c r="D76" s="175"/>
      <c r="E76" s="175"/>
      <c r="F76" s="175"/>
      <c r="G76" s="221"/>
      <c r="H76" s="221"/>
      <c r="I76" s="221"/>
      <c r="J76" s="221"/>
      <c r="K76" s="221"/>
      <c r="L76" s="222"/>
      <c r="M76" s="222"/>
      <c r="N76" s="223"/>
    </row>
    <row r="77" customFormat="false" ht="15.75" hidden="false" customHeight="false" outlineLevel="0" collapsed="false">
      <c r="A77" s="89" t="s">
        <v>48</v>
      </c>
      <c r="B77" s="90" t="s">
        <v>49</v>
      </c>
      <c r="C77" s="90" t="s">
        <v>50</v>
      </c>
      <c r="D77" s="90" t="s">
        <v>51</v>
      </c>
      <c r="E77" s="90" t="s">
        <v>52</v>
      </c>
      <c r="F77" s="91" t="s">
        <v>53</v>
      </c>
      <c r="G77" s="224" t="s">
        <v>54</v>
      </c>
      <c r="H77" s="224" t="s">
        <v>55</v>
      </c>
      <c r="I77" s="224" t="s">
        <v>56</v>
      </c>
      <c r="J77" s="224" t="s">
        <v>57</v>
      </c>
      <c r="K77" s="224" t="s">
        <v>58</v>
      </c>
      <c r="L77" s="225" t="s">
        <v>59</v>
      </c>
      <c r="M77" s="225" t="s">
        <v>60</v>
      </c>
      <c r="N77" s="226" t="s">
        <v>61</v>
      </c>
    </row>
    <row r="78" customFormat="false" ht="15.75" hidden="false" customHeight="false" outlineLevel="0" collapsed="false">
      <c r="A78" s="227" t="s">
        <v>62</v>
      </c>
      <c r="B78" s="228" t="s">
        <v>62</v>
      </c>
      <c r="C78" s="229"/>
      <c r="D78" s="229" t="n">
        <v>231</v>
      </c>
      <c r="E78" s="230"/>
      <c r="F78" s="231" t="s">
        <v>73</v>
      </c>
      <c r="G78" s="169" t="s">
        <v>74</v>
      </c>
      <c r="H78" s="169" t="n">
        <v>0</v>
      </c>
      <c r="I78" s="169" t="s">
        <v>126</v>
      </c>
      <c r="J78" s="169" t="s">
        <v>67</v>
      </c>
      <c r="K78" s="232" t="s">
        <v>127</v>
      </c>
      <c r="L78" s="233" t="n">
        <v>259380</v>
      </c>
      <c r="M78" s="233" t="n">
        <v>0</v>
      </c>
      <c r="N78" s="234" t="s">
        <v>128</v>
      </c>
    </row>
    <row r="79" customFormat="false" ht="15.75" hidden="false" customHeight="false" outlineLevel="0" collapsed="false">
      <c r="A79" s="111" t="s">
        <v>70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235" t="n">
        <f aca="false">SUM(L78:L78)</f>
        <v>259380</v>
      </c>
      <c r="M79" s="235" t="n">
        <f aca="false">SUM(M78:M78)</f>
        <v>0</v>
      </c>
      <c r="N79" s="236"/>
    </row>
    <row r="80" customFormat="false" ht="15" hidden="false" customHeight="true" outlineLevel="0" collapsed="false">
      <c r="A80" s="237" t="s">
        <v>129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</row>
    <row r="81" customFormat="false" ht="5.1" hidden="false" customHeight="true" outlineLevel="0" collapsed="false">
      <c r="A81" s="81"/>
      <c r="B81" s="82"/>
      <c r="C81" s="82"/>
      <c r="D81" s="82"/>
    </row>
    <row r="82" s="88" customFormat="true" ht="16.5" hidden="false" customHeight="false" outlineLevel="0" collapsed="false">
      <c r="A82" s="174" t="s">
        <v>130</v>
      </c>
      <c r="B82" s="175"/>
      <c r="C82" s="175"/>
      <c r="D82" s="175"/>
      <c r="E82" s="175"/>
      <c r="F82" s="175"/>
      <c r="G82" s="221"/>
      <c r="H82" s="221"/>
      <c r="I82" s="221"/>
      <c r="J82" s="221"/>
      <c r="K82" s="221"/>
      <c r="L82" s="222"/>
      <c r="M82" s="222"/>
      <c r="N82" s="223"/>
    </row>
    <row r="83" customFormat="false" ht="15.75" hidden="false" customHeight="false" outlineLevel="0" collapsed="false">
      <c r="A83" s="89" t="s">
        <v>48</v>
      </c>
      <c r="B83" s="90" t="s">
        <v>49</v>
      </c>
      <c r="C83" s="90" t="s">
        <v>50</v>
      </c>
      <c r="D83" s="90" t="s">
        <v>51</v>
      </c>
      <c r="E83" s="90" t="s">
        <v>52</v>
      </c>
      <c r="F83" s="91" t="s">
        <v>53</v>
      </c>
      <c r="G83" s="224" t="s">
        <v>54</v>
      </c>
      <c r="H83" s="224" t="s">
        <v>55</v>
      </c>
      <c r="I83" s="224" t="s">
        <v>56</v>
      </c>
      <c r="J83" s="224" t="s">
        <v>57</v>
      </c>
      <c r="K83" s="224" t="s">
        <v>58</v>
      </c>
      <c r="L83" s="225" t="s">
        <v>59</v>
      </c>
      <c r="M83" s="225" t="s">
        <v>60</v>
      </c>
      <c r="N83" s="226" t="s">
        <v>61</v>
      </c>
    </row>
    <row r="84" customFormat="false" ht="15.75" hidden="false" customHeight="false" outlineLevel="0" collapsed="false">
      <c r="A84" s="227" t="s">
        <v>62</v>
      </c>
      <c r="B84" s="228" t="s">
        <v>62</v>
      </c>
      <c r="C84" s="229"/>
      <c r="D84" s="229" t="n">
        <v>231</v>
      </c>
      <c r="E84" s="230"/>
      <c r="F84" s="231" t="s">
        <v>73</v>
      </c>
      <c r="G84" s="169" t="s">
        <v>74</v>
      </c>
      <c r="H84" s="169" t="n">
        <v>0</v>
      </c>
      <c r="I84" s="169" t="s">
        <v>131</v>
      </c>
      <c r="J84" s="169" t="s">
        <v>67</v>
      </c>
      <c r="K84" s="232" t="s">
        <v>127</v>
      </c>
      <c r="L84" s="233" t="n">
        <v>29270</v>
      </c>
      <c r="M84" s="233" t="n">
        <v>0</v>
      </c>
      <c r="N84" s="234" t="s">
        <v>132</v>
      </c>
    </row>
    <row r="85" customFormat="false" ht="15.75" hidden="false" customHeight="false" outlineLevel="0" collapsed="false">
      <c r="A85" s="111" t="s">
        <v>70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235" t="n">
        <f aca="false">SUM(L84:L84)</f>
        <v>29270</v>
      </c>
      <c r="M85" s="235" t="n">
        <f aca="false">SUM(M84:M84)</f>
        <v>0</v>
      </c>
      <c r="N85" s="236"/>
    </row>
    <row r="86" customFormat="false" ht="15" hidden="false" customHeight="true" outlineLevel="0" collapsed="false">
      <c r="A86" s="237" t="s">
        <v>133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</row>
    <row r="87" customFormat="false" ht="5.1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</row>
    <row r="88" s="88" customFormat="true" ht="16.5" hidden="false" customHeight="false" outlineLevel="0" collapsed="false">
      <c r="A88" s="174" t="s">
        <v>134</v>
      </c>
      <c r="B88" s="175"/>
      <c r="C88" s="175"/>
      <c r="D88" s="175"/>
      <c r="E88" s="175"/>
      <c r="F88" s="175"/>
      <c r="G88" s="221"/>
      <c r="H88" s="221"/>
      <c r="I88" s="221"/>
      <c r="J88" s="221"/>
      <c r="K88" s="221"/>
      <c r="L88" s="222"/>
      <c r="M88" s="222"/>
      <c r="N88" s="223"/>
    </row>
    <row r="89" customFormat="false" ht="15.75" hidden="false" customHeight="false" outlineLevel="0" collapsed="false">
      <c r="A89" s="89" t="s">
        <v>48</v>
      </c>
      <c r="B89" s="90" t="s">
        <v>49</v>
      </c>
      <c r="C89" s="90" t="s">
        <v>50</v>
      </c>
      <c r="D89" s="90" t="s">
        <v>51</v>
      </c>
      <c r="E89" s="90" t="s">
        <v>52</v>
      </c>
      <c r="F89" s="91" t="s">
        <v>53</v>
      </c>
      <c r="G89" s="224" t="s">
        <v>54</v>
      </c>
      <c r="H89" s="224" t="s">
        <v>55</v>
      </c>
      <c r="I89" s="224" t="s">
        <v>56</v>
      </c>
      <c r="J89" s="224" t="s">
        <v>57</v>
      </c>
      <c r="K89" s="224" t="s">
        <v>58</v>
      </c>
      <c r="L89" s="225" t="s">
        <v>59</v>
      </c>
      <c r="M89" s="225" t="s">
        <v>60</v>
      </c>
      <c r="N89" s="226" t="s">
        <v>61</v>
      </c>
    </row>
    <row r="90" customFormat="false" ht="15" hidden="false" customHeight="false" outlineLevel="0" collapsed="false">
      <c r="A90" s="239" t="s">
        <v>62</v>
      </c>
      <c r="B90" s="240" t="s">
        <v>62</v>
      </c>
      <c r="C90" s="241"/>
      <c r="D90" s="241" t="n">
        <v>231</v>
      </c>
      <c r="E90" s="242"/>
      <c r="F90" s="231" t="s">
        <v>73</v>
      </c>
      <c r="G90" s="232" t="s">
        <v>74</v>
      </c>
      <c r="H90" s="232" t="n">
        <v>0</v>
      </c>
      <c r="I90" s="232" t="s">
        <v>126</v>
      </c>
      <c r="J90" s="232" t="s">
        <v>67</v>
      </c>
      <c r="K90" s="232" t="s">
        <v>135</v>
      </c>
      <c r="L90" s="233" t="n">
        <v>160200</v>
      </c>
      <c r="M90" s="233" t="n">
        <v>0</v>
      </c>
      <c r="N90" s="243" t="s">
        <v>136</v>
      </c>
    </row>
    <row r="91" customFormat="false" ht="15" hidden="false" customHeight="false" outlineLevel="0" collapsed="false">
      <c r="A91" s="244" t="s">
        <v>62</v>
      </c>
      <c r="B91" s="245" t="s">
        <v>62</v>
      </c>
      <c r="C91" s="246"/>
      <c r="D91" s="246" t="n">
        <v>231</v>
      </c>
      <c r="E91" s="247"/>
      <c r="F91" s="248" t="s">
        <v>137</v>
      </c>
      <c r="G91" s="249" t="s">
        <v>79</v>
      </c>
      <c r="H91" s="249" t="n">
        <v>0</v>
      </c>
      <c r="I91" s="249" t="s">
        <v>126</v>
      </c>
      <c r="J91" s="249" t="s">
        <v>67</v>
      </c>
      <c r="K91" s="249" t="s">
        <v>135</v>
      </c>
      <c r="L91" s="250" t="n">
        <v>0</v>
      </c>
      <c r="M91" s="250" t="n">
        <v>129075</v>
      </c>
      <c r="N91" s="251" t="s">
        <v>138</v>
      </c>
    </row>
    <row r="92" customFormat="false" ht="15.75" hidden="false" customHeight="false" outlineLevel="0" collapsed="false">
      <c r="A92" s="244" t="s">
        <v>62</v>
      </c>
      <c r="B92" s="245" t="s">
        <v>62</v>
      </c>
      <c r="C92" s="246"/>
      <c r="D92" s="246" t="n">
        <v>231</v>
      </c>
      <c r="E92" s="247"/>
      <c r="F92" s="248" t="s">
        <v>137</v>
      </c>
      <c r="G92" s="249" t="s">
        <v>112</v>
      </c>
      <c r="H92" s="249" t="n">
        <v>0</v>
      </c>
      <c r="I92" s="249" t="s">
        <v>126</v>
      </c>
      <c r="J92" s="249" t="s">
        <v>67</v>
      </c>
      <c r="K92" s="249" t="s">
        <v>135</v>
      </c>
      <c r="L92" s="250" t="n">
        <v>0</v>
      </c>
      <c r="M92" s="250" t="n">
        <v>31125</v>
      </c>
      <c r="N92" s="251" t="s">
        <v>138</v>
      </c>
    </row>
    <row r="93" customFormat="false" ht="15.75" hidden="false" customHeight="false" outlineLevel="0" collapsed="false">
      <c r="A93" s="111" t="s">
        <v>7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235" t="n">
        <f aca="false">SUM(L90:L90)</f>
        <v>160200</v>
      </c>
      <c r="M93" s="235" t="n">
        <f aca="false">SUM(M90:M92)</f>
        <v>160200</v>
      </c>
      <c r="N93" s="236"/>
    </row>
    <row r="94" customFormat="false" ht="5.1" hidden="false" customHeight="true" outlineLevel="0" collapsed="false">
      <c r="A94" s="81"/>
      <c r="B94" s="82"/>
      <c r="C94" s="82"/>
      <c r="D94" s="82"/>
    </row>
    <row r="95" s="88" customFormat="true" ht="16.5" hidden="false" customHeight="false" outlineLevel="0" collapsed="false">
      <c r="A95" s="174" t="s">
        <v>139</v>
      </c>
      <c r="B95" s="175"/>
      <c r="C95" s="175"/>
      <c r="D95" s="175"/>
      <c r="E95" s="175"/>
      <c r="F95" s="175"/>
      <c r="G95" s="221"/>
      <c r="H95" s="221"/>
      <c r="I95" s="221"/>
      <c r="J95" s="221"/>
      <c r="K95" s="221"/>
      <c r="L95" s="222"/>
      <c r="M95" s="222"/>
      <c r="N95" s="223"/>
    </row>
    <row r="96" customFormat="false" ht="15.75" hidden="false" customHeight="false" outlineLevel="0" collapsed="false">
      <c r="A96" s="89" t="s">
        <v>48</v>
      </c>
      <c r="B96" s="90" t="s">
        <v>49</v>
      </c>
      <c r="C96" s="90" t="s">
        <v>50</v>
      </c>
      <c r="D96" s="90" t="s">
        <v>51</v>
      </c>
      <c r="E96" s="90" t="s">
        <v>52</v>
      </c>
      <c r="F96" s="91" t="s">
        <v>53</v>
      </c>
      <c r="G96" s="224" t="s">
        <v>54</v>
      </c>
      <c r="H96" s="224" t="s">
        <v>55</v>
      </c>
      <c r="I96" s="224" t="s">
        <v>56</v>
      </c>
      <c r="J96" s="224" t="s">
        <v>57</v>
      </c>
      <c r="K96" s="224" t="s">
        <v>58</v>
      </c>
      <c r="L96" s="225" t="s">
        <v>59</v>
      </c>
      <c r="M96" s="225" t="s">
        <v>60</v>
      </c>
      <c r="N96" s="226" t="s">
        <v>61</v>
      </c>
    </row>
    <row r="97" customFormat="false" ht="15" hidden="false" customHeight="false" outlineLevel="0" collapsed="false">
      <c r="A97" s="239" t="s">
        <v>62</v>
      </c>
      <c r="B97" s="240" t="s">
        <v>62</v>
      </c>
      <c r="C97" s="241"/>
      <c r="D97" s="241" t="n">
        <v>231</v>
      </c>
      <c r="E97" s="242"/>
      <c r="F97" s="231" t="s">
        <v>73</v>
      </c>
      <c r="G97" s="232" t="s">
        <v>74</v>
      </c>
      <c r="H97" s="232" t="n">
        <v>0</v>
      </c>
      <c r="I97" s="232" t="s">
        <v>131</v>
      </c>
      <c r="J97" s="232" t="s">
        <v>67</v>
      </c>
      <c r="K97" s="232" t="s">
        <v>135</v>
      </c>
      <c r="L97" s="233" t="n">
        <v>22320</v>
      </c>
      <c r="M97" s="233" t="n">
        <v>0</v>
      </c>
      <c r="N97" s="243" t="s">
        <v>140</v>
      </c>
    </row>
    <row r="98" customFormat="false" ht="15.75" hidden="false" customHeight="false" outlineLevel="0" collapsed="false">
      <c r="A98" s="244" t="s">
        <v>62</v>
      </c>
      <c r="B98" s="245" t="s">
        <v>62</v>
      </c>
      <c r="C98" s="246"/>
      <c r="D98" s="246" t="n">
        <v>231</v>
      </c>
      <c r="E98" s="247"/>
      <c r="F98" s="248" t="s">
        <v>137</v>
      </c>
      <c r="G98" s="249" t="s">
        <v>112</v>
      </c>
      <c r="H98" s="249" t="n">
        <v>0</v>
      </c>
      <c r="I98" s="249" t="s">
        <v>131</v>
      </c>
      <c r="J98" s="249" t="s">
        <v>67</v>
      </c>
      <c r="K98" s="249" t="s">
        <v>135</v>
      </c>
      <c r="L98" s="250" t="n">
        <v>0</v>
      </c>
      <c r="M98" s="250" t="n">
        <v>22320</v>
      </c>
      <c r="N98" s="251" t="s">
        <v>141</v>
      </c>
    </row>
    <row r="99" customFormat="false" ht="15.75" hidden="false" customHeight="false" outlineLevel="0" collapsed="false">
      <c r="A99" s="111" t="s">
        <v>70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235" t="n">
        <f aca="false">SUM(L97:L97)</f>
        <v>22320</v>
      </c>
      <c r="M99" s="235" t="n">
        <f aca="false">SUM(M97:M98)</f>
        <v>22320</v>
      </c>
      <c r="N99" s="236"/>
    </row>
    <row r="100" customFormat="false" ht="15.75" hidden="false" customHeight="true" outlineLevel="0" collapsed="false">
      <c r="A100" s="81"/>
      <c r="B100" s="82"/>
      <c r="C100" s="82"/>
      <c r="D100" s="82"/>
    </row>
    <row r="101" customFormat="false" ht="15.75" hidden="false" customHeight="true" outlineLevel="0" collapsed="false">
      <c r="A101" s="81"/>
      <c r="B101" s="82"/>
      <c r="C101" s="82"/>
      <c r="D101" s="82"/>
    </row>
    <row r="108" s="88" customFormat="true" ht="15.75" hidden="false" customHeight="true" outlineLevel="0" collapsed="false">
      <c r="A108" s="252" t="s">
        <v>142</v>
      </c>
      <c r="B108" s="253"/>
      <c r="C108" s="253"/>
      <c r="D108" s="253"/>
      <c r="E108" s="253"/>
      <c r="F108" s="253"/>
      <c r="G108" s="254"/>
      <c r="H108" s="254"/>
      <c r="I108" s="254"/>
      <c r="J108" s="254"/>
      <c r="K108" s="255"/>
      <c r="L108" s="256"/>
      <c r="M108" s="256"/>
      <c r="N108" s="257"/>
    </row>
    <row r="109" customFormat="false" ht="15.75" hidden="false" customHeight="true" outlineLevel="0" collapsed="false">
      <c r="A109" s="89" t="s">
        <v>48</v>
      </c>
      <c r="B109" s="90" t="s">
        <v>49</v>
      </c>
      <c r="C109" s="90" t="s">
        <v>50</v>
      </c>
      <c r="D109" s="90" t="s">
        <v>51</v>
      </c>
      <c r="E109" s="90" t="s">
        <v>52</v>
      </c>
      <c r="F109" s="91" t="s">
        <v>53</v>
      </c>
      <c r="G109" s="176" t="s">
        <v>54</v>
      </c>
      <c r="H109" s="176" t="s">
        <v>55</v>
      </c>
      <c r="I109" s="176" t="s">
        <v>56</v>
      </c>
      <c r="J109" s="176" t="s">
        <v>57</v>
      </c>
      <c r="K109" s="176" t="s">
        <v>58</v>
      </c>
      <c r="L109" s="177" t="s">
        <v>59</v>
      </c>
      <c r="M109" s="177" t="s">
        <v>60</v>
      </c>
      <c r="N109" s="178" t="s">
        <v>61</v>
      </c>
    </row>
    <row r="110" customFormat="false" ht="11.1" hidden="false" customHeight="true" outlineLevel="0" collapsed="false">
      <c r="A110" s="258" t="s">
        <v>62</v>
      </c>
      <c r="B110" s="259" t="s">
        <v>62</v>
      </c>
      <c r="C110" s="260"/>
      <c r="D110" s="260" t="s">
        <v>94</v>
      </c>
      <c r="E110" s="260"/>
      <c r="F110" s="261" t="s">
        <v>73</v>
      </c>
      <c r="G110" s="262" t="n">
        <v>1111</v>
      </c>
      <c r="H110" s="263" t="s">
        <v>67</v>
      </c>
      <c r="I110" s="263" t="s">
        <v>67</v>
      </c>
      <c r="J110" s="263" t="s">
        <v>67</v>
      </c>
      <c r="K110" s="263" t="s">
        <v>67</v>
      </c>
      <c r="L110" s="264" t="n">
        <v>-1800000</v>
      </c>
      <c r="M110" s="265" t="n">
        <v>0</v>
      </c>
      <c r="N110" s="266" t="s">
        <v>143</v>
      </c>
    </row>
    <row r="111" customFormat="false" ht="11.1" hidden="false" customHeight="true" outlineLevel="0" collapsed="false">
      <c r="A111" s="267" t="s">
        <v>62</v>
      </c>
      <c r="B111" s="268" t="s">
        <v>62</v>
      </c>
      <c r="C111" s="269"/>
      <c r="D111" s="269" t="s">
        <v>94</v>
      </c>
      <c r="E111" s="269"/>
      <c r="F111" s="270" t="s">
        <v>73</v>
      </c>
      <c r="G111" s="271" t="n">
        <v>1112</v>
      </c>
      <c r="H111" s="140" t="s">
        <v>67</v>
      </c>
      <c r="I111" s="140" t="s">
        <v>67</v>
      </c>
      <c r="J111" s="140" t="s">
        <v>67</v>
      </c>
      <c r="K111" s="140" t="s">
        <v>67</v>
      </c>
      <c r="L111" s="272" t="n">
        <v>100000</v>
      </c>
      <c r="M111" s="273" t="n">
        <v>0</v>
      </c>
      <c r="N111" s="274" t="s">
        <v>144</v>
      </c>
    </row>
    <row r="112" customFormat="false" ht="11.1" hidden="false" customHeight="true" outlineLevel="0" collapsed="false">
      <c r="A112" s="267" t="s">
        <v>62</v>
      </c>
      <c r="B112" s="268" t="s">
        <v>62</v>
      </c>
      <c r="C112" s="269"/>
      <c r="D112" s="269" t="s">
        <v>94</v>
      </c>
      <c r="E112" s="269"/>
      <c r="F112" s="270" t="s">
        <v>73</v>
      </c>
      <c r="G112" s="271" t="n">
        <v>1121</v>
      </c>
      <c r="H112" s="140" t="s">
        <v>67</v>
      </c>
      <c r="I112" s="140" t="s">
        <v>67</v>
      </c>
      <c r="J112" s="140" t="s">
        <v>67</v>
      </c>
      <c r="K112" s="140" t="s">
        <v>67</v>
      </c>
      <c r="L112" s="272" t="n">
        <v>1300000</v>
      </c>
      <c r="M112" s="273" t="n">
        <v>0</v>
      </c>
      <c r="N112" s="274" t="s">
        <v>145</v>
      </c>
    </row>
    <row r="113" customFormat="false" ht="11.1" hidden="false" customHeight="true" outlineLevel="0" collapsed="false">
      <c r="A113" s="267" t="s">
        <v>62</v>
      </c>
      <c r="B113" s="268" t="s">
        <v>62</v>
      </c>
      <c r="C113" s="269"/>
      <c r="D113" s="269" t="s">
        <v>94</v>
      </c>
      <c r="E113" s="269"/>
      <c r="F113" s="270" t="s">
        <v>73</v>
      </c>
      <c r="G113" s="271" t="n">
        <v>1211</v>
      </c>
      <c r="H113" s="140" t="s">
        <v>67</v>
      </c>
      <c r="I113" s="140" t="s">
        <v>67</v>
      </c>
      <c r="J113" s="140" t="s">
        <v>67</v>
      </c>
      <c r="K113" s="140" t="s">
        <v>67</v>
      </c>
      <c r="L113" s="272" t="n">
        <v>1700000</v>
      </c>
      <c r="M113" s="273" t="n">
        <v>0</v>
      </c>
      <c r="N113" s="274" t="s">
        <v>146</v>
      </c>
    </row>
    <row r="114" customFormat="false" ht="11.1" hidden="false" customHeight="true" outlineLevel="0" collapsed="false">
      <c r="A114" s="267" t="s">
        <v>62</v>
      </c>
      <c r="B114" s="268" t="s">
        <v>62</v>
      </c>
      <c r="C114" s="269"/>
      <c r="D114" s="269" t="s">
        <v>94</v>
      </c>
      <c r="E114" s="269"/>
      <c r="F114" s="270" t="s">
        <v>73</v>
      </c>
      <c r="G114" s="271" t="n">
        <v>1334</v>
      </c>
      <c r="H114" s="140" t="s">
        <v>67</v>
      </c>
      <c r="I114" s="140" t="s">
        <v>67</v>
      </c>
      <c r="J114" s="140" t="s">
        <v>67</v>
      </c>
      <c r="K114" s="140" t="s">
        <v>67</v>
      </c>
      <c r="L114" s="272" t="n">
        <v>61.8</v>
      </c>
      <c r="M114" s="273" t="n">
        <v>0</v>
      </c>
      <c r="N114" s="274" t="s">
        <v>147</v>
      </c>
    </row>
    <row r="115" customFormat="false" ht="11.1" hidden="false" customHeight="true" outlineLevel="0" collapsed="false">
      <c r="A115" s="267" t="s">
        <v>62</v>
      </c>
      <c r="B115" s="268" t="s">
        <v>62</v>
      </c>
      <c r="C115" s="269"/>
      <c r="D115" s="269" t="s">
        <v>94</v>
      </c>
      <c r="E115" s="269"/>
      <c r="F115" s="270" t="s">
        <v>73</v>
      </c>
      <c r="G115" s="271" t="n">
        <v>1361</v>
      </c>
      <c r="H115" s="140" t="s">
        <v>67</v>
      </c>
      <c r="I115" s="140" t="s">
        <v>67</v>
      </c>
      <c r="J115" s="140" t="s">
        <v>67</v>
      </c>
      <c r="K115" s="140" t="s">
        <v>67</v>
      </c>
      <c r="L115" s="272" t="n">
        <v>2000</v>
      </c>
      <c r="M115" s="273" t="n">
        <v>0</v>
      </c>
      <c r="N115" s="274" t="s">
        <v>148</v>
      </c>
    </row>
    <row r="116" customFormat="false" ht="11.1" hidden="false" customHeight="true" outlineLevel="0" collapsed="false">
      <c r="A116" s="267" t="s">
        <v>62</v>
      </c>
      <c r="B116" s="268" t="s">
        <v>62</v>
      </c>
      <c r="C116" s="269"/>
      <c r="D116" s="269" t="s">
        <v>94</v>
      </c>
      <c r="E116" s="269"/>
      <c r="F116" s="270" t="s">
        <v>73</v>
      </c>
      <c r="G116" s="271" t="n">
        <v>1381</v>
      </c>
      <c r="H116" s="140" t="s">
        <v>67</v>
      </c>
      <c r="I116" s="140" t="s">
        <v>67</v>
      </c>
      <c r="J116" s="140" t="s">
        <v>67</v>
      </c>
      <c r="K116" s="140" t="s">
        <v>67</v>
      </c>
      <c r="L116" s="272" t="n">
        <v>50000</v>
      </c>
      <c r="M116" s="273" t="n">
        <v>0</v>
      </c>
      <c r="N116" s="274" t="s">
        <v>149</v>
      </c>
    </row>
    <row r="117" customFormat="false" ht="11.1" hidden="false" customHeight="true" outlineLevel="0" collapsed="false">
      <c r="A117" s="267" t="s">
        <v>62</v>
      </c>
      <c r="B117" s="268" t="s">
        <v>62</v>
      </c>
      <c r="C117" s="269"/>
      <c r="D117" s="269" t="s">
        <v>94</v>
      </c>
      <c r="E117" s="269"/>
      <c r="F117" s="270" t="s">
        <v>73</v>
      </c>
      <c r="G117" s="271" t="n">
        <v>1382</v>
      </c>
      <c r="H117" s="140" t="s">
        <v>67</v>
      </c>
      <c r="I117" s="140" t="s">
        <v>67</v>
      </c>
      <c r="J117" s="140" t="s">
        <v>67</v>
      </c>
      <c r="K117" s="140" t="s">
        <v>67</v>
      </c>
      <c r="L117" s="272" t="n">
        <v>-86.88</v>
      </c>
      <c r="M117" s="273" t="n">
        <v>0</v>
      </c>
      <c r="N117" s="274" t="s">
        <v>150</v>
      </c>
    </row>
    <row r="118" customFormat="false" ht="11.1" hidden="false" customHeight="true" outlineLevel="0" collapsed="false">
      <c r="A118" s="267" t="s">
        <v>62</v>
      </c>
      <c r="B118" s="268" t="s">
        <v>62</v>
      </c>
      <c r="C118" s="269"/>
      <c r="D118" s="269" t="s">
        <v>94</v>
      </c>
      <c r="E118" s="269"/>
      <c r="F118" s="270" t="s">
        <v>73</v>
      </c>
      <c r="G118" s="271" t="n">
        <v>1383</v>
      </c>
      <c r="H118" s="140" t="s">
        <v>67</v>
      </c>
      <c r="I118" s="140" t="s">
        <v>67</v>
      </c>
      <c r="J118" s="140" t="s">
        <v>67</v>
      </c>
      <c r="K118" s="140" t="s">
        <v>67</v>
      </c>
      <c r="L118" s="272" t="n">
        <v>-1000</v>
      </c>
      <c r="M118" s="273" t="n">
        <v>0</v>
      </c>
      <c r="N118" s="274" t="s">
        <v>151</v>
      </c>
    </row>
    <row r="119" customFormat="false" ht="11.1" hidden="false" customHeight="true" outlineLevel="0" collapsed="false">
      <c r="A119" s="275" t="s">
        <v>62</v>
      </c>
      <c r="B119" s="276" t="s">
        <v>62</v>
      </c>
      <c r="C119" s="277"/>
      <c r="D119" s="277" t="s">
        <v>94</v>
      </c>
      <c r="E119" s="277"/>
      <c r="F119" s="278" t="s">
        <v>137</v>
      </c>
      <c r="G119" s="279" t="n">
        <v>2111</v>
      </c>
      <c r="H119" s="280" t="s">
        <v>67</v>
      </c>
      <c r="I119" s="280" t="s">
        <v>67</v>
      </c>
      <c r="J119" s="280" t="s">
        <v>67</v>
      </c>
      <c r="K119" s="280" t="s">
        <v>67</v>
      </c>
      <c r="L119" s="281" t="n">
        <v>-150000</v>
      </c>
      <c r="M119" s="282" t="n">
        <v>0</v>
      </c>
      <c r="N119" s="283" t="s">
        <v>152</v>
      </c>
    </row>
    <row r="120" customFormat="false" ht="11.1" hidden="false" customHeight="true" outlineLevel="0" collapsed="false">
      <c r="A120" s="275" t="s">
        <v>62</v>
      </c>
      <c r="B120" s="276" t="s">
        <v>62</v>
      </c>
      <c r="C120" s="277"/>
      <c r="D120" s="277" t="s">
        <v>94</v>
      </c>
      <c r="E120" s="277"/>
      <c r="F120" s="278" t="s">
        <v>137</v>
      </c>
      <c r="G120" s="279" t="n">
        <v>2112</v>
      </c>
      <c r="H120" s="280" t="s">
        <v>67</v>
      </c>
      <c r="I120" s="280" t="s">
        <v>67</v>
      </c>
      <c r="J120" s="280" t="s">
        <v>67</v>
      </c>
      <c r="K120" s="280" t="s">
        <v>67</v>
      </c>
      <c r="L120" s="281" t="n">
        <v>500000</v>
      </c>
      <c r="M120" s="282" t="n">
        <v>0</v>
      </c>
      <c r="N120" s="283" t="s">
        <v>153</v>
      </c>
    </row>
    <row r="121" customFormat="false" ht="11.1" hidden="false" customHeight="true" outlineLevel="0" collapsed="false">
      <c r="A121" s="267" t="s">
        <v>62</v>
      </c>
      <c r="B121" s="268" t="s">
        <v>62</v>
      </c>
      <c r="C121" s="269"/>
      <c r="D121" s="269" t="s">
        <v>94</v>
      </c>
      <c r="E121" s="269"/>
      <c r="F121" s="284" t="s">
        <v>99</v>
      </c>
      <c r="G121" s="271" t="n">
        <v>2112</v>
      </c>
      <c r="H121" s="140" t="s">
        <v>67</v>
      </c>
      <c r="I121" s="140" t="s">
        <v>67</v>
      </c>
      <c r="J121" s="140" t="s">
        <v>67</v>
      </c>
      <c r="K121" s="140" t="s">
        <v>67</v>
      </c>
      <c r="L121" s="272" t="n">
        <v>-1500</v>
      </c>
      <c r="M121" s="273" t="n">
        <v>0</v>
      </c>
      <c r="N121" s="285" t="s">
        <v>154</v>
      </c>
    </row>
    <row r="122" customFormat="false" ht="11.1" hidden="false" customHeight="true" outlineLevel="0" collapsed="false">
      <c r="A122" s="267" t="s">
        <v>62</v>
      </c>
      <c r="B122" s="268" t="s">
        <v>62</v>
      </c>
      <c r="C122" s="269"/>
      <c r="D122" s="269" t="s">
        <v>94</v>
      </c>
      <c r="E122" s="269"/>
      <c r="F122" s="284" t="s">
        <v>155</v>
      </c>
      <c r="G122" s="271" t="n">
        <v>2111</v>
      </c>
      <c r="H122" s="140" t="s">
        <v>67</v>
      </c>
      <c r="I122" s="140" t="s">
        <v>67</v>
      </c>
      <c r="J122" s="140" t="s">
        <v>67</v>
      </c>
      <c r="K122" s="140" t="s">
        <v>67</v>
      </c>
      <c r="L122" s="272" t="n">
        <v>-8000</v>
      </c>
      <c r="M122" s="273" t="n">
        <v>0</v>
      </c>
      <c r="N122" s="285" t="s">
        <v>156</v>
      </c>
    </row>
    <row r="123" customFormat="false" ht="11.1" hidden="false" customHeight="true" outlineLevel="0" collapsed="false">
      <c r="A123" s="267" t="s">
        <v>62</v>
      </c>
      <c r="B123" s="268" t="s">
        <v>62</v>
      </c>
      <c r="C123" s="269"/>
      <c r="D123" s="269" t="s">
        <v>94</v>
      </c>
      <c r="E123" s="269"/>
      <c r="F123" s="284" t="s">
        <v>103</v>
      </c>
      <c r="G123" s="271" t="n">
        <v>2111</v>
      </c>
      <c r="H123" s="140" t="s">
        <v>67</v>
      </c>
      <c r="I123" s="140" t="s">
        <v>67</v>
      </c>
      <c r="J123" s="140" t="s">
        <v>67</v>
      </c>
      <c r="K123" s="140" t="s">
        <v>67</v>
      </c>
      <c r="L123" s="272" t="n">
        <v>-6047</v>
      </c>
      <c r="M123" s="286" t="n">
        <v>0</v>
      </c>
      <c r="N123" s="287" t="s">
        <v>157</v>
      </c>
    </row>
    <row r="124" customFormat="false" ht="11.1" hidden="false" customHeight="true" outlineLevel="0" collapsed="false">
      <c r="A124" s="267" t="s">
        <v>62</v>
      </c>
      <c r="B124" s="268" t="s">
        <v>62</v>
      </c>
      <c r="C124" s="269"/>
      <c r="D124" s="269" t="s">
        <v>94</v>
      </c>
      <c r="E124" s="269"/>
      <c r="F124" s="284" t="s">
        <v>103</v>
      </c>
      <c r="G124" s="271" t="n">
        <v>2111</v>
      </c>
      <c r="H124" s="140" t="s">
        <v>67</v>
      </c>
      <c r="I124" s="140" t="s">
        <v>67</v>
      </c>
      <c r="J124" s="140" t="s">
        <v>104</v>
      </c>
      <c r="K124" s="140" t="s">
        <v>105</v>
      </c>
      <c r="L124" s="272" t="n">
        <v>2047</v>
      </c>
      <c r="M124" s="286" t="n">
        <v>0</v>
      </c>
      <c r="N124" s="287" t="s">
        <v>158</v>
      </c>
    </row>
    <row r="125" customFormat="false" ht="11.1" hidden="false" customHeight="true" outlineLevel="0" collapsed="false">
      <c r="A125" s="267" t="s">
        <v>62</v>
      </c>
      <c r="B125" s="268" t="s">
        <v>62</v>
      </c>
      <c r="C125" s="269"/>
      <c r="D125" s="269" t="s">
        <v>94</v>
      </c>
      <c r="E125" s="269"/>
      <c r="F125" s="284" t="s">
        <v>103</v>
      </c>
      <c r="G125" s="271" t="n">
        <v>2132</v>
      </c>
      <c r="H125" s="140" t="s">
        <v>67</v>
      </c>
      <c r="I125" s="140" t="s">
        <v>67</v>
      </c>
      <c r="J125" s="140" t="s">
        <v>67</v>
      </c>
      <c r="K125" s="140" t="s">
        <v>67</v>
      </c>
      <c r="L125" s="272" t="n">
        <v>8800</v>
      </c>
      <c r="M125" s="273" t="n">
        <v>0</v>
      </c>
      <c r="N125" s="285" t="s">
        <v>159</v>
      </c>
    </row>
    <row r="126" customFormat="false" ht="11.1" hidden="false" customHeight="true" outlineLevel="0" collapsed="false">
      <c r="A126" s="267" t="s">
        <v>62</v>
      </c>
      <c r="B126" s="268" t="s">
        <v>62</v>
      </c>
      <c r="C126" s="269"/>
      <c r="D126" s="269" t="s">
        <v>94</v>
      </c>
      <c r="E126" s="269"/>
      <c r="F126" s="284" t="s">
        <v>103</v>
      </c>
      <c r="G126" s="271" t="n">
        <v>2133</v>
      </c>
      <c r="H126" s="140" t="s">
        <v>67</v>
      </c>
      <c r="I126" s="140" t="s">
        <v>67</v>
      </c>
      <c r="J126" s="140" t="s">
        <v>67</v>
      </c>
      <c r="K126" s="140" t="s">
        <v>67</v>
      </c>
      <c r="L126" s="272" t="n">
        <v>1000</v>
      </c>
      <c r="M126" s="273" t="n">
        <v>0</v>
      </c>
      <c r="N126" s="285" t="s">
        <v>160</v>
      </c>
    </row>
    <row r="127" customFormat="false" ht="11.1" hidden="false" customHeight="true" outlineLevel="0" collapsed="false">
      <c r="A127" s="267" t="s">
        <v>62</v>
      </c>
      <c r="B127" s="268" t="s">
        <v>62</v>
      </c>
      <c r="C127" s="269"/>
      <c r="D127" s="269" t="s">
        <v>94</v>
      </c>
      <c r="E127" s="269"/>
      <c r="F127" s="284" t="s">
        <v>103</v>
      </c>
      <c r="G127" s="271" t="n">
        <v>2324</v>
      </c>
      <c r="H127" s="140" t="s">
        <v>67</v>
      </c>
      <c r="I127" s="140" t="s">
        <v>67</v>
      </c>
      <c r="J127" s="140" t="s">
        <v>67</v>
      </c>
      <c r="K127" s="140" t="s">
        <v>67</v>
      </c>
      <c r="L127" s="272" t="n">
        <v>-200</v>
      </c>
      <c r="M127" s="273" t="n">
        <v>0</v>
      </c>
      <c r="N127" s="285" t="s">
        <v>161</v>
      </c>
    </row>
    <row r="128" customFormat="false" ht="11.1" hidden="false" customHeight="true" outlineLevel="0" collapsed="false">
      <c r="A128" s="267" t="s">
        <v>62</v>
      </c>
      <c r="B128" s="268" t="s">
        <v>62</v>
      </c>
      <c r="C128" s="269"/>
      <c r="D128" s="269" t="s">
        <v>94</v>
      </c>
      <c r="E128" s="269"/>
      <c r="F128" s="284" t="s">
        <v>162</v>
      </c>
      <c r="G128" s="271" t="n">
        <v>2111</v>
      </c>
      <c r="H128" s="140" t="s">
        <v>67</v>
      </c>
      <c r="I128" s="140" t="s">
        <v>67</v>
      </c>
      <c r="J128" s="140" t="s">
        <v>67</v>
      </c>
      <c r="K128" s="140" t="s">
        <v>67</v>
      </c>
      <c r="L128" s="272" t="n">
        <v>-15000</v>
      </c>
      <c r="M128" s="273" t="n">
        <v>0</v>
      </c>
      <c r="N128" s="285" t="s">
        <v>163</v>
      </c>
    </row>
    <row r="129" customFormat="false" ht="11.1" hidden="false" customHeight="true" outlineLevel="0" collapsed="false">
      <c r="A129" s="267" t="s">
        <v>62</v>
      </c>
      <c r="B129" s="268" t="s">
        <v>62</v>
      </c>
      <c r="C129" s="269"/>
      <c r="D129" s="269" t="s">
        <v>94</v>
      </c>
      <c r="E129" s="269"/>
      <c r="F129" s="284" t="s">
        <v>162</v>
      </c>
      <c r="G129" s="271" t="n">
        <v>2132</v>
      </c>
      <c r="H129" s="140" t="s">
        <v>67</v>
      </c>
      <c r="I129" s="140" t="s">
        <v>67</v>
      </c>
      <c r="J129" s="140" t="s">
        <v>67</v>
      </c>
      <c r="K129" s="140" t="s">
        <v>67</v>
      </c>
      <c r="L129" s="272" t="n">
        <v>-5000</v>
      </c>
      <c r="M129" s="273" t="n">
        <v>0</v>
      </c>
      <c r="N129" s="285" t="s">
        <v>164</v>
      </c>
    </row>
    <row r="130" customFormat="false" ht="11.1" hidden="false" customHeight="true" outlineLevel="0" collapsed="false">
      <c r="A130" s="267" t="s">
        <v>62</v>
      </c>
      <c r="B130" s="268" t="s">
        <v>62</v>
      </c>
      <c r="C130" s="269"/>
      <c r="D130" s="269" t="s">
        <v>94</v>
      </c>
      <c r="E130" s="269"/>
      <c r="F130" s="284" t="s">
        <v>162</v>
      </c>
      <c r="G130" s="271" t="n">
        <v>2133</v>
      </c>
      <c r="H130" s="140" t="s">
        <v>67</v>
      </c>
      <c r="I130" s="140" t="s">
        <v>67</v>
      </c>
      <c r="J130" s="140" t="s">
        <v>67</v>
      </c>
      <c r="K130" s="140" t="s">
        <v>67</v>
      </c>
      <c r="L130" s="272" t="n">
        <v>-20000</v>
      </c>
      <c r="M130" s="273" t="n">
        <v>0</v>
      </c>
      <c r="N130" s="285" t="s">
        <v>165</v>
      </c>
    </row>
    <row r="131" customFormat="false" ht="11.1" hidden="false" customHeight="true" outlineLevel="0" collapsed="false">
      <c r="A131" s="267" t="s">
        <v>62</v>
      </c>
      <c r="B131" s="268" t="s">
        <v>62</v>
      </c>
      <c r="C131" s="269"/>
      <c r="D131" s="269" t="s">
        <v>94</v>
      </c>
      <c r="E131" s="269"/>
      <c r="F131" s="284" t="s">
        <v>162</v>
      </c>
      <c r="G131" s="271" t="n">
        <v>2324</v>
      </c>
      <c r="H131" s="140" t="s">
        <v>67</v>
      </c>
      <c r="I131" s="140" t="s">
        <v>67</v>
      </c>
      <c r="J131" s="140" t="s">
        <v>67</v>
      </c>
      <c r="K131" s="140" t="s">
        <v>67</v>
      </c>
      <c r="L131" s="272" t="n">
        <v>1940</v>
      </c>
      <c r="M131" s="273" t="n">
        <v>0</v>
      </c>
      <c r="N131" s="285" t="s">
        <v>166</v>
      </c>
    </row>
    <row r="132" customFormat="false" ht="11.1" hidden="false" customHeight="true" outlineLevel="0" collapsed="false">
      <c r="A132" s="267" t="s">
        <v>62</v>
      </c>
      <c r="B132" s="268" t="s">
        <v>62</v>
      </c>
      <c r="C132" s="269"/>
      <c r="D132" s="269" t="s">
        <v>94</v>
      </c>
      <c r="E132" s="269"/>
      <c r="F132" s="284" t="s">
        <v>167</v>
      </c>
      <c r="G132" s="271" t="n">
        <v>2111</v>
      </c>
      <c r="H132" s="140" t="s">
        <v>67</v>
      </c>
      <c r="I132" s="140" t="s">
        <v>67</v>
      </c>
      <c r="J132" s="140" t="s">
        <v>67</v>
      </c>
      <c r="K132" s="140" t="s">
        <v>67</v>
      </c>
      <c r="L132" s="272" t="n">
        <v>-10000</v>
      </c>
      <c r="M132" s="273" t="n">
        <v>0</v>
      </c>
      <c r="N132" s="285" t="s">
        <v>168</v>
      </c>
    </row>
    <row r="133" customFormat="false" ht="11.1" hidden="false" customHeight="true" outlineLevel="0" collapsed="false">
      <c r="A133" s="267" t="s">
        <v>62</v>
      </c>
      <c r="B133" s="268" t="s">
        <v>62</v>
      </c>
      <c r="C133" s="269"/>
      <c r="D133" s="269" t="s">
        <v>94</v>
      </c>
      <c r="E133" s="269"/>
      <c r="F133" s="284" t="s">
        <v>167</v>
      </c>
      <c r="G133" s="271" t="n">
        <v>2132</v>
      </c>
      <c r="H133" s="140" t="s">
        <v>67</v>
      </c>
      <c r="I133" s="140" t="s">
        <v>67</v>
      </c>
      <c r="J133" s="140" t="s">
        <v>67</v>
      </c>
      <c r="K133" s="140" t="s">
        <v>67</v>
      </c>
      <c r="L133" s="272" t="n">
        <v>150000</v>
      </c>
      <c r="M133" s="273" t="n">
        <v>0</v>
      </c>
      <c r="N133" s="285" t="s">
        <v>169</v>
      </c>
    </row>
    <row r="134" customFormat="false" ht="11.1" hidden="false" customHeight="true" outlineLevel="0" collapsed="false">
      <c r="A134" s="267" t="s">
        <v>62</v>
      </c>
      <c r="B134" s="268" t="s">
        <v>62</v>
      </c>
      <c r="C134" s="269"/>
      <c r="D134" s="269" t="s">
        <v>94</v>
      </c>
      <c r="E134" s="269"/>
      <c r="F134" s="284" t="s">
        <v>167</v>
      </c>
      <c r="G134" s="271" t="n">
        <v>2324</v>
      </c>
      <c r="H134" s="140" t="s">
        <v>67</v>
      </c>
      <c r="I134" s="140" t="s">
        <v>67</v>
      </c>
      <c r="J134" s="140" t="s">
        <v>67</v>
      </c>
      <c r="K134" s="140" t="s">
        <v>67</v>
      </c>
      <c r="L134" s="272" t="n">
        <v>-4518</v>
      </c>
      <c r="M134" s="273" t="n">
        <v>0</v>
      </c>
      <c r="N134" s="285" t="s">
        <v>170</v>
      </c>
    </row>
    <row r="135" customFormat="false" ht="11.1" hidden="false" customHeight="true" outlineLevel="0" collapsed="false">
      <c r="A135" s="267" t="s">
        <v>62</v>
      </c>
      <c r="B135" s="268" t="s">
        <v>62</v>
      </c>
      <c r="C135" s="269"/>
      <c r="D135" s="269" t="s">
        <v>94</v>
      </c>
      <c r="E135" s="269"/>
      <c r="F135" s="284" t="s">
        <v>171</v>
      </c>
      <c r="G135" s="271" t="n">
        <v>2111</v>
      </c>
      <c r="H135" s="140" t="s">
        <v>67</v>
      </c>
      <c r="I135" s="140" t="s">
        <v>67</v>
      </c>
      <c r="J135" s="140" t="s">
        <v>67</v>
      </c>
      <c r="K135" s="140" t="s">
        <v>67</v>
      </c>
      <c r="L135" s="272" t="n">
        <v>8000</v>
      </c>
      <c r="M135" s="273" t="n">
        <v>0</v>
      </c>
      <c r="N135" s="285" t="s">
        <v>172</v>
      </c>
    </row>
    <row r="136" customFormat="false" ht="11.1" hidden="false" customHeight="true" outlineLevel="0" collapsed="false">
      <c r="A136" s="267" t="s">
        <v>62</v>
      </c>
      <c r="B136" s="268" t="s">
        <v>62</v>
      </c>
      <c r="C136" s="269"/>
      <c r="D136" s="269" t="s">
        <v>94</v>
      </c>
      <c r="E136" s="269"/>
      <c r="F136" s="284" t="s">
        <v>171</v>
      </c>
      <c r="G136" s="271" t="n">
        <v>2132</v>
      </c>
      <c r="H136" s="140" t="s">
        <v>67</v>
      </c>
      <c r="I136" s="140" t="s">
        <v>67</v>
      </c>
      <c r="J136" s="140" t="s">
        <v>67</v>
      </c>
      <c r="K136" s="140" t="s">
        <v>67</v>
      </c>
      <c r="L136" s="272" t="n">
        <v>27350</v>
      </c>
      <c r="M136" s="273" t="n">
        <v>0</v>
      </c>
      <c r="N136" s="285" t="s">
        <v>173</v>
      </c>
    </row>
    <row r="137" customFormat="false" ht="11.1" hidden="false" customHeight="true" outlineLevel="0" collapsed="false">
      <c r="A137" s="267" t="s">
        <v>62</v>
      </c>
      <c r="B137" s="268" t="s">
        <v>62</v>
      </c>
      <c r="C137" s="269"/>
      <c r="D137" s="269" t="s">
        <v>94</v>
      </c>
      <c r="E137" s="269"/>
      <c r="F137" s="284" t="s">
        <v>174</v>
      </c>
      <c r="G137" s="271" t="n">
        <v>2322</v>
      </c>
      <c r="H137" s="140" t="s">
        <v>67</v>
      </c>
      <c r="I137" s="140" t="s">
        <v>67</v>
      </c>
      <c r="J137" s="140" t="s">
        <v>67</v>
      </c>
      <c r="K137" s="140" t="s">
        <v>67</v>
      </c>
      <c r="L137" s="272" t="n">
        <v>22642</v>
      </c>
      <c r="M137" s="273" t="n">
        <v>0</v>
      </c>
      <c r="N137" s="285" t="s">
        <v>175</v>
      </c>
    </row>
    <row r="138" customFormat="false" ht="11.1" hidden="false" customHeight="true" outlineLevel="0" collapsed="false">
      <c r="A138" s="267" t="s">
        <v>62</v>
      </c>
      <c r="B138" s="268" t="s">
        <v>62</v>
      </c>
      <c r="C138" s="269"/>
      <c r="D138" s="269" t="s">
        <v>94</v>
      </c>
      <c r="E138" s="269"/>
      <c r="F138" s="284" t="s">
        <v>176</v>
      </c>
      <c r="G138" s="271" t="n">
        <v>2111</v>
      </c>
      <c r="H138" s="140" t="s">
        <v>67</v>
      </c>
      <c r="I138" s="140" t="s">
        <v>67</v>
      </c>
      <c r="J138" s="140" t="s">
        <v>67</v>
      </c>
      <c r="K138" s="140" t="s">
        <v>67</v>
      </c>
      <c r="L138" s="272" t="n">
        <v>4000</v>
      </c>
      <c r="M138" s="273" t="n">
        <v>0</v>
      </c>
      <c r="N138" s="285" t="s">
        <v>177</v>
      </c>
    </row>
    <row r="139" customFormat="false" ht="11.1" hidden="false" customHeight="true" outlineLevel="0" collapsed="false">
      <c r="A139" s="267" t="s">
        <v>62</v>
      </c>
      <c r="B139" s="268" t="s">
        <v>62</v>
      </c>
      <c r="C139" s="269"/>
      <c r="D139" s="269" t="s">
        <v>94</v>
      </c>
      <c r="E139" s="269"/>
      <c r="F139" s="284" t="s">
        <v>178</v>
      </c>
      <c r="G139" s="271" t="n">
        <v>2119</v>
      </c>
      <c r="H139" s="140" t="s">
        <v>67</v>
      </c>
      <c r="I139" s="140" t="s">
        <v>67</v>
      </c>
      <c r="J139" s="140" t="s">
        <v>67</v>
      </c>
      <c r="K139" s="140" t="s">
        <v>67</v>
      </c>
      <c r="L139" s="272" t="n">
        <v>823892.51</v>
      </c>
      <c r="M139" s="273" t="n">
        <v>0</v>
      </c>
      <c r="N139" s="285" t="s">
        <v>179</v>
      </c>
    </row>
    <row r="140" customFormat="false" ht="11.1" hidden="false" customHeight="true" outlineLevel="0" collapsed="false">
      <c r="A140" s="267" t="s">
        <v>62</v>
      </c>
      <c r="B140" s="268" t="s">
        <v>62</v>
      </c>
      <c r="C140" s="269"/>
      <c r="D140" s="269" t="s">
        <v>94</v>
      </c>
      <c r="E140" s="269"/>
      <c r="F140" s="284" t="s">
        <v>178</v>
      </c>
      <c r="G140" s="271" t="n">
        <v>2132</v>
      </c>
      <c r="H140" s="140" t="s">
        <v>67</v>
      </c>
      <c r="I140" s="140" t="s">
        <v>67</v>
      </c>
      <c r="J140" s="140" t="s">
        <v>67</v>
      </c>
      <c r="K140" s="140" t="s">
        <v>67</v>
      </c>
      <c r="L140" s="272" t="n">
        <v>-5000</v>
      </c>
      <c r="M140" s="273" t="n">
        <v>0</v>
      </c>
      <c r="N140" s="285" t="s">
        <v>180</v>
      </c>
    </row>
    <row r="141" customFormat="false" ht="11.1" hidden="false" customHeight="true" outlineLevel="0" collapsed="false">
      <c r="A141" s="267" t="s">
        <v>62</v>
      </c>
      <c r="B141" s="268" t="s">
        <v>62</v>
      </c>
      <c r="C141" s="269"/>
      <c r="D141" s="269" t="s">
        <v>94</v>
      </c>
      <c r="E141" s="269"/>
      <c r="F141" s="284" t="s">
        <v>178</v>
      </c>
      <c r="G141" s="271" t="n">
        <v>2133</v>
      </c>
      <c r="H141" s="140" t="s">
        <v>67</v>
      </c>
      <c r="I141" s="140" t="s">
        <v>67</v>
      </c>
      <c r="J141" s="140" t="s">
        <v>67</v>
      </c>
      <c r="K141" s="140" t="s">
        <v>67</v>
      </c>
      <c r="L141" s="272" t="n">
        <v>2500</v>
      </c>
      <c r="M141" s="273" t="n">
        <v>0</v>
      </c>
      <c r="N141" s="285" t="s">
        <v>181</v>
      </c>
    </row>
    <row r="142" customFormat="false" ht="11.1" hidden="false" customHeight="true" outlineLevel="0" collapsed="false">
      <c r="A142" s="267" t="s">
        <v>62</v>
      </c>
      <c r="B142" s="268" t="s">
        <v>62</v>
      </c>
      <c r="C142" s="269"/>
      <c r="D142" s="269" t="s">
        <v>94</v>
      </c>
      <c r="E142" s="269"/>
      <c r="F142" s="284" t="s">
        <v>178</v>
      </c>
      <c r="G142" s="271" t="n">
        <v>2324</v>
      </c>
      <c r="H142" s="140" t="s">
        <v>67</v>
      </c>
      <c r="I142" s="140" t="s">
        <v>67</v>
      </c>
      <c r="J142" s="140" t="s">
        <v>67</v>
      </c>
      <c r="K142" s="140" t="s">
        <v>67</v>
      </c>
      <c r="L142" s="272" t="n">
        <v>15344</v>
      </c>
      <c r="M142" s="273" t="n">
        <v>0</v>
      </c>
      <c r="N142" s="285" t="s">
        <v>182</v>
      </c>
    </row>
    <row r="143" customFormat="false" ht="11.1" hidden="false" customHeight="true" outlineLevel="0" collapsed="false">
      <c r="A143" s="267" t="s">
        <v>62</v>
      </c>
      <c r="B143" s="268" t="s">
        <v>62</v>
      </c>
      <c r="C143" s="269"/>
      <c r="D143" s="269" t="s">
        <v>94</v>
      </c>
      <c r="E143" s="269"/>
      <c r="F143" s="284" t="s">
        <v>183</v>
      </c>
      <c r="G143" s="271" t="n">
        <v>2111</v>
      </c>
      <c r="H143" s="140" t="s">
        <v>67</v>
      </c>
      <c r="I143" s="140" t="s">
        <v>67</v>
      </c>
      <c r="J143" s="140" t="s">
        <v>67</v>
      </c>
      <c r="K143" s="140" t="s">
        <v>67</v>
      </c>
      <c r="L143" s="272" t="n">
        <v>2000</v>
      </c>
      <c r="M143" s="273" t="n">
        <v>0</v>
      </c>
      <c r="N143" s="285" t="s">
        <v>184</v>
      </c>
    </row>
    <row r="144" customFormat="false" ht="11.1" hidden="false" customHeight="true" outlineLevel="0" collapsed="false">
      <c r="A144" s="267" t="s">
        <v>62</v>
      </c>
      <c r="B144" s="268" t="s">
        <v>62</v>
      </c>
      <c r="C144" s="269"/>
      <c r="D144" s="269" t="s">
        <v>94</v>
      </c>
      <c r="E144" s="269"/>
      <c r="F144" s="284" t="s">
        <v>183</v>
      </c>
      <c r="G144" s="271" t="n">
        <v>2112</v>
      </c>
      <c r="H144" s="140" t="s">
        <v>67</v>
      </c>
      <c r="I144" s="140" t="s">
        <v>67</v>
      </c>
      <c r="J144" s="140" t="s">
        <v>67</v>
      </c>
      <c r="K144" s="140" t="s">
        <v>67</v>
      </c>
      <c r="L144" s="272" t="n">
        <v>-2000</v>
      </c>
      <c r="M144" s="273" t="n">
        <v>0</v>
      </c>
      <c r="N144" s="285" t="s">
        <v>185</v>
      </c>
    </row>
    <row r="145" customFormat="false" ht="11.1" hidden="false" customHeight="true" outlineLevel="0" collapsed="false">
      <c r="A145" s="267" t="s">
        <v>62</v>
      </c>
      <c r="B145" s="268" t="s">
        <v>62</v>
      </c>
      <c r="C145" s="269"/>
      <c r="D145" s="269" t="s">
        <v>94</v>
      </c>
      <c r="E145" s="269"/>
      <c r="F145" s="284" t="s">
        <v>186</v>
      </c>
      <c r="G145" s="271" t="n">
        <v>2324</v>
      </c>
      <c r="H145" s="140" t="s">
        <v>67</v>
      </c>
      <c r="I145" s="140" t="s">
        <v>67</v>
      </c>
      <c r="J145" s="140" t="s">
        <v>67</v>
      </c>
      <c r="K145" s="140" t="s">
        <v>67</v>
      </c>
      <c r="L145" s="272" t="n">
        <v>-7000</v>
      </c>
      <c r="M145" s="273" t="n">
        <v>0</v>
      </c>
      <c r="N145" s="285" t="s">
        <v>187</v>
      </c>
    </row>
    <row r="146" customFormat="false" ht="11.1" hidden="false" customHeight="true" outlineLevel="0" collapsed="false">
      <c r="A146" s="267" t="s">
        <v>62</v>
      </c>
      <c r="B146" s="268" t="s">
        <v>62</v>
      </c>
      <c r="C146" s="269"/>
      <c r="D146" s="269" t="s">
        <v>94</v>
      </c>
      <c r="E146" s="269"/>
      <c r="F146" s="284" t="s">
        <v>188</v>
      </c>
      <c r="G146" s="271" t="n">
        <v>2131</v>
      </c>
      <c r="H146" s="140" t="s">
        <v>67</v>
      </c>
      <c r="I146" s="140" t="s">
        <v>67</v>
      </c>
      <c r="J146" s="140" t="s">
        <v>67</v>
      </c>
      <c r="K146" s="140" t="s">
        <v>67</v>
      </c>
      <c r="L146" s="272" t="n">
        <v>-2420</v>
      </c>
      <c r="M146" s="273" t="n">
        <v>0</v>
      </c>
      <c r="N146" s="285" t="s">
        <v>189</v>
      </c>
    </row>
    <row r="147" customFormat="false" ht="11.1" hidden="false" customHeight="true" outlineLevel="0" collapsed="false">
      <c r="A147" s="267" t="s">
        <v>62</v>
      </c>
      <c r="B147" s="268" t="s">
        <v>62</v>
      </c>
      <c r="C147" s="269"/>
      <c r="D147" s="269" t="s">
        <v>94</v>
      </c>
      <c r="E147" s="269"/>
      <c r="F147" s="284" t="s">
        <v>190</v>
      </c>
      <c r="G147" s="271" t="n">
        <v>2111</v>
      </c>
      <c r="H147" s="140" t="s">
        <v>67</v>
      </c>
      <c r="I147" s="140" t="s">
        <v>67</v>
      </c>
      <c r="J147" s="140" t="s">
        <v>67</v>
      </c>
      <c r="K147" s="140" t="s">
        <v>67</v>
      </c>
      <c r="L147" s="272" t="n">
        <v>1200</v>
      </c>
      <c r="M147" s="273" t="n">
        <v>0</v>
      </c>
      <c r="N147" s="285" t="s">
        <v>191</v>
      </c>
    </row>
    <row r="148" customFormat="false" ht="11.1" hidden="false" customHeight="true" outlineLevel="0" collapsed="false">
      <c r="A148" s="267" t="s">
        <v>62</v>
      </c>
      <c r="B148" s="268" t="s">
        <v>62</v>
      </c>
      <c r="C148" s="269"/>
      <c r="D148" s="269" t="s">
        <v>94</v>
      </c>
      <c r="E148" s="269"/>
      <c r="F148" s="284" t="s">
        <v>63</v>
      </c>
      <c r="G148" s="271" t="n">
        <v>2322</v>
      </c>
      <c r="H148" s="140" t="s">
        <v>67</v>
      </c>
      <c r="I148" s="140" t="s">
        <v>67</v>
      </c>
      <c r="J148" s="140" t="s">
        <v>67</v>
      </c>
      <c r="K148" s="140" t="s">
        <v>67</v>
      </c>
      <c r="L148" s="286" t="n">
        <v>-22400</v>
      </c>
      <c r="M148" s="273" t="n">
        <v>0</v>
      </c>
      <c r="N148" s="285" t="s">
        <v>192</v>
      </c>
    </row>
    <row r="149" customFormat="false" ht="11.1" hidden="false" customHeight="true" outlineLevel="0" collapsed="false">
      <c r="A149" s="267" t="s">
        <v>62</v>
      </c>
      <c r="B149" s="268" t="s">
        <v>62</v>
      </c>
      <c r="C149" s="269"/>
      <c r="D149" s="269" t="s">
        <v>94</v>
      </c>
      <c r="E149" s="269"/>
      <c r="F149" s="284" t="s">
        <v>193</v>
      </c>
      <c r="G149" s="271" t="n">
        <v>2111</v>
      </c>
      <c r="H149" s="140" t="s">
        <v>67</v>
      </c>
      <c r="I149" s="140" t="s">
        <v>67</v>
      </c>
      <c r="J149" s="140" t="s">
        <v>67</v>
      </c>
      <c r="K149" s="140" t="s">
        <v>67</v>
      </c>
      <c r="L149" s="272" t="n">
        <v>2000</v>
      </c>
      <c r="M149" s="273" t="n">
        <v>0</v>
      </c>
      <c r="N149" s="285" t="s">
        <v>194</v>
      </c>
    </row>
    <row r="150" customFormat="false" ht="11.1" hidden="false" customHeight="true" outlineLevel="0" collapsed="false">
      <c r="A150" s="267" t="s">
        <v>62</v>
      </c>
      <c r="B150" s="268" t="s">
        <v>62</v>
      </c>
      <c r="C150" s="269"/>
      <c r="D150" s="269" t="s">
        <v>94</v>
      </c>
      <c r="E150" s="269"/>
      <c r="F150" s="284" t="s">
        <v>193</v>
      </c>
      <c r="G150" s="271" t="n">
        <v>2322</v>
      </c>
      <c r="H150" s="140" t="s">
        <v>67</v>
      </c>
      <c r="I150" s="140" t="s">
        <v>67</v>
      </c>
      <c r="J150" s="140" t="s">
        <v>67</v>
      </c>
      <c r="K150" s="140" t="s">
        <v>67</v>
      </c>
      <c r="L150" s="272" t="n">
        <v>7754</v>
      </c>
      <c r="M150" s="273" t="n">
        <v>0</v>
      </c>
      <c r="N150" s="285" t="s">
        <v>195</v>
      </c>
    </row>
    <row r="151" customFormat="false" ht="11.1" hidden="false" customHeight="true" outlineLevel="0" collapsed="false">
      <c r="A151" s="267" t="s">
        <v>62</v>
      </c>
      <c r="B151" s="268" t="s">
        <v>62</v>
      </c>
      <c r="C151" s="269"/>
      <c r="D151" s="269" t="s">
        <v>94</v>
      </c>
      <c r="E151" s="269"/>
      <c r="F151" s="284" t="s">
        <v>196</v>
      </c>
      <c r="G151" s="271" t="n">
        <v>2141</v>
      </c>
      <c r="H151" s="140" t="s">
        <v>67</v>
      </c>
      <c r="I151" s="140" t="s">
        <v>67</v>
      </c>
      <c r="J151" s="140" t="s">
        <v>67</v>
      </c>
      <c r="K151" s="140" t="s">
        <v>67</v>
      </c>
      <c r="L151" s="272" t="n">
        <v>-800</v>
      </c>
      <c r="M151" s="273" t="n">
        <v>0</v>
      </c>
      <c r="N151" s="285" t="s">
        <v>197</v>
      </c>
    </row>
    <row r="152" customFormat="false" ht="11.1" hidden="false" customHeight="true" outlineLevel="0" collapsed="false">
      <c r="A152" s="267" t="s">
        <v>62</v>
      </c>
      <c r="B152" s="268" t="s">
        <v>62</v>
      </c>
      <c r="C152" s="269"/>
      <c r="D152" s="269" t="s">
        <v>198</v>
      </c>
      <c r="E152" s="269"/>
      <c r="F152" s="284" t="s">
        <v>196</v>
      </c>
      <c r="G152" s="271" t="n">
        <v>2141</v>
      </c>
      <c r="H152" s="140" t="s">
        <v>67</v>
      </c>
      <c r="I152" s="140" t="s">
        <v>67</v>
      </c>
      <c r="J152" s="140" t="s">
        <v>67</v>
      </c>
      <c r="K152" s="140" t="s">
        <v>67</v>
      </c>
      <c r="L152" s="272" t="n">
        <v>-80</v>
      </c>
      <c r="M152" s="273" t="n">
        <v>0</v>
      </c>
      <c r="N152" s="285" t="s">
        <v>199</v>
      </c>
    </row>
    <row r="153" customFormat="false" ht="11.1" hidden="false" customHeight="true" outlineLevel="0" collapsed="false">
      <c r="A153" s="267" t="s">
        <v>62</v>
      </c>
      <c r="B153" s="268" t="s">
        <v>62</v>
      </c>
      <c r="C153" s="269"/>
      <c r="D153" s="269" t="s">
        <v>94</v>
      </c>
      <c r="E153" s="269"/>
      <c r="F153" s="284" t="s">
        <v>200</v>
      </c>
      <c r="G153" s="271" t="n">
        <v>4134</v>
      </c>
      <c r="H153" s="140" t="s">
        <v>67</v>
      </c>
      <c r="I153" s="140" t="s">
        <v>67</v>
      </c>
      <c r="J153" s="140" t="s">
        <v>67</v>
      </c>
      <c r="K153" s="140" t="s">
        <v>67</v>
      </c>
      <c r="L153" s="288" t="n">
        <v>-3000000</v>
      </c>
      <c r="M153" s="273" t="n">
        <v>0</v>
      </c>
      <c r="N153" s="285" t="s">
        <v>201</v>
      </c>
    </row>
    <row r="154" customFormat="false" ht="11.1" hidden="false" customHeight="true" outlineLevel="0" collapsed="false">
      <c r="A154" s="289" t="s">
        <v>62</v>
      </c>
      <c r="B154" s="290" t="s">
        <v>62</v>
      </c>
      <c r="C154" s="291"/>
      <c r="D154" s="291" t="s">
        <v>94</v>
      </c>
      <c r="E154" s="291"/>
      <c r="F154" s="292" t="s">
        <v>202</v>
      </c>
      <c r="G154" s="293" t="n">
        <v>2329</v>
      </c>
      <c r="H154" s="294" t="s">
        <v>67</v>
      </c>
      <c r="I154" s="294" t="s">
        <v>67</v>
      </c>
      <c r="J154" s="294" t="s">
        <v>67</v>
      </c>
      <c r="K154" s="294" t="s">
        <v>67</v>
      </c>
      <c r="L154" s="295" t="n">
        <v>2415.44</v>
      </c>
      <c r="M154" s="296" t="n">
        <v>0</v>
      </c>
      <c r="N154" s="297" t="s">
        <v>203</v>
      </c>
    </row>
    <row r="155" customFormat="false" ht="9.95" hidden="false" customHeight="true" outlineLevel="0" collapsed="false">
      <c r="A155" s="111" t="s">
        <v>70</v>
      </c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2" t="n">
        <f aca="false">SUM(L110:L154)</f>
        <v>-326105.13</v>
      </c>
      <c r="M155" s="112" t="n">
        <f aca="false">SUM(M146:M154)</f>
        <v>0</v>
      </c>
      <c r="N155" s="113"/>
    </row>
    <row r="156" customFormat="false" ht="15.75" hidden="false" customHeight="true" outlineLevel="0" collapsed="false"/>
    <row r="157" customFormat="false" ht="15.75" hidden="false" customHeight="true" outlineLevel="0" collapsed="false"/>
    <row r="158" s="303" customFormat="true" ht="15.75" hidden="false" customHeight="true" outlineLevel="0" collapsed="false">
      <c r="A158" s="252" t="s">
        <v>204</v>
      </c>
      <c r="B158" s="298"/>
      <c r="C158" s="298"/>
      <c r="D158" s="298"/>
      <c r="E158" s="298"/>
      <c r="F158" s="298"/>
      <c r="G158" s="299"/>
      <c r="H158" s="299"/>
      <c r="I158" s="299"/>
      <c r="J158" s="299"/>
      <c r="K158" s="300"/>
      <c r="L158" s="301"/>
      <c r="M158" s="301"/>
      <c r="N158" s="302"/>
    </row>
    <row r="159" s="303" customFormat="true" ht="15.75" hidden="false" customHeight="true" outlineLevel="0" collapsed="false">
      <c r="A159" s="89" t="s">
        <v>48</v>
      </c>
      <c r="B159" s="90" t="s">
        <v>49</v>
      </c>
      <c r="C159" s="90" t="s">
        <v>50</v>
      </c>
      <c r="D159" s="90" t="s">
        <v>51</v>
      </c>
      <c r="E159" s="90" t="s">
        <v>52</v>
      </c>
      <c r="F159" s="91" t="s">
        <v>53</v>
      </c>
      <c r="G159" s="176" t="s">
        <v>54</v>
      </c>
      <c r="H159" s="176" t="s">
        <v>55</v>
      </c>
      <c r="I159" s="176" t="s">
        <v>56</v>
      </c>
      <c r="J159" s="176" t="s">
        <v>57</v>
      </c>
      <c r="K159" s="176" t="s">
        <v>58</v>
      </c>
      <c r="L159" s="177" t="s">
        <v>59</v>
      </c>
      <c r="M159" s="177" t="s">
        <v>60</v>
      </c>
      <c r="N159" s="178" t="s">
        <v>61</v>
      </c>
    </row>
    <row r="160" s="303" customFormat="true" ht="15.75" hidden="false" customHeight="true" outlineLevel="0" collapsed="false">
      <c r="A160" s="119" t="s">
        <v>62</v>
      </c>
      <c r="B160" s="120" t="s">
        <v>62</v>
      </c>
      <c r="C160" s="121"/>
      <c r="D160" s="121" t="s">
        <v>94</v>
      </c>
      <c r="E160" s="121"/>
      <c r="F160" s="304" t="n">
        <v>1032</v>
      </c>
      <c r="G160" s="304" t="n">
        <v>5021</v>
      </c>
      <c r="H160" s="169" t="s">
        <v>67</v>
      </c>
      <c r="I160" s="169" t="s">
        <v>67</v>
      </c>
      <c r="J160" s="169" t="s">
        <v>67</v>
      </c>
      <c r="K160" s="169" t="s">
        <v>67</v>
      </c>
      <c r="L160" s="170" t="n">
        <v>0</v>
      </c>
      <c r="M160" s="305" t="n">
        <v>-90000</v>
      </c>
      <c r="N160" s="306" t="s">
        <v>205</v>
      </c>
    </row>
    <row r="161" s="303" customFormat="true" ht="15.75" hidden="false" customHeight="true" outlineLevel="0" collapsed="false">
      <c r="A161" s="135" t="s">
        <v>62</v>
      </c>
      <c r="B161" s="136" t="s">
        <v>62</v>
      </c>
      <c r="C161" s="137"/>
      <c r="D161" s="137" t="s">
        <v>94</v>
      </c>
      <c r="E161" s="137"/>
      <c r="F161" s="307" t="n">
        <v>1032</v>
      </c>
      <c r="G161" s="307" t="n">
        <v>5138</v>
      </c>
      <c r="H161" s="308" t="s">
        <v>67</v>
      </c>
      <c r="I161" s="308" t="s">
        <v>67</v>
      </c>
      <c r="J161" s="308" t="s">
        <v>67</v>
      </c>
      <c r="K161" s="308" t="s">
        <v>67</v>
      </c>
      <c r="L161" s="309" t="n">
        <v>0</v>
      </c>
      <c r="M161" s="310" t="n">
        <v>-100000</v>
      </c>
      <c r="N161" s="311" t="s">
        <v>206</v>
      </c>
    </row>
    <row r="162" s="303" customFormat="true" ht="15.75" hidden="false" customHeight="true" outlineLevel="0" collapsed="false">
      <c r="A162" s="135" t="s">
        <v>62</v>
      </c>
      <c r="B162" s="136" t="s">
        <v>62</v>
      </c>
      <c r="C162" s="137"/>
      <c r="D162" s="137" t="s">
        <v>94</v>
      </c>
      <c r="E162" s="137"/>
      <c r="F162" s="307" t="n">
        <v>1032</v>
      </c>
      <c r="G162" s="307" t="n">
        <v>5171</v>
      </c>
      <c r="H162" s="308" t="s">
        <v>67</v>
      </c>
      <c r="I162" s="308" t="s">
        <v>67</v>
      </c>
      <c r="J162" s="308" t="s">
        <v>67</v>
      </c>
      <c r="K162" s="308" t="s">
        <v>67</v>
      </c>
      <c r="L162" s="309" t="n">
        <v>0</v>
      </c>
      <c r="M162" s="310" t="n">
        <v>-300000</v>
      </c>
      <c r="N162" s="311" t="s">
        <v>207</v>
      </c>
    </row>
    <row r="163" s="303" customFormat="true" ht="15.75" hidden="false" customHeight="true" outlineLevel="0" collapsed="false">
      <c r="A163" s="135" t="s">
        <v>62</v>
      </c>
      <c r="B163" s="136" t="s">
        <v>62</v>
      </c>
      <c r="C163" s="137"/>
      <c r="D163" s="137" t="s">
        <v>94</v>
      </c>
      <c r="E163" s="137"/>
      <c r="F163" s="307" t="n">
        <v>1032</v>
      </c>
      <c r="G163" s="307" t="n">
        <v>5225</v>
      </c>
      <c r="H163" s="308" t="s">
        <v>67</v>
      </c>
      <c r="I163" s="308" t="s">
        <v>67</v>
      </c>
      <c r="J163" s="308" t="s">
        <v>67</v>
      </c>
      <c r="K163" s="308" t="s">
        <v>67</v>
      </c>
      <c r="L163" s="309" t="n">
        <v>0</v>
      </c>
      <c r="M163" s="310" t="n">
        <v>-387</v>
      </c>
      <c r="N163" s="311" t="s">
        <v>208</v>
      </c>
    </row>
    <row r="164" s="314" customFormat="true" ht="15.75" hidden="false" customHeight="true" outlineLevel="0" collapsed="false">
      <c r="A164" s="205" t="s">
        <v>62</v>
      </c>
      <c r="B164" s="206" t="s">
        <v>62</v>
      </c>
      <c r="C164" s="207"/>
      <c r="D164" s="207" t="s">
        <v>94</v>
      </c>
      <c r="E164" s="207"/>
      <c r="F164" s="312" t="n">
        <v>2143</v>
      </c>
      <c r="G164" s="312" t="n">
        <v>5137</v>
      </c>
      <c r="H164" s="308" t="s">
        <v>67</v>
      </c>
      <c r="I164" s="308" t="s">
        <v>67</v>
      </c>
      <c r="J164" s="308" t="s">
        <v>67</v>
      </c>
      <c r="K164" s="308" t="s">
        <v>67</v>
      </c>
      <c r="L164" s="309" t="n">
        <v>0</v>
      </c>
      <c r="M164" s="313" t="n">
        <v>-192229</v>
      </c>
      <c r="N164" s="311" t="s">
        <v>209</v>
      </c>
    </row>
    <row r="165" s="303" customFormat="true" ht="15.75" hidden="false" customHeight="true" outlineLevel="0" collapsed="false">
      <c r="A165" s="135" t="s">
        <v>62</v>
      </c>
      <c r="B165" s="136" t="s">
        <v>62</v>
      </c>
      <c r="C165" s="137"/>
      <c r="D165" s="137" t="s">
        <v>94</v>
      </c>
      <c r="E165" s="137"/>
      <c r="F165" s="307" t="n">
        <v>2143</v>
      </c>
      <c r="G165" s="307" t="n">
        <v>5139</v>
      </c>
      <c r="H165" s="308" t="s">
        <v>67</v>
      </c>
      <c r="I165" s="308" t="s">
        <v>67</v>
      </c>
      <c r="J165" s="308" t="s">
        <v>67</v>
      </c>
      <c r="K165" s="308" t="s">
        <v>67</v>
      </c>
      <c r="L165" s="309" t="n">
        <v>0</v>
      </c>
      <c r="M165" s="310" t="n">
        <v>-19600</v>
      </c>
      <c r="N165" s="311" t="s">
        <v>210</v>
      </c>
    </row>
    <row r="166" s="303" customFormat="true" ht="15.75" hidden="false" customHeight="true" outlineLevel="0" collapsed="false">
      <c r="A166" s="135" t="s">
        <v>62</v>
      </c>
      <c r="B166" s="136" t="s">
        <v>62</v>
      </c>
      <c r="C166" s="137"/>
      <c r="D166" s="137" t="s">
        <v>94</v>
      </c>
      <c r="E166" s="137"/>
      <c r="F166" s="307" t="n">
        <v>2143</v>
      </c>
      <c r="G166" s="307" t="n">
        <v>5161</v>
      </c>
      <c r="H166" s="308" t="s">
        <v>67</v>
      </c>
      <c r="I166" s="308" t="s">
        <v>67</v>
      </c>
      <c r="J166" s="308" t="s">
        <v>67</v>
      </c>
      <c r="K166" s="308" t="s">
        <v>67</v>
      </c>
      <c r="L166" s="309" t="n">
        <v>0</v>
      </c>
      <c r="M166" s="310" t="n">
        <v>-500</v>
      </c>
      <c r="N166" s="311" t="s">
        <v>211</v>
      </c>
    </row>
    <row r="167" s="303" customFormat="true" ht="15.75" hidden="false" customHeight="true" outlineLevel="0" collapsed="false">
      <c r="A167" s="135" t="s">
        <v>62</v>
      </c>
      <c r="B167" s="136" t="s">
        <v>62</v>
      </c>
      <c r="C167" s="137"/>
      <c r="D167" s="137" t="s">
        <v>94</v>
      </c>
      <c r="E167" s="137"/>
      <c r="F167" s="307" t="n">
        <v>2143</v>
      </c>
      <c r="G167" s="307" t="n">
        <v>5162</v>
      </c>
      <c r="H167" s="308" t="s">
        <v>67</v>
      </c>
      <c r="I167" s="308" t="s">
        <v>67</v>
      </c>
      <c r="J167" s="308" t="s">
        <v>67</v>
      </c>
      <c r="K167" s="308" t="s">
        <v>67</v>
      </c>
      <c r="L167" s="309" t="n">
        <v>0</v>
      </c>
      <c r="M167" s="310" t="n">
        <v>500</v>
      </c>
      <c r="N167" s="311" t="s">
        <v>212</v>
      </c>
    </row>
    <row r="168" s="303" customFormat="true" ht="15.75" hidden="false" customHeight="true" outlineLevel="0" collapsed="false">
      <c r="A168" s="135" t="s">
        <v>62</v>
      </c>
      <c r="B168" s="136" t="s">
        <v>62</v>
      </c>
      <c r="C168" s="137"/>
      <c r="D168" s="137" t="s">
        <v>94</v>
      </c>
      <c r="E168" s="137"/>
      <c r="F168" s="307" t="n">
        <v>2143</v>
      </c>
      <c r="G168" s="307" t="n">
        <v>5167</v>
      </c>
      <c r="H168" s="308" t="s">
        <v>67</v>
      </c>
      <c r="I168" s="308" t="s">
        <v>67</v>
      </c>
      <c r="J168" s="308" t="s">
        <v>67</v>
      </c>
      <c r="K168" s="308" t="s">
        <v>67</v>
      </c>
      <c r="L168" s="309" t="n">
        <v>0</v>
      </c>
      <c r="M168" s="310" t="n">
        <v>-1000</v>
      </c>
      <c r="N168" s="311" t="s">
        <v>213</v>
      </c>
    </row>
    <row r="169" s="303" customFormat="true" ht="15.75" hidden="false" customHeight="true" outlineLevel="0" collapsed="false">
      <c r="A169" s="135" t="s">
        <v>62</v>
      </c>
      <c r="B169" s="136" t="s">
        <v>62</v>
      </c>
      <c r="C169" s="137"/>
      <c r="D169" s="137" t="s">
        <v>94</v>
      </c>
      <c r="E169" s="137"/>
      <c r="F169" s="307" t="n">
        <v>2143</v>
      </c>
      <c r="G169" s="307" t="n">
        <v>5169</v>
      </c>
      <c r="H169" s="308" t="s">
        <v>67</v>
      </c>
      <c r="I169" s="308" t="s">
        <v>67</v>
      </c>
      <c r="J169" s="308" t="s">
        <v>67</v>
      </c>
      <c r="K169" s="308" t="s">
        <v>67</v>
      </c>
      <c r="L169" s="309" t="n">
        <v>0</v>
      </c>
      <c r="M169" s="310" t="n">
        <v>-7000</v>
      </c>
      <c r="N169" s="311" t="s">
        <v>214</v>
      </c>
    </row>
    <row r="170" s="303" customFormat="true" ht="15.75" hidden="false" customHeight="true" outlineLevel="0" collapsed="false">
      <c r="A170" s="135" t="s">
        <v>62</v>
      </c>
      <c r="B170" s="136" t="s">
        <v>62</v>
      </c>
      <c r="C170" s="137"/>
      <c r="D170" s="137" t="s">
        <v>94</v>
      </c>
      <c r="E170" s="137"/>
      <c r="F170" s="315" t="n">
        <v>2143</v>
      </c>
      <c r="G170" s="315" t="n">
        <v>5171</v>
      </c>
      <c r="H170" s="308" t="s">
        <v>67</v>
      </c>
      <c r="I170" s="308" t="s">
        <v>67</v>
      </c>
      <c r="J170" s="308" t="s">
        <v>67</v>
      </c>
      <c r="K170" s="308" t="s">
        <v>67</v>
      </c>
      <c r="L170" s="309" t="n">
        <v>0</v>
      </c>
      <c r="M170" s="313" t="n">
        <v>-5000</v>
      </c>
      <c r="N170" s="311" t="s">
        <v>215</v>
      </c>
    </row>
    <row r="171" s="303" customFormat="true" ht="15.75" hidden="false" customHeight="true" outlineLevel="0" collapsed="false">
      <c r="A171" s="135" t="s">
        <v>62</v>
      </c>
      <c r="B171" s="136" t="s">
        <v>62</v>
      </c>
      <c r="C171" s="137"/>
      <c r="D171" s="137" t="s">
        <v>94</v>
      </c>
      <c r="E171" s="137"/>
      <c r="F171" s="315" t="n">
        <v>2143</v>
      </c>
      <c r="G171" s="315" t="n">
        <v>5173</v>
      </c>
      <c r="H171" s="308" t="s">
        <v>67</v>
      </c>
      <c r="I171" s="308" t="s">
        <v>67</v>
      </c>
      <c r="J171" s="308" t="s">
        <v>67</v>
      </c>
      <c r="K171" s="308" t="s">
        <v>67</v>
      </c>
      <c r="L171" s="309" t="n">
        <v>0</v>
      </c>
      <c r="M171" s="313" t="n">
        <v>-689</v>
      </c>
      <c r="N171" s="311" t="s">
        <v>216</v>
      </c>
    </row>
    <row r="172" s="303" customFormat="true" ht="15.75" hidden="false" customHeight="true" outlineLevel="0" collapsed="false">
      <c r="A172" s="135" t="s">
        <v>62</v>
      </c>
      <c r="B172" s="136" t="s">
        <v>62</v>
      </c>
      <c r="C172" s="137"/>
      <c r="D172" s="137" t="s">
        <v>94</v>
      </c>
      <c r="E172" s="137"/>
      <c r="F172" s="315" t="n">
        <v>2143</v>
      </c>
      <c r="G172" s="315" t="n">
        <v>5175</v>
      </c>
      <c r="H172" s="308" t="s">
        <v>67</v>
      </c>
      <c r="I172" s="308" t="s">
        <v>67</v>
      </c>
      <c r="J172" s="308" t="s">
        <v>67</v>
      </c>
      <c r="K172" s="308" t="s">
        <v>67</v>
      </c>
      <c r="L172" s="309" t="n">
        <v>0</v>
      </c>
      <c r="M172" s="313" t="n">
        <v>-1000</v>
      </c>
      <c r="N172" s="311" t="s">
        <v>217</v>
      </c>
    </row>
    <row r="173" s="303" customFormat="true" ht="15.75" hidden="false" customHeight="true" outlineLevel="0" collapsed="false">
      <c r="A173" s="135" t="s">
        <v>62</v>
      </c>
      <c r="B173" s="136" t="s">
        <v>62</v>
      </c>
      <c r="C173" s="137"/>
      <c r="D173" s="137" t="s">
        <v>94</v>
      </c>
      <c r="E173" s="137"/>
      <c r="F173" s="315" t="n">
        <v>2143</v>
      </c>
      <c r="G173" s="315" t="n">
        <v>5194</v>
      </c>
      <c r="H173" s="308" t="s">
        <v>67</v>
      </c>
      <c r="I173" s="308" t="s">
        <v>67</v>
      </c>
      <c r="J173" s="308" t="s">
        <v>67</v>
      </c>
      <c r="K173" s="308" t="s">
        <v>67</v>
      </c>
      <c r="L173" s="309" t="n">
        <v>0</v>
      </c>
      <c r="M173" s="313" t="n">
        <v>-11387</v>
      </c>
      <c r="N173" s="311" t="s">
        <v>218</v>
      </c>
    </row>
    <row r="174" s="303" customFormat="true" ht="15.75" hidden="false" customHeight="true" outlineLevel="0" collapsed="false">
      <c r="A174" s="135" t="s">
        <v>62</v>
      </c>
      <c r="B174" s="136" t="s">
        <v>62</v>
      </c>
      <c r="C174" s="137"/>
      <c r="D174" s="137" t="s">
        <v>94</v>
      </c>
      <c r="E174" s="137"/>
      <c r="F174" s="315" t="n">
        <v>2212</v>
      </c>
      <c r="G174" s="315" t="n">
        <v>5132</v>
      </c>
      <c r="H174" s="308" t="s">
        <v>67</v>
      </c>
      <c r="I174" s="308" t="s">
        <v>67</v>
      </c>
      <c r="J174" s="308" t="s">
        <v>67</v>
      </c>
      <c r="K174" s="308" t="s">
        <v>67</v>
      </c>
      <c r="L174" s="309" t="n">
        <v>0</v>
      </c>
      <c r="M174" s="313" t="n">
        <v>-680</v>
      </c>
      <c r="N174" s="311" t="s">
        <v>219</v>
      </c>
    </row>
    <row r="175" s="303" customFormat="true" ht="15.75" hidden="false" customHeight="true" outlineLevel="0" collapsed="false">
      <c r="A175" s="135" t="s">
        <v>62</v>
      </c>
      <c r="B175" s="136" t="s">
        <v>62</v>
      </c>
      <c r="C175" s="137"/>
      <c r="D175" s="137" t="s">
        <v>94</v>
      </c>
      <c r="E175" s="137"/>
      <c r="F175" s="315" t="n">
        <v>2212</v>
      </c>
      <c r="G175" s="315" t="n">
        <v>5139</v>
      </c>
      <c r="H175" s="308" t="s">
        <v>67</v>
      </c>
      <c r="I175" s="308" t="s">
        <v>67</v>
      </c>
      <c r="J175" s="308" t="s">
        <v>67</v>
      </c>
      <c r="K175" s="308" t="s">
        <v>67</v>
      </c>
      <c r="L175" s="309" t="n">
        <v>0</v>
      </c>
      <c r="M175" s="313" t="n">
        <v>-300000</v>
      </c>
      <c r="N175" s="311" t="s">
        <v>220</v>
      </c>
    </row>
    <row r="176" s="303" customFormat="true" ht="15.75" hidden="false" customHeight="true" outlineLevel="0" collapsed="false">
      <c r="A176" s="135" t="s">
        <v>62</v>
      </c>
      <c r="B176" s="136" t="s">
        <v>62</v>
      </c>
      <c r="C176" s="137"/>
      <c r="D176" s="137" t="s">
        <v>94</v>
      </c>
      <c r="E176" s="137"/>
      <c r="F176" s="307" t="n">
        <v>2212</v>
      </c>
      <c r="G176" s="307" t="n">
        <v>5156</v>
      </c>
      <c r="H176" s="308" t="s">
        <v>67</v>
      </c>
      <c r="I176" s="308" t="s">
        <v>67</v>
      </c>
      <c r="J176" s="308" t="s">
        <v>67</v>
      </c>
      <c r="K176" s="308" t="s">
        <v>67</v>
      </c>
      <c r="L176" s="309" t="n">
        <v>0</v>
      </c>
      <c r="M176" s="310" t="n">
        <v>2000</v>
      </c>
      <c r="N176" s="311" t="s">
        <v>221</v>
      </c>
    </row>
    <row r="177" s="303" customFormat="true" ht="15.75" hidden="false" customHeight="true" outlineLevel="0" collapsed="false">
      <c r="A177" s="135" t="s">
        <v>62</v>
      </c>
      <c r="B177" s="136" t="s">
        <v>62</v>
      </c>
      <c r="C177" s="137"/>
      <c r="D177" s="137" t="s">
        <v>94</v>
      </c>
      <c r="E177" s="137"/>
      <c r="F177" s="307" t="n">
        <v>2212</v>
      </c>
      <c r="G177" s="307" t="n">
        <v>5164</v>
      </c>
      <c r="H177" s="308" t="s">
        <v>67</v>
      </c>
      <c r="I177" s="308" t="s">
        <v>67</v>
      </c>
      <c r="J177" s="308" t="s">
        <v>67</v>
      </c>
      <c r="K177" s="308" t="s">
        <v>67</v>
      </c>
      <c r="L177" s="309" t="n">
        <v>0</v>
      </c>
      <c r="M177" s="310" t="n">
        <v>-2000</v>
      </c>
      <c r="N177" s="311" t="s">
        <v>222</v>
      </c>
    </row>
    <row r="178" s="303" customFormat="true" ht="15.75" hidden="false" customHeight="true" outlineLevel="0" collapsed="false">
      <c r="A178" s="135" t="s">
        <v>62</v>
      </c>
      <c r="B178" s="136" t="s">
        <v>62</v>
      </c>
      <c r="C178" s="137"/>
      <c r="D178" s="137" t="s">
        <v>94</v>
      </c>
      <c r="E178" s="137"/>
      <c r="F178" s="307" t="n">
        <v>2212</v>
      </c>
      <c r="G178" s="307" t="n">
        <v>5169</v>
      </c>
      <c r="H178" s="308" t="s">
        <v>67</v>
      </c>
      <c r="I178" s="308" t="s">
        <v>67</v>
      </c>
      <c r="J178" s="308" t="s">
        <v>67</v>
      </c>
      <c r="K178" s="308" t="s">
        <v>67</v>
      </c>
      <c r="L178" s="309" t="n">
        <v>0</v>
      </c>
      <c r="M178" s="310" t="n">
        <v>-300000</v>
      </c>
      <c r="N178" s="311" t="s">
        <v>223</v>
      </c>
    </row>
    <row r="179" s="303" customFormat="true" ht="15.75" hidden="false" customHeight="true" outlineLevel="0" collapsed="false">
      <c r="A179" s="135" t="s">
        <v>62</v>
      </c>
      <c r="B179" s="136" t="s">
        <v>62</v>
      </c>
      <c r="C179" s="137"/>
      <c r="D179" s="137" t="s">
        <v>94</v>
      </c>
      <c r="E179" s="137"/>
      <c r="F179" s="307" t="n">
        <v>2310</v>
      </c>
      <c r="G179" s="307" t="n">
        <v>5139</v>
      </c>
      <c r="H179" s="308" t="s">
        <v>67</v>
      </c>
      <c r="I179" s="308" t="s">
        <v>67</v>
      </c>
      <c r="J179" s="308" t="s">
        <v>67</v>
      </c>
      <c r="K179" s="308" t="s">
        <v>67</v>
      </c>
      <c r="L179" s="309" t="n">
        <v>0</v>
      </c>
      <c r="M179" s="310" t="n">
        <v>5000</v>
      </c>
      <c r="N179" s="311" t="s">
        <v>224</v>
      </c>
    </row>
    <row r="180" s="303" customFormat="true" ht="15.75" hidden="false" customHeight="true" outlineLevel="0" collapsed="false">
      <c r="A180" s="135" t="s">
        <v>62</v>
      </c>
      <c r="B180" s="136" t="s">
        <v>62</v>
      </c>
      <c r="C180" s="137"/>
      <c r="D180" s="137" t="s">
        <v>94</v>
      </c>
      <c r="E180" s="137"/>
      <c r="F180" s="307" t="n">
        <v>2310</v>
      </c>
      <c r="G180" s="307" t="n">
        <v>5154</v>
      </c>
      <c r="H180" s="308" t="s">
        <v>67</v>
      </c>
      <c r="I180" s="308" t="s">
        <v>67</v>
      </c>
      <c r="J180" s="308" t="s">
        <v>67</v>
      </c>
      <c r="K180" s="308" t="s">
        <v>67</v>
      </c>
      <c r="L180" s="309" t="n">
        <v>0</v>
      </c>
      <c r="M180" s="310" t="n">
        <v>-20000</v>
      </c>
      <c r="N180" s="311" t="s">
        <v>225</v>
      </c>
    </row>
    <row r="181" s="303" customFormat="true" ht="15.75" hidden="false" customHeight="true" outlineLevel="0" collapsed="false">
      <c r="A181" s="135" t="s">
        <v>62</v>
      </c>
      <c r="B181" s="136" t="s">
        <v>62</v>
      </c>
      <c r="C181" s="137"/>
      <c r="D181" s="137" t="s">
        <v>94</v>
      </c>
      <c r="E181" s="137"/>
      <c r="F181" s="307" t="n">
        <v>2310</v>
      </c>
      <c r="G181" s="307" t="n">
        <v>5156</v>
      </c>
      <c r="H181" s="308" t="s">
        <v>67</v>
      </c>
      <c r="I181" s="308" t="s">
        <v>67</v>
      </c>
      <c r="J181" s="308" t="s">
        <v>67</v>
      </c>
      <c r="K181" s="308" t="s">
        <v>67</v>
      </c>
      <c r="L181" s="309" t="n">
        <v>0</v>
      </c>
      <c r="M181" s="310" t="n">
        <v>-500</v>
      </c>
      <c r="N181" s="311" t="s">
        <v>226</v>
      </c>
    </row>
    <row r="182" s="303" customFormat="true" ht="15.75" hidden="false" customHeight="true" outlineLevel="0" collapsed="false">
      <c r="A182" s="135" t="s">
        <v>62</v>
      </c>
      <c r="B182" s="136" t="s">
        <v>62</v>
      </c>
      <c r="C182" s="137"/>
      <c r="D182" s="137" t="s">
        <v>94</v>
      </c>
      <c r="E182" s="137"/>
      <c r="F182" s="307" t="n">
        <v>2310</v>
      </c>
      <c r="G182" s="307" t="n">
        <v>5167</v>
      </c>
      <c r="H182" s="308" t="s">
        <v>67</v>
      </c>
      <c r="I182" s="308" t="s">
        <v>67</v>
      </c>
      <c r="J182" s="308" t="s">
        <v>67</v>
      </c>
      <c r="K182" s="308" t="s">
        <v>67</v>
      </c>
      <c r="L182" s="309" t="n">
        <v>0</v>
      </c>
      <c r="M182" s="310" t="n">
        <v>-300</v>
      </c>
      <c r="N182" s="311" t="s">
        <v>227</v>
      </c>
    </row>
    <row r="183" s="303" customFormat="true" ht="15.75" hidden="false" customHeight="true" outlineLevel="0" collapsed="false">
      <c r="A183" s="135" t="s">
        <v>62</v>
      </c>
      <c r="B183" s="136" t="s">
        <v>62</v>
      </c>
      <c r="C183" s="137"/>
      <c r="D183" s="137" t="s">
        <v>94</v>
      </c>
      <c r="E183" s="137"/>
      <c r="F183" s="307" t="n">
        <v>2310</v>
      </c>
      <c r="G183" s="307" t="n">
        <v>5168</v>
      </c>
      <c r="H183" s="308" t="s">
        <v>67</v>
      </c>
      <c r="I183" s="308" t="s">
        <v>67</v>
      </c>
      <c r="J183" s="308" t="s">
        <v>67</v>
      </c>
      <c r="K183" s="308" t="s">
        <v>67</v>
      </c>
      <c r="L183" s="309" t="n">
        <v>0</v>
      </c>
      <c r="M183" s="310" t="n">
        <v>-1000</v>
      </c>
      <c r="N183" s="311" t="s">
        <v>228</v>
      </c>
    </row>
    <row r="184" s="303" customFormat="true" ht="15.75" hidden="false" customHeight="true" outlineLevel="0" collapsed="false">
      <c r="A184" s="135" t="s">
        <v>62</v>
      </c>
      <c r="B184" s="136" t="s">
        <v>62</v>
      </c>
      <c r="C184" s="137"/>
      <c r="D184" s="137" t="s">
        <v>94</v>
      </c>
      <c r="E184" s="137"/>
      <c r="F184" s="307" t="n">
        <v>2310</v>
      </c>
      <c r="G184" s="307" t="n">
        <v>5169</v>
      </c>
      <c r="H184" s="308" t="s">
        <v>67</v>
      </c>
      <c r="I184" s="308" t="s">
        <v>67</v>
      </c>
      <c r="J184" s="308" t="s">
        <v>67</v>
      </c>
      <c r="K184" s="308" t="s">
        <v>67</v>
      </c>
      <c r="L184" s="309" t="n">
        <v>0</v>
      </c>
      <c r="M184" s="310" t="n">
        <v>10000</v>
      </c>
      <c r="N184" s="311" t="s">
        <v>229</v>
      </c>
    </row>
    <row r="185" s="303" customFormat="true" ht="15.75" hidden="false" customHeight="true" outlineLevel="0" collapsed="false">
      <c r="A185" s="135" t="s">
        <v>62</v>
      </c>
      <c r="B185" s="136" t="s">
        <v>62</v>
      </c>
      <c r="C185" s="137"/>
      <c r="D185" s="137" t="s">
        <v>94</v>
      </c>
      <c r="E185" s="137"/>
      <c r="F185" s="307" t="n">
        <v>2310</v>
      </c>
      <c r="G185" s="307" t="n">
        <v>5171</v>
      </c>
      <c r="H185" s="308" t="s">
        <v>67</v>
      </c>
      <c r="I185" s="308" t="s">
        <v>67</v>
      </c>
      <c r="J185" s="308" t="s">
        <v>67</v>
      </c>
      <c r="K185" s="308" t="s">
        <v>67</v>
      </c>
      <c r="L185" s="309" t="n">
        <v>0</v>
      </c>
      <c r="M185" s="310" t="n">
        <v>40000</v>
      </c>
      <c r="N185" s="311" t="s">
        <v>230</v>
      </c>
    </row>
    <row r="186" s="303" customFormat="true" ht="15.75" hidden="false" customHeight="true" outlineLevel="0" collapsed="false">
      <c r="A186" s="135" t="s">
        <v>62</v>
      </c>
      <c r="B186" s="136" t="s">
        <v>62</v>
      </c>
      <c r="C186" s="137"/>
      <c r="D186" s="137" t="s">
        <v>94</v>
      </c>
      <c r="E186" s="137"/>
      <c r="F186" s="307" t="n">
        <v>2310</v>
      </c>
      <c r="G186" s="307" t="n">
        <v>5192</v>
      </c>
      <c r="H186" s="308" t="s">
        <v>67</v>
      </c>
      <c r="I186" s="308" t="s">
        <v>67</v>
      </c>
      <c r="J186" s="308" t="s">
        <v>67</v>
      </c>
      <c r="K186" s="308" t="s">
        <v>67</v>
      </c>
      <c r="L186" s="309" t="n">
        <v>0</v>
      </c>
      <c r="M186" s="310" t="n">
        <v>-500</v>
      </c>
      <c r="N186" s="311" t="s">
        <v>231</v>
      </c>
    </row>
    <row r="187" s="303" customFormat="true" ht="15.75" hidden="false" customHeight="true" outlineLevel="0" collapsed="false">
      <c r="A187" s="135" t="s">
        <v>62</v>
      </c>
      <c r="B187" s="136" t="s">
        <v>62</v>
      </c>
      <c r="C187" s="137"/>
      <c r="D187" s="137" t="s">
        <v>94</v>
      </c>
      <c r="E187" s="137"/>
      <c r="F187" s="307" t="n">
        <v>2310</v>
      </c>
      <c r="G187" s="307" t="n">
        <v>6121</v>
      </c>
      <c r="H187" s="308" t="s">
        <v>67</v>
      </c>
      <c r="I187" s="308" t="s">
        <v>67</v>
      </c>
      <c r="J187" s="308" t="s">
        <v>67</v>
      </c>
      <c r="K187" s="308" t="s">
        <v>67</v>
      </c>
      <c r="L187" s="309" t="n">
        <v>0</v>
      </c>
      <c r="M187" s="310" t="n">
        <v>-58000</v>
      </c>
      <c r="N187" s="311" t="s">
        <v>232</v>
      </c>
    </row>
    <row r="188" s="303" customFormat="true" ht="15.75" hidden="false" customHeight="true" outlineLevel="0" collapsed="false">
      <c r="A188" s="135" t="s">
        <v>62</v>
      </c>
      <c r="B188" s="136" t="s">
        <v>62</v>
      </c>
      <c r="C188" s="137"/>
      <c r="D188" s="137" t="s">
        <v>94</v>
      </c>
      <c r="E188" s="137"/>
      <c r="F188" s="307" t="n">
        <v>2321</v>
      </c>
      <c r="G188" s="307" t="n">
        <v>5139</v>
      </c>
      <c r="H188" s="308" t="s">
        <v>67</v>
      </c>
      <c r="I188" s="308" t="s">
        <v>67</v>
      </c>
      <c r="J188" s="308" t="s">
        <v>67</v>
      </c>
      <c r="K188" s="308" t="s">
        <v>67</v>
      </c>
      <c r="L188" s="309" t="n">
        <v>0</v>
      </c>
      <c r="M188" s="310" t="n">
        <v>-40000</v>
      </c>
      <c r="N188" s="311" t="s">
        <v>233</v>
      </c>
    </row>
    <row r="189" s="303" customFormat="true" ht="15.75" hidden="false" customHeight="true" outlineLevel="0" collapsed="false">
      <c r="A189" s="103" t="s">
        <v>62</v>
      </c>
      <c r="B189" s="104" t="s">
        <v>62</v>
      </c>
      <c r="C189" s="105"/>
      <c r="D189" s="105" t="s">
        <v>94</v>
      </c>
      <c r="E189" s="105"/>
      <c r="F189" s="316" t="n">
        <v>2321</v>
      </c>
      <c r="G189" s="316" t="n">
        <v>5151</v>
      </c>
      <c r="H189" s="317" t="s">
        <v>67</v>
      </c>
      <c r="I189" s="317" t="s">
        <v>67</v>
      </c>
      <c r="J189" s="317" t="s">
        <v>67</v>
      </c>
      <c r="K189" s="317" t="s">
        <v>67</v>
      </c>
      <c r="L189" s="318" t="n">
        <v>0</v>
      </c>
      <c r="M189" s="319" t="n">
        <v>100</v>
      </c>
      <c r="N189" s="320" t="s">
        <v>234</v>
      </c>
    </row>
    <row r="190" customFormat="false" ht="15.75" hidden="false" customHeight="true" outlineLevel="0" collapsed="false"/>
    <row r="191" customFormat="false" ht="15.75" hidden="false" customHeight="true" outlineLevel="0" collapsed="false"/>
    <row r="192" s="303" customFormat="true" ht="15.75" hidden="false" customHeight="true" outlineLevel="0" collapsed="false">
      <c r="A192" s="252" t="s">
        <v>235</v>
      </c>
      <c r="B192" s="298"/>
      <c r="C192" s="298"/>
      <c r="D192" s="298"/>
      <c r="E192" s="298"/>
      <c r="F192" s="298"/>
      <c r="G192" s="299"/>
      <c r="H192" s="299"/>
      <c r="I192" s="299"/>
      <c r="J192" s="299"/>
      <c r="K192" s="300"/>
      <c r="L192" s="301"/>
      <c r="M192" s="301"/>
      <c r="N192" s="302"/>
    </row>
    <row r="193" s="303" customFormat="true" ht="15.75" hidden="false" customHeight="true" outlineLevel="0" collapsed="false">
      <c r="A193" s="89" t="s">
        <v>48</v>
      </c>
      <c r="B193" s="90" t="s">
        <v>49</v>
      </c>
      <c r="C193" s="90" t="s">
        <v>50</v>
      </c>
      <c r="D193" s="90" t="s">
        <v>51</v>
      </c>
      <c r="E193" s="90" t="s">
        <v>52</v>
      </c>
      <c r="F193" s="91" t="s">
        <v>53</v>
      </c>
      <c r="G193" s="176" t="s">
        <v>54</v>
      </c>
      <c r="H193" s="176" t="s">
        <v>55</v>
      </c>
      <c r="I193" s="176" t="s">
        <v>56</v>
      </c>
      <c r="J193" s="176" t="s">
        <v>57</v>
      </c>
      <c r="K193" s="176" t="s">
        <v>58</v>
      </c>
      <c r="L193" s="177" t="s">
        <v>59</v>
      </c>
      <c r="M193" s="177" t="s">
        <v>60</v>
      </c>
      <c r="N193" s="178" t="s">
        <v>61</v>
      </c>
    </row>
    <row r="194" s="303" customFormat="true" ht="15.75" hidden="false" customHeight="true" outlineLevel="0" collapsed="false">
      <c r="A194" s="135" t="s">
        <v>62</v>
      </c>
      <c r="B194" s="136" t="s">
        <v>62</v>
      </c>
      <c r="C194" s="137"/>
      <c r="D194" s="137" t="s">
        <v>94</v>
      </c>
      <c r="E194" s="137"/>
      <c r="F194" s="307" t="n">
        <v>2321</v>
      </c>
      <c r="G194" s="307" t="n">
        <v>5164</v>
      </c>
      <c r="H194" s="308" t="s">
        <v>67</v>
      </c>
      <c r="I194" s="308" t="s">
        <v>67</v>
      </c>
      <c r="J194" s="308" t="s">
        <v>67</v>
      </c>
      <c r="K194" s="308" t="s">
        <v>67</v>
      </c>
      <c r="L194" s="309" t="n">
        <v>0</v>
      </c>
      <c r="M194" s="310" t="n">
        <v>-5000</v>
      </c>
      <c r="N194" s="311" t="s">
        <v>236</v>
      </c>
    </row>
    <row r="195" s="303" customFormat="true" ht="15.75" hidden="false" customHeight="true" outlineLevel="0" collapsed="false">
      <c r="A195" s="135" t="s">
        <v>62</v>
      </c>
      <c r="B195" s="136" t="s">
        <v>62</v>
      </c>
      <c r="C195" s="137"/>
      <c r="D195" s="137" t="s">
        <v>94</v>
      </c>
      <c r="E195" s="137"/>
      <c r="F195" s="307" t="n">
        <v>2321</v>
      </c>
      <c r="G195" s="307" t="n">
        <v>5166</v>
      </c>
      <c r="H195" s="308" t="s">
        <v>67</v>
      </c>
      <c r="I195" s="308" t="s">
        <v>67</v>
      </c>
      <c r="J195" s="308" t="s">
        <v>67</v>
      </c>
      <c r="K195" s="308" t="s">
        <v>67</v>
      </c>
      <c r="L195" s="309" t="n">
        <v>0</v>
      </c>
      <c r="M195" s="310" t="n">
        <v>-2000</v>
      </c>
      <c r="N195" s="311" t="s">
        <v>237</v>
      </c>
    </row>
    <row r="196" s="303" customFormat="true" ht="15.75" hidden="false" customHeight="true" outlineLevel="0" collapsed="false">
      <c r="A196" s="135" t="s">
        <v>62</v>
      </c>
      <c r="B196" s="136" t="s">
        <v>62</v>
      </c>
      <c r="C196" s="137"/>
      <c r="D196" s="137" t="s">
        <v>94</v>
      </c>
      <c r="E196" s="137"/>
      <c r="F196" s="307" t="n">
        <v>2321</v>
      </c>
      <c r="G196" s="307" t="n">
        <v>5167</v>
      </c>
      <c r="H196" s="308" t="s">
        <v>67</v>
      </c>
      <c r="I196" s="308" t="s">
        <v>67</v>
      </c>
      <c r="J196" s="308" t="s">
        <v>67</v>
      </c>
      <c r="K196" s="308" t="s">
        <v>67</v>
      </c>
      <c r="L196" s="309" t="n">
        <v>0</v>
      </c>
      <c r="M196" s="310" t="n">
        <v>-300</v>
      </c>
      <c r="N196" s="311" t="s">
        <v>238</v>
      </c>
    </row>
    <row r="197" s="303" customFormat="true" ht="15.75" hidden="false" customHeight="true" outlineLevel="0" collapsed="false">
      <c r="A197" s="135" t="s">
        <v>62</v>
      </c>
      <c r="B197" s="136" t="s">
        <v>62</v>
      </c>
      <c r="C197" s="137"/>
      <c r="D197" s="137" t="s">
        <v>94</v>
      </c>
      <c r="E197" s="137"/>
      <c r="F197" s="307" t="n">
        <v>2321</v>
      </c>
      <c r="G197" s="307" t="n">
        <v>5168</v>
      </c>
      <c r="H197" s="308" t="s">
        <v>67</v>
      </c>
      <c r="I197" s="308" t="s">
        <v>67</v>
      </c>
      <c r="J197" s="308" t="s">
        <v>67</v>
      </c>
      <c r="K197" s="308" t="s">
        <v>67</v>
      </c>
      <c r="L197" s="309" t="n">
        <v>0</v>
      </c>
      <c r="M197" s="310" t="n">
        <v>-700</v>
      </c>
      <c r="N197" s="311" t="s">
        <v>239</v>
      </c>
    </row>
    <row r="198" s="303" customFormat="true" ht="15.75" hidden="false" customHeight="true" outlineLevel="0" collapsed="false">
      <c r="A198" s="135" t="s">
        <v>62</v>
      </c>
      <c r="B198" s="136" t="s">
        <v>62</v>
      </c>
      <c r="C198" s="137"/>
      <c r="D198" s="137" t="s">
        <v>94</v>
      </c>
      <c r="E198" s="137"/>
      <c r="F198" s="307" t="n">
        <v>2321</v>
      </c>
      <c r="G198" s="307" t="n">
        <v>5169</v>
      </c>
      <c r="H198" s="308" t="s">
        <v>67</v>
      </c>
      <c r="I198" s="308" t="s">
        <v>67</v>
      </c>
      <c r="J198" s="308" t="s">
        <v>67</v>
      </c>
      <c r="K198" s="308" t="s">
        <v>67</v>
      </c>
      <c r="L198" s="309" t="n">
        <v>0</v>
      </c>
      <c r="M198" s="310" t="n">
        <v>-50000</v>
      </c>
      <c r="N198" s="311" t="s">
        <v>240</v>
      </c>
    </row>
    <row r="199" s="303" customFormat="true" ht="15.75" hidden="false" customHeight="true" outlineLevel="0" collapsed="false">
      <c r="A199" s="135" t="s">
        <v>62</v>
      </c>
      <c r="B199" s="136" t="s">
        <v>62</v>
      </c>
      <c r="C199" s="137"/>
      <c r="D199" s="137" t="s">
        <v>94</v>
      </c>
      <c r="E199" s="137"/>
      <c r="F199" s="307" t="n">
        <v>2321</v>
      </c>
      <c r="G199" s="307" t="n">
        <v>5171</v>
      </c>
      <c r="H199" s="308" t="s">
        <v>67</v>
      </c>
      <c r="I199" s="308" t="s">
        <v>67</v>
      </c>
      <c r="J199" s="308" t="s">
        <v>67</v>
      </c>
      <c r="K199" s="308" t="s">
        <v>67</v>
      </c>
      <c r="L199" s="309" t="n">
        <v>0</v>
      </c>
      <c r="M199" s="310" t="n">
        <v>-60000</v>
      </c>
      <c r="N199" s="311" t="s">
        <v>241</v>
      </c>
    </row>
    <row r="200" s="303" customFormat="true" ht="15.75" hidden="false" customHeight="true" outlineLevel="0" collapsed="false">
      <c r="A200" s="135" t="s">
        <v>62</v>
      </c>
      <c r="B200" s="136" t="s">
        <v>62</v>
      </c>
      <c r="C200" s="137"/>
      <c r="D200" s="137" t="s">
        <v>94</v>
      </c>
      <c r="E200" s="137"/>
      <c r="F200" s="307" t="n">
        <v>2341</v>
      </c>
      <c r="G200" s="307" t="n">
        <v>5139</v>
      </c>
      <c r="H200" s="308" t="s">
        <v>67</v>
      </c>
      <c r="I200" s="308" t="s">
        <v>67</v>
      </c>
      <c r="J200" s="308" t="s">
        <v>67</v>
      </c>
      <c r="K200" s="308" t="s">
        <v>67</v>
      </c>
      <c r="L200" s="309" t="n">
        <v>0</v>
      </c>
      <c r="M200" s="310" t="n">
        <v>-37000</v>
      </c>
      <c r="N200" s="311" t="s">
        <v>242</v>
      </c>
    </row>
    <row r="201" s="303" customFormat="true" ht="15.75" hidden="false" customHeight="true" outlineLevel="0" collapsed="false">
      <c r="A201" s="135" t="s">
        <v>62</v>
      </c>
      <c r="B201" s="136" t="s">
        <v>62</v>
      </c>
      <c r="C201" s="137"/>
      <c r="D201" s="137" t="s">
        <v>94</v>
      </c>
      <c r="E201" s="137"/>
      <c r="F201" s="307" t="n">
        <v>3111</v>
      </c>
      <c r="G201" s="307" t="n">
        <v>5139</v>
      </c>
      <c r="H201" s="308" t="s">
        <v>67</v>
      </c>
      <c r="I201" s="308" t="s">
        <v>67</v>
      </c>
      <c r="J201" s="308" t="s">
        <v>67</v>
      </c>
      <c r="K201" s="308" t="s">
        <v>67</v>
      </c>
      <c r="L201" s="309" t="n">
        <v>0</v>
      </c>
      <c r="M201" s="310" t="n">
        <v>-10000</v>
      </c>
      <c r="N201" s="311" t="s">
        <v>243</v>
      </c>
    </row>
    <row r="202" s="303" customFormat="true" ht="15.75" hidden="false" customHeight="true" outlineLevel="0" collapsed="false">
      <c r="A202" s="135" t="s">
        <v>62</v>
      </c>
      <c r="B202" s="136" t="s">
        <v>62</v>
      </c>
      <c r="C202" s="137"/>
      <c r="D202" s="137" t="s">
        <v>94</v>
      </c>
      <c r="E202" s="137"/>
      <c r="F202" s="307" t="n">
        <v>3111</v>
      </c>
      <c r="G202" s="307" t="n">
        <v>5169</v>
      </c>
      <c r="H202" s="308" t="s">
        <v>67</v>
      </c>
      <c r="I202" s="308" t="s">
        <v>67</v>
      </c>
      <c r="J202" s="308" t="s">
        <v>67</v>
      </c>
      <c r="K202" s="308" t="s">
        <v>67</v>
      </c>
      <c r="L202" s="309" t="n">
        <v>0</v>
      </c>
      <c r="M202" s="310" t="n">
        <v>-5000</v>
      </c>
      <c r="N202" s="311" t="s">
        <v>244</v>
      </c>
    </row>
    <row r="203" s="303" customFormat="true" ht="15.75" hidden="false" customHeight="true" outlineLevel="0" collapsed="false">
      <c r="A203" s="135" t="s">
        <v>62</v>
      </c>
      <c r="B203" s="136" t="s">
        <v>62</v>
      </c>
      <c r="C203" s="137"/>
      <c r="D203" s="137" t="s">
        <v>94</v>
      </c>
      <c r="E203" s="137"/>
      <c r="F203" s="307" t="n">
        <v>3111</v>
      </c>
      <c r="G203" s="307" t="n">
        <v>5171</v>
      </c>
      <c r="H203" s="308" t="s">
        <v>67</v>
      </c>
      <c r="I203" s="308" t="s">
        <v>67</v>
      </c>
      <c r="J203" s="308" t="s">
        <v>67</v>
      </c>
      <c r="K203" s="308" t="s">
        <v>67</v>
      </c>
      <c r="L203" s="309" t="n">
        <v>0</v>
      </c>
      <c r="M203" s="310" t="n">
        <v>-4000</v>
      </c>
      <c r="N203" s="311" t="s">
        <v>245</v>
      </c>
    </row>
    <row r="204" s="303" customFormat="true" ht="15.75" hidden="false" customHeight="true" outlineLevel="0" collapsed="false">
      <c r="A204" s="135" t="s">
        <v>62</v>
      </c>
      <c r="B204" s="136" t="s">
        <v>62</v>
      </c>
      <c r="C204" s="137"/>
      <c r="D204" s="137" t="s">
        <v>94</v>
      </c>
      <c r="E204" s="137"/>
      <c r="F204" s="307" t="n">
        <v>3113</v>
      </c>
      <c r="G204" s="307" t="n">
        <v>5139</v>
      </c>
      <c r="H204" s="308" t="s">
        <v>67</v>
      </c>
      <c r="I204" s="308" t="s">
        <v>67</v>
      </c>
      <c r="J204" s="308" t="s">
        <v>67</v>
      </c>
      <c r="K204" s="308" t="s">
        <v>67</v>
      </c>
      <c r="L204" s="309" t="n">
        <v>0</v>
      </c>
      <c r="M204" s="310" t="n">
        <v>-10000</v>
      </c>
      <c r="N204" s="311" t="s">
        <v>246</v>
      </c>
    </row>
    <row r="205" s="303" customFormat="true" ht="15.75" hidden="false" customHeight="true" outlineLevel="0" collapsed="false">
      <c r="A205" s="135" t="s">
        <v>62</v>
      </c>
      <c r="B205" s="136" t="s">
        <v>62</v>
      </c>
      <c r="C205" s="137"/>
      <c r="D205" s="137" t="s">
        <v>94</v>
      </c>
      <c r="E205" s="137"/>
      <c r="F205" s="307" t="n">
        <v>3113</v>
      </c>
      <c r="G205" s="307" t="n">
        <v>5169</v>
      </c>
      <c r="H205" s="308" t="s">
        <v>67</v>
      </c>
      <c r="I205" s="308" t="s">
        <v>67</v>
      </c>
      <c r="J205" s="308" t="s">
        <v>67</v>
      </c>
      <c r="K205" s="308" t="s">
        <v>67</v>
      </c>
      <c r="L205" s="309" t="n">
        <v>0</v>
      </c>
      <c r="M205" s="310" t="n">
        <v>-1000</v>
      </c>
      <c r="N205" s="311" t="s">
        <v>247</v>
      </c>
    </row>
    <row r="206" s="303" customFormat="true" ht="15.75" hidden="false" customHeight="true" outlineLevel="0" collapsed="false">
      <c r="A206" s="135" t="s">
        <v>62</v>
      </c>
      <c r="B206" s="136" t="s">
        <v>62</v>
      </c>
      <c r="C206" s="137"/>
      <c r="D206" s="137" t="s">
        <v>94</v>
      </c>
      <c r="E206" s="137"/>
      <c r="F206" s="307" t="n">
        <v>3113</v>
      </c>
      <c r="G206" s="307" t="n">
        <v>5171</v>
      </c>
      <c r="H206" s="308" t="s">
        <v>67</v>
      </c>
      <c r="I206" s="308" t="s">
        <v>67</v>
      </c>
      <c r="J206" s="308" t="s">
        <v>67</v>
      </c>
      <c r="K206" s="308" t="s">
        <v>67</v>
      </c>
      <c r="L206" s="309" t="n">
        <v>0</v>
      </c>
      <c r="M206" s="310" t="n">
        <v>-15000</v>
      </c>
      <c r="N206" s="311" t="s">
        <v>248</v>
      </c>
    </row>
    <row r="207" s="303" customFormat="true" ht="15.75" hidden="false" customHeight="true" outlineLevel="0" collapsed="false">
      <c r="A207" s="135" t="s">
        <v>62</v>
      </c>
      <c r="B207" s="136" t="s">
        <v>62</v>
      </c>
      <c r="C207" s="137"/>
      <c r="D207" s="137" t="s">
        <v>94</v>
      </c>
      <c r="E207" s="137"/>
      <c r="F207" s="307" t="n">
        <v>3314</v>
      </c>
      <c r="G207" s="307" t="n">
        <v>5133</v>
      </c>
      <c r="H207" s="308" t="s">
        <v>67</v>
      </c>
      <c r="I207" s="308" t="s">
        <v>67</v>
      </c>
      <c r="J207" s="308" t="s">
        <v>67</v>
      </c>
      <c r="K207" s="308" t="s">
        <v>67</v>
      </c>
      <c r="L207" s="309" t="n">
        <v>0</v>
      </c>
      <c r="M207" s="310" t="n">
        <v>-145</v>
      </c>
      <c r="N207" s="311" t="s">
        <v>249</v>
      </c>
    </row>
    <row r="208" s="303" customFormat="true" ht="15.75" hidden="false" customHeight="true" outlineLevel="0" collapsed="false">
      <c r="A208" s="135" t="s">
        <v>62</v>
      </c>
      <c r="B208" s="136" t="s">
        <v>62</v>
      </c>
      <c r="C208" s="137"/>
      <c r="D208" s="137" t="s">
        <v>94</v>
      </c>
      <c r="E208" s="137"/>
      <c r="F208" s="307" t="n">
        <v>3314</v>
      </c>
      <c r="G208" s="307" t="n">
        <v>5136</v>
      </c>
      <c r="H208" s="308" t="s">
        <v>67</v>
      </c>
      <c r="I208" s="308" t="s">
        <v>67</v>
      </c>
      <c r="J208" s="308" t="s">
        <v>67</v>
      </c>
      <c r="K208" s="308" t="s">
        <v>67</v>
      </c>
      <c r="L208" s="309" t="n">
        <v>0</v>
      </c>
      <c r="M208" s="310" t="n">
        <v>-4000</v>
      </c>
      <c r="N208" s="311" t="s">
        <v>250</v>
      </c>
    </row>
    <row r="209" s="303" customFormat="true" ht="15.75" hidden="false" customHeight="true" outlineLevel="0" collapsed="false">
      <c r="A209" s="135" t="s">
        <v>62</v>
      </c>
      <c r="B209" s="136" t="s">
        <v>62</v>
      </c>
      <c r="C209" s="137"/>
      <c r="D209" s="137" t="s">
        <v>94</v>
      </c>
      <c r="E209" s="137"/>
      <c r="F209" s="307" t="n">
        <v>3314</v>
      </c>
      <c r="G209" s="307" t="n">
        <v>5137</v>
      </c>
      <c r="H209" s="308" t="s">
        <v>67</v>
      </c>
      <c r="I209" s="308" t="s">
        <v>67</v>
      </c>
      <c r="J209" s="308" t="s">
        <v>67</v>
      </c>
      <c r="K209" s="308" t="s">
        <v>67</v>
      </c>
      <c r="L209" s="309" t="n">
        <v>0</v>
      </c>
      <c r="M209" s="310" t="n">
        <v>-5000</v>
      </c>
      <c r="N209" s="311" t="s">
        <v>251</v>
      </c>
    </row>
    <row r="210" s="303" customFormat="true" ht="15.75" hidden="false" customHeight="true" outlineLevel="0" collapsed="false">
      <c r="A210" s="135" t="s">
        <v>62</v>
      </c>
      <c r="B210" s="136" t="s">
        <v>62</v>
      </c>
      <c r="C210" s="137"/>
      <c r="D210" s="137" t="s">
        <v>94</v>
      </c>
      <c r="E210" s="137"/>
      <c r="F210" s="307" t="n">
        <v>3314</v>
      </c>
      <c r="G210" s="307" t="n">
        <v>5139</v>
      </c>
      <c r="H210" s="308" t="s">
        <v>67</v>
      </c>
      <c r="I210" s="308" t="s">
        <v>67</v>
      </c>
      <c r="J210" s="308" t="s">
        <v>67</v>
      </c>
      <c r="K210" s="308" t="s">
        <v>67</v>
      </c>
      <c r="L210" s="309" t="n">
        <v>0</v>
      </c>
      <c r="M210" s="310" t="n">
        <v>-1000</v>
      </c>
      <c r="N210" s="311" t="s">
        <v>252</v>
      </c>
    </row>
    <row r="211" s="303" customFormat="true" ht="15.75" hidden="false" customHeight="true" outlineLevel="0" collapsed="false">
      <c r="A211" s="135" t="s">
        <v>62</v>
      </c>
      <c r="B211" s="136" t="s">
        <v>62</v>
      </c>
      <c r="C211" s="137"/>
      <c r="D211" s="137" t="s">
        <v>94</v>
      </c>
      <c r="E211" s="137"/>
      <c r="F211" s="307" t="n">
        <v>3314</v>
      </c>
      <c r="G211" s="307" t="n">
        <v>5153</v>
      </c>
      <c r="H211" s="308" t="s">
        <v>67</v>
      </c>
      <c r="I211" s="308" t="s">
        <v>67</v>
      </c>
      <c r="J211" s="308" t="s">
        <v>67</v>
      </c>
      <c r="K211" s="308" t="s">
        <v>67</v>
      </c>
      <c r="L211" s="309" t="n">
        <v>0</v>
      </c>
      <c r="M211" s="310" t="n">
        <v>-7000</v>
      </c>
      <c r="N211" s="311" t="s">
        <v>253</v>
      </c>
    </row>
    <row r="212" s="303" customFormat="true" ht="15.75" hidden="false" customHeight="true" outlineLevel="0" collapsed="false">
      <c r="A212" s="135" t="s">
        <v>62</v>
      </c>
      <c r="B212" s="136" t="s">
        <v>62</v>
      </c>
      <c r="C212" s="137"/>
      <c r="D212" s="137" t="s">
        <v>94</v>
      </c>
      <c r="E212" s="137"/>
      <c r="F212" s="307" t="n">
        <v>3314</v>
      </c>
      <c r="G212" s="307" t="n">
        <v>5154</v>
      </c>
      <c r="H212" s="308" t="s">
        <v>67</v>
      </c>
      <c r="I212" s="308" t="s">
        <v>67</v>
      </c>
      <c r="J212" s="308" t="s">
        <v>67</v>
      </c>
      <c r="K212" s="308" t="s">
        <v>67</v>
      </c>
      <c r="L212" s="309" t="n">
        <v>0</v>
      </c>
      <c r="M212" s="310" t="n">
        <v>-3000</v>
      </c>
      <c r="N212" s="311" t="s">
        <v>254</v>
      </c>
    </row>
    <row r="213" s="303" customFormat="true" ht="15.75" hidden="false" customHeight="true" outlineLevel="0" collapsed="false">
      <c r="A213" s="135" t="s">
        <v>62</v>
      </c>
      <c r="B213" s="136" t="s">
        <v>62</v>
      </c>
      <c r="C213" s="137"/>
      <c r="D213" s="137" t="s">
        <v>94</v>
      </c>
      <c r="E213" s="137"/>
      <c r="F213" s="307" t="n">
        <v>3314</v>
      </c>
      <c r="G213" s="307" t="n">
        <v>5161</v>
      </c>
      <c r="H213" s="308" t="s">
        <v>67</v>
      </c>
      <c r="I213" s="308" t="s">
        <v>67</v>
      </c>
      <c r="J213" s="308" t="s">
        <v>67</v>
      </c>
      <c r="K213" s="308" t="s">
        <v>67</v>
      </c>
      <c r="L213" s="309" t="n">
        <v>0</v>
      </c>
      <c r="M213" s="310" t="n">
        <v>49</v>
      </c>
      <c r="N213" s="311" t="s">
        <v>255</v>
      </c>
    </row>
    <row r="214" s="303" customFormat="true" ht="15.75" hidden="false" customHeight="true" outlineLevel="0" collapsed="false">
      <c r="A214" s="135" t="s">
        <v>62</v>
      </c>
      <c r="B214" s="136" t="s">
        <v>62</v>
      </c>
      <c r="C214" s="137"/>
      <c r="D214" s="137" t="s">
        <v>94</v>
      </c>
      <c r="E214" s="137"/>
      <c r="F214" s="307" t="n">
        <v>3314</v>
      </c>
      <c r="G214" s="307" t="n">
        <v>5162</v>
      </c>
      <c r="H214" s="308" t="s">
        <v>67</v>
      </c>
      <c r="I214" s="308" t="s">
        <v>67</v>
      </c>
      <c r="J214" s="308" t="s">
        <v>67</v>
      </c>
      <c r="K214" s="308" t="s">
        <v>67</v>
      </c>
      <c r="L214" s="309" t="n">
        <v>0</v>
      </c>
      <c r="M214" s="310" t="n">
        <v>-500</v>
      </c>
      <c r="N214" s="311" t="s">
        <v>256</v>
      </c>
    </row>
    <row r="215" s="303" customFormat="true" ht="15.75" hidden="false" customHeight="true" outlineLevel="0" collapsed="false">
      <c r="A215" s="135" t="s">
        <v>62</v>
      </c>
      <c r="B215" s="136" t="s">
        <v>62</v>
      </c>
      <c r="C215" s="137"/>
      <c r="D215" s="137" t="s">
        <v>94</v>
      </c>
      <c r="E215" s="137"/>
      <c r="F215" s="307" t="n">
        <v>3314</v>
      </c>
      <c r="G215" s="307" t="n">
        <v>5167</v>
      </c>
      <c r="H215" s="308" t="s">
        <v>67</v>
      </c>
      <c r="I215" s="308" t="s">
        <v>67</v>
      </c>
      <c r="J215" s="308" t="s">
        <v>67</v>
      </c>
      <c r="K215" s="308" t="s">
        <v>67</v>
      </c>
      <c r="L215" s="309" t="n">
        <v>0</v>
      </c>
      <c r="M215" s="310" t="n">
        <v>-1500</v>
      </c>
      <c r="N215" s="311" t="s">
        <v>257</v>
      </c>
    </row>
    <row r="216" s="303" customFormat="true" ht="15.75" hidden="false" customHeight="true" outlineLevel="0" collapsed="false">
      <c r="A216" s="135" t="s">
        <v>62</v>
      </c>
      <c r="B216" s="136" t="s">
        <v>62</v>
      </c>
      <c r="C216" s="137"/>
      <c r="D216" s="137" t="s">
        <v>94</v>
      </c>
      <c r="E216" s="137"/>
      <c r="F216" s="307" t="n">
        <v>3314</v>
      </c>
      <c r="G216" s="307" t="n">
        <v>5169</v>
      </c>
      <c r="H216" s="308" t="s">
        <v>67</v>
      </c>
      <c r="I216" s="308" t="s">
        <v>67</v>
      </c>
      <c r="J216" s="308" t="s">
        <v>67</v>
      </c>
      <c r="K216" s="308" t="s">
        <v>67</v>
      </c>
      <c r="L216" s="309" t="n">
        <v>0</v>
      </c>
      <c r="M216" s="310" t="n">
        <v>-1255</v>
      </c>
      <c r="N216" s="311" t="s">
        <v>258</v>
      </c>
    </row>
    <row r="217" s="303" customFormat="true" ht="15.75" hidden="false" customHeight="true" outlineLevel="0" collapsed="false">
      <c r="A217" s="135" t="s">
        <v>62</v>
      </c>
      <c r="B217" s="136" t="s">
        <v>62</v>
      </c>
      <c r="C217" s="137"/>
      <c r="D217" s="137" t="s">
        <v>94</v>
      </c>
      <c r="E217" s="137"/>
      <c r="F217" s="307" t="n">
        <v>3314</v>
      </c>
      <c r="G217" s="307" t="n">
        <v>5171</v>
      </c>
      <c r="H217" s="308" t="s">
        <v>67</v>
      </c>
      <c r="I217" s="308" t="s">
        <v>67</v>
      </c>
      <c r="J217" s="308" t="s">
        <v>67</v>
      </c>
      <c r="K217" s="308" t="s">
        <v>67</v>
      </c>
      <c r="L217" s="309" t="n">
        <v>0</v>
      </c>
      <c r="M217" s="310" t="n">
        <v>-2500</v>
      </c>
      <c r="N217" s="311" t="s">
        <v>259</v>
      </c>
    </row>
    <row r="218" s="303" customFormat="true" ht="15.75" hidden="false" customHeight="true" outlineLevel="0" collapsed="false">
      <c r="A218" s="135" t="s">
        <v>62</v>
      </c>
      <c r="B218" s="136" t="s">
        <v>62</v>
      </c>
      <c r="C218" s="137"/>
      <c r="D218" s="137" t="s">
        <v>94</v>
      </c>
      <c r="E218" s="137"/>
      <c r="F218" s="307" t="n">
        <v>3314</v>
      </c>
      <c r="G218" s="307" t="n">
        <v>5175</v>
      </c>
      <c r="H218" s="308" t="s">
        <v>67</v>
      </c>
      <c r="I218" s="308" t="s">
        <v>67</v>
      </c>
      <c r="J218" s="308" t="s">
        <v>67</v>
      </c>
      <c r="K218" s="308" t="s">
        <v>67</v>
      </c>
      <c r="L218" s="309" t="n">
        <v>0</v>
      </c>
      <c r="M218" s="310" t="n">
        <v>-500</v>
      </c>
      <c r="N218" s="311" t="s">
        <v>260</v>
      </c>
    </row>
    <row r="219" s="303" customFormat="true" ht="15.75" hidden="false" customHeight="true" outlineLevel="0" collapsed="false">
      <c r="A219" s="135" t="s">
        <v>62</v>
      </c>
      <c r="B219" s="136" t="s">
        <v>62</v>
      </c>
      <c r="C219" s="137"/>
      <c r="D219" s="137" t="s">
        <v>94</v>
      </c>
      <c r="E219" s="137"/>
      <c r="F219" s="307" t="n">
        <v>3314</v>
      </c>
      <c r="G219" s="307" t="n">
        <v>5194</v>
      </c>
      <c r="H219" s="308" t="s">
        <v>67</v>
      </c>
      <c r="I219" s="308" t="s">
        <v>67</v>
      </c>
      <c r="J219" s="308" t="s">
        <v>67</v>
      </c>
      <c r="K219" s="308" t="s">
        <v>67</v>
      </c>
      <c r="L219" s="309" t="n">
        <v>0</v>
      </c>
      <c r="M219" s="310" t="n">
        <v>-1000</v>
      </c>
      <c r="N219" s="311" t="s">
        <v>261</v>
      </c>
    </row>
    <row r="220" s="303" customFormat="true" ht="15.75" hidden="false" customHeight="true" outlineLevel="0" collapsed="false">
      <c r="A220" s="135" t="s">
        <v>62</v>
      </c>
      <c r="B220" s="136" t="s">
        <v>62</v>
      </c>
      <c r="C220" s="137"/>
      <c r="D220" s="137" t="s">
        <v>94</v>
      </c>
      <c r="E220" s="137"/>
      <c r="F220" s="307" t="n">
        <v>3314</v>
      </c>
      <c r="G220" s="307" t="n">
        <v>5424</v>
      </c>
      <c r="H220" s="308" t="s">
        <v>67</v>
      </c>
      <c r="I220" s="308" t="s">
        <v>67</v>
      </c>
      <c r="J220" s="308" t="s">
        <v>67</v>
      </c>
      <c r="K220" s="308" t="s">
        <v>67</v>
      </c>
      <c r="L220" s="309" t="n">
        <v>0</v>
      </c>
      <c r="M220" s="310" t="n">
        <v>-8685</v>
      </c>
      <c r="N220" s="311" t="s">
        <v>262</v>
      </c>
    </row>
    <row r="221" s="303" customFormat="true" ht="15.75" hidden="false" customHeight="true" outlineLevel="0" collapsed="false">
      <c r="A221" s="135" t="s">
        <v>62</v>
      </c>
      <c r="B221" s="136" t="s">
        <v>62</v>
      </c>
      <c r="C221" s="137"/>
      <c r="D221" s="137" t="s">
        <v>94</v>
      </c>
      <c r="E221" s="137"/>
      <c r="F221" s="307" t="n">
        <v>3314</v>
      </c>
      <c r="G221" s="307" t="n">
        <v>5499</v>
      </c>
      <c r="H221" s="308" t="s">
        <v>67</v>
      </c>
      <c r="I221" s="308" t="s">
        <v>67</v>
      </c>
      <c r="J221" s="308" t="s">
        <v>67</v>
      </c>
      <c r="K221" s="308" t="s">
        <v>67</v>
      </c>
      <c r="L221" s="309" t="n">
        <v>0</v>
      </c>
      <c r="M221" s="310" t="n">
        <v>-600</v>
      </c>
      <c r="N221" s="311" t="s">
        <v>263</v>
      </c>
    </row>
    <row r="222" customFormat="false" ht="15" hidden="false" customHeight="false" outlineLevel="0" collapsed="false">
      <c r="A222" s="135" t="s">
        <v>62</v>
      </c>
      <c r="B222" s="136" t="s">
        <v>62</v>
      </c>
      <c r="C222" s="137"/>
      <c r="D222" s="137" t="s">
        <v>94</v>
      </c>
      <c r="E222" s="137"/>
      <c r="F222" s="312" t="n">
        <v>3319</v>
      </c>
      <c r="G222" s="312" t="n">
        <v>5021</v>
      </c>
      <c r="H222" s="308" t="s">
        <v>67</v>
      </c>
      <c r="I222" s="308" t="s">
        <v>67</v>
      </c>
      <c r="J222" s="308" t="s">
        <v>67</v>
      </c>
      <c r="K222" s="308" t="s">
        <v>67</v>
      </c>
      <c r="L222" s="309" t="n">
        <v>0</v>
      </c>
      <c r="M222" s="313" t="n">
        <v>-5362</v>
      </c>
      <c r="N222" s="311" t="s">
        <v>264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103" t="s">
        <v>62</v>
      </c>
      <c r="B223" s="104" t="s">
        <v>62</v>
      </c>
      <c r="C223" s="105"/>
      <c r="D223" s="105" t="s">
        <v>94</v>
      </c>
      <c r="E223" s="105"/>
      <c r="F223" s="321" t="n">
        <v>3319</v>
      </c>
      <c r="G223" s="321" t="n">
        <v>5041</v>
      </c>
      <c r="H223" s="317" t="s">
        <v>67</v>
      </c>
      <c r="I223" s="317" t="s">
        <v>67</v>
      </c>
      <c r="J223" s="317" t="s">
        <v>67</v>
      </c>
      <c r="K223" s="317" t="s">
        <v>67</v>
      </c>
      <c r="L223" s="318" t="n">
        <v>0</v>
      </c>
      <c r="M223" s="322" t="n">
        <v>-124897.08</v>
      </c>
      <c r="N223" s="320" t="s">
        <v>265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/>
    <row r="225" customFormat="false" ht="15.75" hidden="false" customHeight="true" outlineLevel="0" collapsed="false"/>
    <row r="226" s="303" customFormat="true" ht="15.75" hidden="false" customHeight="true" outlineLevel="0" collapsed="false">
      <c r="A226" s="252" t="s">
        <v>235</v>
      </c>
      <c r="B226" s="298"/>
      <c r="C226" s="298"/>
      <c r="D226" s="298"/>
      <c r="E226" s="298"/>
      <c r="F226" s="298"/>
      <c r="G226" s="299"/>
      <c r="H226" s="299"/>
      <c r="I226" s="299"/>
      <c r="J226" s="299"/>
      <c r="K226" s="300"/>
      <c r="L226" s="301"/>
      <c r="M226" s="301"/>
      <c r="N226" s="302"/>
    </row>
    <row r="227" s="303" customFormat="true" ht="15.75" hidden="false" customHeight="true" outlineLevel="0" collapsed="false">
      <c r="A227" s="89" t="s">
        <v>48</v>
      </c>
      <c r="B227" s="90" t="s">
        <v>49</v>
      </c>
      <c r="C227" s="90" t="s">
        <v>50</v>
      </c>
      <c r="D227" s="90" t="s">
        <v>51</v>
      </c>
      <c r="E227" s="90" t="s">
        <v>52</v>
      </c>
      <c r="F227" s="91" t="s">
        <v>53</v>
      </c>
      <c r="G227" s="176" t="s">
        <v>54</v>
      </c>
      <c r="H227" s="176" t="s">
        <v>55</v>
      </c>
      <c r="I227" s="176" t="s">
        <v>56</v>
      </c>
      <c r="J227" s="176" t="s">
        <v>57</v>
      </c>
      <c r="K227" s="176" t="s">
        <v>58</v>
      </c>
      <c r="L227" s="177" t="s">
        <v>59</v>
      </c>
      <c r="M227" s="177" t="s">
        <v>60</v>
      </c>
      <c r="N227" s="178" t="s">
        <v>61</v>
      </c>
    </row>
    <row r="228" customFormat="false" ht="15" hidden="false" customHeight="false" outlineLevel="0" collapsed="false">
      <c r="A228" s="135" t="s">
        <v>62</v>
      </c>
      <c r="B228" s="136" t="s">
        <v>62</v>
      </c>
      <c r="C228" s="137"/>
      <c r="D228" s="137" t="s">
        <v>94</v>
      </c>
      <c r="E228" s="137"/>
      <c r="F228" s="312" t="n">
        <v>3319</v>
      </c>
      <c r="G228" s="312" t="n">
        <v>5133</v>
      </c>
      <c r="H228" s="308" t="s">
        <v>67</v>
      </c>
      <c r="I228" s="308" t="s">
        <v>67</v>
      </c>
      <c r="J228" s="308" t="s">
        <v>67</v>
      </c>
      <c r="K228" s="308" t="s">
        <v>67</v>
      </c>
      <c r="L228" s="309" t="n">
        <v>0</v>
      </c>
      <c r="M228" s="313" t="n">
        <v>2000</v>
      </c>
      <c r="N228" s="311" t="s">
        <v>266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35" t="s">
        <v>62</v>
      </c>
      <c r="B229" s="136" t="s">
        <v>62</v>
      </c>
      <c r="C229" s="137"/>
      <c r="D229" s="137" t="s">
        <v>94</v>
      </c>
      <c r="E229" s="137"/>
      <c r="F229" s="312" t="n">
        <v>3319</v>
      </c>
      <c r="G229" s="312" t="n">
        <v>5137</v>
      </c>
      <c r="H229" s="308" t="s">
        <v>67</v>
      </c>
      <c r="I229" s="308" t="s">
        <v>67</v>
      </c>
      <c r="J229" s="308" t="s">
        <v>67</v>
      </c>
      <c r="K229" s="308" t="s">
        <v>67</v>
      </c>
      <c r="L229" s="309" t="n">
        <v>0</v>
      </c>
      <c r="M229" s="313" t="n">
        <v>-50000</v>
      </c>
      <c r="N229" s="311" t="s">
        <v>267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35" t="s">
        <v>62</v>
      </c>
      <c r="B230" s="136" t="s">
        <v>62</v>
      </c>
      <c r="C230" s="137"/>
      <c r="D230" s="137" t="s">
        <v>94</v>
      </c>
      <c r="E230" s="137"/>
      <c r="F230" s="312" t="n">
        <v>3319</v>
      </c>
      <c r="G230" s="312" t="n">
        <v>5139</v>
      </c>
      <c r="H230" s="308" t="s">
        <v>67</v>
      </c>
      <c r="I230" s="308" t="s">
        <v>67</v>
      </c>
      <c r="J230" s="308" t="s">
        <v>67</v>
      </c>
      <c r="K230" s="308" t="s">
        <v>67</v>
      </c>
      <c r="L230" s="309" t="n">
        <v>0</v>
      </c>
      <c r="M230" s="313" t="n">
        <v>-13570.08</v>
      </c>
      <c r="N230" s="311" t="s">
        <v>268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35" t="s">
        <v>62</v>
      </c>
      <c r="B231" s="136" t="s">
        <v>62</v>
      </c>
      <c r="C231" s="137"/>
      <c r="D231" s="137" t="s">
        <v>94</v>
      </c>
      <c r="E231" s="137"/>
      <c r="F231" s="312" t="n">
        <v>3319</v>
      </c>
      <c r="G231" s="312" t="n">
        <v>5151</v>
      </c>
      <c r="H231" s="308" t="s">
        <v>67</v>
      </c>
      <c r="I231" s="308" t="s">
        <v>67</v>
      </c>
      <c r="J231" s="308" t="s">
        <v>67</v>
      </c>
      <c r="K231" s="308" t="s">
        <v>67</v>
      </c>
      <c r="L231" s="309" t="n">
        <v>0</v>
      </c>
      <c r="M231" s="313" t="n">
        <v>200</v>
      </c>
      <c r="N231" s="311" t="s">
        <v>269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35" t="s">
        <v>62</v>
      </c>
      <c r="B232" s="136" t="s">
        <v>62</v>
      </c>
      <c r="C232" s="137"/>
      <c r="D232" s="137" t="s">
        <v>94</v>
      </c>
      <c r="E232" s="137"/>
      <c r="F232" s="312" t="n">
        <v>3319</v>
      </c>
      <c r="G232" s="312" t="n">
        <v>5154</v>
      </c>
      <c r="H232" s="308" t="s">
        <v>67</v>
      </c>
      <c r="I232" s="308" t="s">
        <v>67</v>
      </c>
      <c r="J232" s="308" t="s">
        <v>67</v>
      </c>
      <c r="K232" s="308" t="s">
        <v>67</v>
      </c>
      <c r="L232" s="309" t="n">
        <v>0</v>
      </c>
      <c r="M232" s="313" t="n">
        <v>2500</v>
      </c>
      <c r="N232" s="311" t="s">
        <v>27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35" t="s">
        <v>62</v>
      </c>
      <c r="B233" s="136" t="s">
        <v>62</v>
      </c>
      <c r="C233" s="137"/>
      <c r="D233" s="137" t="s">
        <v>94</v>
      </c>
      <c r="E233" s="137"/>
      <c r="F233" s="312" t="n">
        <v>3319</v>
      </c>
      <c r="G233" s="312" t="n">
        <v>5155</v>
      </c>
      <c r="H233" s="308" t="s">
        <v>67</v>
      </c>
      <c r="I233" s="308" t="s">
        <v>67</v>
      </c>
      <c r="J233" s="308" t="s">
        <v>67</v>
      </c>
      <c r="K233" s="308" t="s">
        <v>67</v>
      </c>
      <c r="L233" s="309" t="n">
        <v>0</v>
      </c>
      <c r="M233" s="313" t="n">
        <v>-59000</v>
      </c>
      <c r="N233" s="311" t="s">
        <v>271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35" t="s">
        <v>62</v>
      </c>
      <c r="B234" s="136" t="s">
        <v>62</v>
      </c>
      <c r="C234" s="137"/>
      <c r="D234" s="137" t="s">
        <v>94</v>
      </c>
      <c r="E234" s="137"/>
      <c r="F234" s="312" t="n">
        <v>3319</v>
      </c>
      <c r="G234" s="312" t="n">
        <v>5161</v>
      </c>
      <c r="H234" s="308" t="s">
        <v>67</v>
      </c>
      <c r="I234" s="308" t="s">
        <v>67</v>
      </c>
      <c r="J234" s="308" t="s">
        <v>67</v>
      </c>
      <c r="K234" s="308" t="s">
        <v>67</v>
      </c>
      <c r="L234" s="309" t="n">
        <v>0</v>
      </c>
      <c r="M234" s="313" t="n">
        <v>-500</v>
      </c>
      <c r="N234" s="311" t="s">
        <v>272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35" t="s">
        <v>62</v>
      </c>
      <c r="B235" s="136" t="s">
        <v>62</v>
      </c>
      <c r="C235" s="137"/>
      <c r="D235" s="137" t="s">
        <v>94</v>
      </c>
      <c r="E235" s="137"/>
      <c r="F235" s="312" t="n">
        <v>3319</v>
      </c>
      <c r="G235" s="312" t="n">
        <v>5164</v>
      </c>
      <c r="H235" s="308" t="s">
        <v>67</v>
      </c>
      <c r="I235" s="308" t="s">
        <v>67</v>
      </c>
      <c r="J235" s="308" t="s">
        <v>67</v>
      </c>
      <c r="K235" s="308" t="s">
        <v>67</v>
      </c>
      <c r="L235" s="309" t="n">
        <v>0</v>
      </c>
      <c r="M235" s="313" t="n">
        <v>-44268.8</v>
      </c>
      <c r="N235" s="311" t="s">
        <v>273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35" t="s">
        <v>62</v>
      </c>
      <c r="B236" s="136" t="s">
        <v>62</v>
      </c>
      <c r="C236" s="137"/>
      <c r="D236" s="137" t="s">
        <v>94</v>
      </c>
      <c r="E236" s="137"/>
      <c r="F236" s="312" t="n">
        <v>3319</v>
      </c>
      <c r="G236" s="312" t="n">
        <v>5169</v>
      </c>
      <c r="H236" s="308" t="s">
        <v>67</v>
      </c>
      <c r="I236" s="308" t="s">
        <v>67</v>
      </c>
      <c r="J236" s="308" t="s">
        <v>67</v>
      </c>
      <c r="K236" s="308" t="s">
        <v>67</v>
      </c>
      <c r="L236" s="309" t="n">
        <v>0</v>
      </c>
      <c r="M236" s="313" t="n">
        <v>-100243</v>
      </c>
      <c r="N236" s="311" t="s">
        <v>274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35" t="s">
        <v>62</v>
      </c>
      <c r="B237" s="136" t="s">
        <v>62</v>
      </c>
      <c r="C237" s="137"/>
      <c r="D237" s="137" t="s">
        <v>94</v>
      </c>
      <c r="E237" s="137"/>
      <c r="F237" s="312" t="n">
        <v>3319</v>
      </c>
      <c r="G237" s="312" t="n">
        <v>5194</v>
      </c>
      <c r="H237" s="308" t="s">
        <v>67</v>
      </c>
      <c r="I237" s="308" t="s">
        <v>67</v>
      </c>
      <c r="J237" s="308" t="s">
        <v>67</v>
      </c>
      <c r="K237" s="308" t="s">
        <v>67</v>
      </c>
      <c r="L237" s="309" t="n">
        <v>0</v>
      </c>
      <c r="M237" s="313" t="n">
        <v>-2000</v>
      </c>
      <c r="N237" s="311" t="s">
        <v>275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35" t="s">
        <v>62</v>
      </c>
      <c r="B238" s="136" t="s">
        <v>62</v>
      </c>
      <c r="C238" s="137"/>
      <c r="D238" s="137" t="s">
        <v>94</v>
      </c>
      <c r="E238" s="137"/>
      <c r="F238" s="312" t="n">
        <v>3319</v>
      </c>
      <c r="G238" s="312" t="n">
        <v>6122</v>
      </c>
      <c r="H238" s="308" t="s">
        <v>67</v>
      </c>
      <c r="I238" s="308" t="s">
        <v>67</v>
      </c>
      <c r="J238" s="308" t="s">
        <v>67</v>
      </c>
      <c r="K238" s="308" t="s">
        <v>67</v>
      </c>
      <c r="L238" s="309" t="n">
        <v>0</v>
      </c>
      <c r="M238" s="313" t="n">
        <v>-30000</v>
      </c>
      <c r="N238" s="311" t="s">
        <v>276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303" customFormat="true" ht="15.75" hidden="false" customHeight="true" outlineLevel="0" collapsed="false">
      <c r="A239" s="135" t="s">
        <v>62</v>
      </c>
      <c r="B239" s="136" t="s">
        <v>62</v>
      </c>
      <c r="C239" s="137"/>
      <c r="D239" s="137" t="s">
        <v>94</v>
      </c>
      <c r="E239" s="137"/>
      <c r="F239" s="307" t="n">
        <v>3326</v>
      </c>
      <c r="G239" s="307" t="n">
        <v>5139</v>
      </c>
      <c r="H239" s="308" t="s">
        <v>67</v>
      </c>
      <c r="I239" s="308" t="s">
        <v>67</v>
      </c>
      <c r="J239" s="308" t="s">
        <v>67</v>
      </c>
      <c r="K239" s="308" t="s">
        <v>67</v>
      </c>
      <c r="L239" s="309" t="n">
        <v>0</v>
      </c>
      <c r="M239" s="310" t="n">
        <v>-1000</v>
      </c>
      <c r="N239" s="311" t="s">
        <v>277</v>
      </c>
    </row>
    <row r="240" s="303" customFormat="true" ht="15.75" hidden="false" customHeight="true" outlineLevel="0" collapsed="false">
      <c r="A240" s="135" t="s">
        <v>62</v>
      </c>
      <c r="B240" s="136" t="s">
        <v>62</v>
      </c>
      <c r="C240" s="137"/>
      <c r="D240" s="137" t="s">
        <v>94</v>
      </c>
      <c r="E240" s="137"/>
      <c r="F240" s="307" t="n">
        <v>3326</v>
      </c>
      <c r="G240" s="307" t="n">
        <v>5169</v>
      </c>
      <c r="H240" s="308" t="s">
        <v>67</v>
      </c>
      <c r="I240" s="308" t="s">
        <v>67</v>
      </c>
      <c r="J240" s="308" t="s">
        <v>67</v>
      </c>
      <c r="K240" s="308" t="s">
        <v>67</v>
      </c>
      <c r="L240" s="309" t="n">
        <v>0</v>
      </c>
      <c r="M240" s="310" t="n">
        <v>-2000</v>
      </c>
      <c r="N240" s="311" t="s">
        <v>278</v>
      </c>
    </row>
    <row r="241" s="303" customFormat="true" ht="15.75" hidden="false" customHeight="true" outlineLevel="0" collapsed="false">
      <c r="A241" s="135" t="s">
        <v>62</v>
      </c>
      <c r="B241" s="136" t="s">
        <v>62</v>
      </c>
      <c r="C241" s="137"/>
      <c r="D241" s="137" t="s">
        <v>94</v>
      </c>
      <c r="E241" s="137"/>
      <c r="F241" s="307" t="n">
        <v>3326</v>
      </c>
      <c r="G241" s="307" t="n">
        <v>5171</v>
      </c>
      <c r="H241" s="308" t="s">
        <v>67</v>
      </c>
      <c r="I241" s="308" t="s">
        <v>67</v>
      </c>
      <c r="J241" s="308" t="s">
        <v>67</v>
      </c>
      <c r="K241" s="308" t="s">
        <v>67</v>
      </c>
      <c r="L241" s="309" t="n">
        <v>0</v>
      </c>
      <c r="M241" s="310" t="n">
        <v>180000</v>
      </c>
      <c r="N241" s="311" t="s">
        <v>279</v>
      </c>
    </row>
    <row r="242" s="303" customFormat="true" ht="15.75" hidden="false" customHeight="true" outlineLevel="0" collapsed="false">
      <c r="A242" s="135" t="s">
        <v>62</v>
      </c>
      <c r="B242" s="136" t="s">
        <v>62</v>
      </c>
      <c r="C242" s="137"/>
      <c r="D242" s="137" t="s">
        <v>94</v>
      </c>
      <c r="E242" s="137"/>
      <c r="F242" s="315" t="n">
        <v>3329</v>
      </c>
      <c r="G242" s="315" t="n">
        <v>5171</v>
      </c>
      <c r="H242" s="308" t="s">
        <v>67</v>
      </c>
      <c r="I242" s="308" t="s">
        <v>67</v>
      </c>
      <c r="J242" s="308" t="s">
        <v>67</v>
      </c>
      <c r="K242" s="308" t="s">
        <v>67</v>
      </c>
      <c r="L242" s="309" t="n">
        <v>0</v>
      </c>
      <c r="M242" s="313" t="n">
        <v>3780</v>
      </c>
      <c r="N242" s="311" t="s">
        <v>280</v>
      </c>
    </row>
    <row r="243" s="303" customFormat="true" ht="15.75" hidden="false" customHeight="true" outlineLevel="0" collapsed="false">
      <c r="A243" s="135" t="s">
        <v>62</v>
      </c>
      <c r="B243" s="136" t="s">
        <v>62</v>
      </c>
      <c r="C243" s="137"/>
      <c r="D243" s="137" t="s">
        <v>94</v>
      </c>
      <c r="E243" s="137"/>
      <c r="F243" s="307" t="n">
        <v>3399</v>
      </c>
      <c r="G243" s="307" t="n">
        <v>5175</v>
      </c>
      <c r="H243" s="308" t="s">
        <v>67</v>
      </c>
      <c r="I243" s="308" t="s">
        <v>67</v>
      </c>
      <c r="J243" s="308" t="s">
        <v>67</v>
      </c>
      <c r="K243" s="308" t="s">
        <v>67</v>
      </c>
      <c r="L243" s="309" t="n">
        <v>0</v>
      </c>
      <c r="M243" s="310" t="n">
        <v>-500</v>
      </c>
      <c r="N243" s="311" t="s">
        <v>281</v>
      </c>
    </row>
    <row r="244" s="303" customFormat="true" ht="15.75" hidden="false" customHeight="true" outlineLevel="0" collapsed="false">
      <c r="A244" s="135" t="s">
        <v>62</v>
      </c>
      <c r="B244" s="136" t="s">
        <v>62</v>
      </c>
      <c r="C244" s="137"/>
      <c r="D244" s="137" t="s">
        <v>94</v>
      </c>
      <c r="E244" s="137"/>
      <c r="F244" s="307" t="n">
        <v>3399</v>
      </c>
      <c r="G244" s="307" t="n">
        <v>5194</v>
      </c>
      <c r="H244" s="308" t="s">
        <v>67</v>
      </c>
      <c r="I244" s="308" t="s">
        <v>67</v>
      </c>
      <c r="J244" s="308" t="s">
        <v>67</v>
      </c>
      <c r="K244" s="308" t="s">
        <v>67</v>
      </c>
      <c r="L244" s="309" t="n">
        <v>0</v>
      </c>
      <c r="M244" s="310" t="n">
        <v>1500</v>
      </c>
      <c r="N244" s="311" t="s">
        <v>282</v>
      </c>
    </row>
    <row r="245" s="303" customFormat="true" ht="15.75" hidden="false" customHeight="true" outlineLevel="0" collapsed="false">
      <c r="A245" s="135" t="s">
        <v>62</v>
      </c>
      <c r="B245" s="136" t="s">
        <v>62</v>
      </c>
      <c r="C245" s="137"/>
      <c r="D245" s="137" t="s">
        <v>94</v>
      </c>
      <c r="E245" s="137"/>
      <c r="F245" s="307" t="n">
        <v>3419</v>
      </c>
      <c r="G245" s="307" t="n">
        <v>5137</v>
      </c>
      <c r="H245" s="308" t="s">
        <v>67</v>
      </c>
      <c r="I245" s="308" t="s">
        <v>67</v>
      </c>
      <c r="J245" s="308" t="s">
        <v>67</v>
      </c>
      <c r="K245" s="308" t="s">
        <v>67</v>
      </c>
      <c r="L245" s="309" t="n">
        <v>0</v>
      </c>
      <c r="M245" s="310" t="n">
        <v>-20000</v>
      </c>
      <c r="N245" s="311" t="s">
        <v>283</v>
      </c>
    </row>
    <row r="246" s="303" customFormat="true" ht="15.75" hidden="false" customHeight="true" outlineLevel="0" collapsed="false">
      <c r="A246" s="135" t="s">
        <v>62</v>
      </c>
      <c r="B246" s="136" t="s">
        <v>62</v>
      </c>
      <c r="C246" s="137"/>
      <c r="D246" s="137" t="s">
        <v>94</v>
      </c>
      <c r="E246" s="137"/>
      <c r="F246" s="307" t="n">
        <v>3419</v>
      </c>
      <c r="G246" s="307" t="n">
        <v>5139</v>
      </c>
      <c r="H246" s="308" t="s">
        <v>67</v>
      </c>
      <c r="I246" s="308" t="s">
        <v>67</v>
      </c>
      <c r="J246" s="308" t="s">
        <v>67</v>
      </c>
      <c r="K246" s="308" t="s">
        <v>67</v>
      </c>
      <c r="L246" s="309" t="n">
        <v>0</v>
      </c>
      <c r="M246" s="310" t="n">
        <v>-35000</v>
      </c>
      <c r="N246" s="311" t="s">
        <v>284</v>
      </c>
    </row>
    <row r="247" s="303" customFormat="true" ht="15.75" hidden="false" customHeight="true" outlineLevel="0" collapsed="false">
      <c r="A247" s="135" t="s">
        <v>62</v>
      </c>
      <c r="B247" s="136" t="s">
        <v>62</v>
      </c>
      <c r="C247" s="137"/>
      <c r="D247" s="137" t="s">
        <v>94</v>
      </c>
      <c r="E247" s="137"/>
      <c r="F247" s="307" t="n">
        <v>3419</v>
      </c>
      <c r="G247" s="307" t="n">
        <v>5151</v>
      </c>
      <c r="H247" s="308" t="s">
        <v>67</v>
      </c>
      <c r="I247" s="308" t="s">
        <v>67</v>
      </c>
      <c r="J247" s="308" t="s">
        <v>67</v>
      </c>
      <c r="K247" s="308" t="s">
        <v>67</v>
      </c>
      <c r="L247" s="309" t="n">
        <v>0</v>
      </c>
      <c r="M247" s="310" t="n">
        <v>-3000</v>
      </c>
      <c r="N247" s="311" t="s">
        <v>285</v>
      </c>
    </row>
    <row r="248" s="303" customFormat="true" ht="15.75" hidden="false" customHeight="true" outlineLevel="0" collapsed="false">
      <c r="A248" s="135" t="s">
        <v>62</v>
      </c>
      <c r="B248" s="136" t="s">
        <v>62</v>
      </c>
      <c r="C248" s="137"/>
      <c r="D248" s="137" t="s">
        <v>94</v>
      </c>
      <c r="E248" s="137"/>
      <c r="F248" s="307" t="n">
        <v>3419</v>
      </c>
      <c r="G248" s="307" t="n">
        <v>5153</v>
      </c>
      <c r="H248" s="308" t="s">
        <v>67</v>
      </c>
      <c r="I248" s="308" t="s">
        <v>67</v>
      </c>
      <c r="J248" s="308" t="s">
        <v>67</v>
      </c>
      <c r="K248" s="308" t="s">
        <v>67</v>
      </c>
      <c r="L248" s="309" t="n">
        <v>0</v>
      </c>
      <c r="M248" s="310" t="n">
        <v>-1000</v>
      </c>
      <c r="N248" s="311" t="s">
        <v>286</v>
      </c>
    </row>
    <row r="249" s="303" customFormat="true" ht="15.75" hidden="false" customHeight="true" outlineLevel="0" collapsed="false">
      <c r="A249" s="135" t="s">
        <v>62</v>
      </c>
      <c r="B249" s="136" t="s">
        <v>62</v>
      </c>
      <c r="C249" s="137"/>
      <c r="D249" s="137" t="s">
        <v>94</v>
      </c>
      <c r="E249" s="137"/>
      <c r="F249" s="307" t="n">
        <v>3419</v>
      </c>
      <c r="G249" s="307" t="n">
        <v>5154</v>
      </c>
      <c r="H249" s="308" t="s">
        <v>67</v>
      </c>
      <c r="I249" s="308" t="s">
        <v>67</v>
      </c>
      <c r="J249" s="308" t="s">
        <v>67</v>
      </c>
      <c r="K249" s="308" t="s">
        <v>67</v>
      </c>
      <c r="L249" s="309" t="n">
        <v>0</v>
      </c>
      <c r="M249" s="310" t="n">
        <v>-1000</v>
      </c>
      <c r="N249" s="311" t="s">
        <v>287</v>
      </c>
    </row>
    <row r="250" s="303" customFormat="true" ht="15.75" hidden="false" customHeight="true" outlineLevel="0" collapsed="false">
      <c r="A250" s="135" t="s">
        <v>62</v>
      </c>
      <c r="B250" s="136" t="s">
        <v>62</v>
      </c>
      <c r="C250" s="137"/>
      <c r="D250" s="137" t="s">
        <v>94</v>
      </c>
      <c r="E250" s="137"/>
      <c r="F250" s="307" t="n">
        <v>3419</v>
      </c>
      <c r="G250" s="307" t="n">
        <v>5155</v>
      </c>
      <c r="H250" s="308" t="s">
        <v>67</v>
      </c>
      <c r="I250" s="308" t="s">
        <v>67</v>
      </c>
      <c r="J250" s="308" t="s">
        <v>67</v>
      </c>
      <c r="K250" s="308" t="s">
        <v>67</v>
      </c>
      <c r="L250" s="309" t="n">
        <v>0</v>
      </c>
      <c r="M250" s="310" t="n">
        <v>-49000</v>
      </c>
      <c r="N250" s="311" t="s">
        <v>288</v>
      </c>
    </row>
    <row r="251" s="303" customFormat="true" ht="15.75" hidden="false" customHeight="true" outlineLevel="0" collapsed="false">
      <c r="A251" s="135" t="s">
        <v>62</v>
      </c>
      <c r="B251" s="136" t="s">
        <v>62</v>
      </c>
      <c r="C251" s="137"/>
      <c r="D251" s="137" t="s">
        <v>94</v>
      </c>
      <c r="E251" s="137"/>
      <c r="F251" s="307" t="n">
        <v>3419</v>
      </c>
      <c r="G251" s="307" t="n">
        <v>5169</v>
      </c>
      <c r="H251" s="308" t="s">
        <v>67</v>
      </c>
      <c r="I251" s="308" t="s">
        <v>67</v>
      </c>
      <c r="J251" s="308" t="s">
        <v>67</v>
      </c>
      <c r="K251" s="308" t="s">
        <v>67</v>
      </c>
      <c r="L251" s="309" t="n">
        <v>0</v>
      </c>
      <c r="M251" s="310" t="n">
        <v>-37000</v>
      </c>
      <c r="N251" s="311" t="s">
        <v>289</v>
      </c>
    </row>
    <row r="252" s="303" customFormat="true" ht="15.75" hidden="false" customHeight="true" outlineLevel="0" collapsed="false">
      <c r="A252" s="135" t="s">
        <v>62</v>
      </c>
      <c r="B252" s="136" t="s">
        <v>62</v>
      </c>
      <c r="C252" s="137"/>
      <c r="D252" s="137" t="s">
        <v>94</v>
      </c>
      <c r="E252" s="137"/>
      <c r="F252" s="307" t="n">
        <v>3419</v>
      </c>
      <c r="G252" s="307" t="n">
        <v>5171</v>
      </c>
      <c r="H252" s="308" t="s">
        <v>67</v>
      </c>
      <c r="I252" s="308" t="s">
        <v>67</v>
      </c>
      <c r="J252" s="308" t="s">
        <v>67</v>
      </c>
      <c r="K252" s="308" t="s">
        <v>67</v>
      </c>
      <c r="L252" s="309" t="n">
        <v>0</v>
      </c>
      <c r="M252" s="310" t="n">
        <v>-3000</v>
      </c>
      <c r="N252" s="311" t="s">
        <v>290</v>
      </c>
    </row>
    <row r="253" s="303" customFormat="true" ht="15.75" hidden="false" customHeight="true" outlineLevel="0" collapsed="false">
      <c r="A253" s="135" t="s">
        <v>62</v>
      </c>
      <c r="B253" s="136" t="s">
        <v>62</v>
      </c>
      <c r="C253" s="137"/>
      <c r="D253" s="137" t="s">
        <v>94</v>
      </c>
      <c r="E253" s="137"/>
      <c r="F253" s="307" t="n">
        <v>3419</v>
      </c>
      <c r="G253" s="307" t="n">
        <v>5175</v>
      </c>
      <c r="H253" s="308" t="s">
        <v>67</v>
      </c>
      <c r="I253" s="308" t="s">
        <v>67</v>
      </c>
      <c r="J253" s="308" t="s">
        <v>67</v>
      </c>
      <c r="K253" s="308" t="s">
        <v>67</v>
      </c>
      <c r="L253" s="309" t="n">
        <v>0</v>
      </c>
      <c r="M253" s="310" t="n">
        <v>-1000</v>
      </c>
      <c r="N253" s="311" t="s">
        <v>291</v>
      </c>
    </row>
    <row r="254" s="303" customFormat="true" ht="15.75" hidden="false" customHeight="true" outlineLevel="0" collapsed="false">
      <c r="A254" s="135" t="s">
        <v>62</v>
      </c>
      <c r="B254" s="136" t="s">
        <v>62</v>
      </c>
      <c r="C254" s="137"/>
      <c r="D254" s="137" t="s">
        <v>94</v>
      </c>
      <c r="E254" s="137"/>
      <c r="F254" s="307" t="n">
        <v>3419</v>
      </c>
      <c r="G254" s="307" t="n">
        <v>6121</v>
      </c>
      <c r="H254" s="308" t="s">
        <v>67</v>
      </c>
      <c r="I254" s="308" t="s">
        <v>67</v>
      </c>
      <c r="J254" s="308" t="s">
        <v>67</v>
      </c>
      <c r="K254" s="308" t="s">
        <v>67</v>
      </c>
      <c r="L254" s="309" t="n">
        <v>0</v>
      </c>
      <c r="M254" s="310" t="n">
        <v>176962.46</v>
      </c>
      <c r="N254" s="311" t="s">
        <v>292</v>
      </c>
    </row>
    <row r="255" s="303" customFormat="true" ht="15.75" hidden="false" customHeight="true" outlineLevel="0" collapsed="false">
      <c r="A255" s="135" t="s">
        <v>62</v>
      </c>
      <c r="B255" s="136" t="s">
        <v>62</v>
      </c>
      <c r="C255" s="137"/>
      <c r="D255" s="137" t="s">
        <v>94</v>
      </c>
      <c r="E255" s="137"/>
      <c r="F255" s="307" t="n">
        <v>3421</v>
      </c>
      <c r="G255" s="307" t="n">
        <v>5137</v>
      </c>
      <c r="H255" s="308" t="s">
        <v>67</v>
      </c>
      <c r="I255" s="308" t="s">
        <v>67</v>
      </c>
      <c r="J255" s="308" t="s">
        <v>67</v>
      </c>
      <c r="K255" s="308" t="s">
        <v>67</v>
      </c>
      <c r="L255" s="309" t="n">
        <v>0</v>
      </c>
      <c r="M255" s="310" t="n">
        <v>-10000</v>
      </c>
      <c r="N255" s="311" t="s">
        <v>293</v>
      </c>
    </row>
    <row r="256" s="303" customFormat="true" ht="15.75" hidden="false" customHeight="true" outlineLevel="0" collapsed="false">
      <c r="A256" s="135" t="s">
        <v>62</v>
      </c>
      <c r="B256" s="136" t="s">
        <v>62</v>
      </c>
      <c r="C256" s="137"/>
      <c r="D256" s="137" t="s">
        <v>94</v>
      </c>
      <c r="E256" s="137"/>
      <c r="F256" s="307" t="n">
        <v>3421</v>
      </c>
      <c r="G256" s="307" t="n">
        <v>5139</v>
      </c>
      <c r="H256" s="308" t="s">
        <v>67</v>
      </c>
      <c r="I256" s="308" t="s">
        <v>67</v>
      </c>
      <c r="J256" s="308" t="s">
        <v>67</v>
      </c>
      <c r="K256" s="308" t="s">
        <v>67</v>
      </c>
      <c r="L256" s="309" t="n">
        <v>0</v>
      </c>
      <c r="M256" s="310" t="n">
        <v>-10000</v>
      </c>
      <c r="N256" s="311" t="s">
        <v>294</v>
      </c>
    </row>
    <row r="257" s="303" customFormat="true" ht="15.75" hidden="false" customHeight="true" outlineLevel="0" collapsed="false">
      <c r="A257" s="103" t="s">
        <v>62</v>
      </c>
      <c r="B257" s="104" t="s">
        <v>62</v>
      </c>
      <c r="C257" s="105"/>
      <c r="D257" s="105" t="s">
        <v>94</v>
      </c>
      <c r="E257" s="105"/>
      <c r="F257" s="316" t="n">
        <v>3421</v>
      </c>
      <c r="G257" s="316" t="n">
        <v>5171</v>
      </c>
      <c r="H257" s="317" t="s">
        <v>67</v>
      </c>
      <c r="I257" s="317" t="s">
        <v>67</v>
      </c>
      <c r="J257" s="317" t="s">
        <v>67</v>
      </c>
      <c r="K257" s="317" t="s">
        <v>67</v>
      </c>
      <c r="L257" s="318" t="n">
        <v>0</v>
      </c>
      <c r="M257" s="319" t="n">
        <v>-7000</v>
      </c>
      <c r="N257" s="320" t="s">
        <v>295</v>
      </c>
    </row>
    <row r="258" customFormat="false" ht="15.75" hidden="false" customHeight="true" outlineLevel="0" collapsed="false"/>
    <row r="259" customFormat="false" ht="15.75" hidden="false" customHeight="true" outlineLevel="0" collapsed="false"/>
    <row r="260" s="303" customFormat="true" ht="15.75" hidden="false" customHeight="true" outlineLevel="0" collapsed="false">
      <c r="A260" s="252" t="s">
        <v>235</v>
      </c>
      <c r="B260" s="298"/>
      <c r="C260" s="298"/>
      <c r="D260" s="298"/>
      <c r="E260" s="298"/>
      <c r="F260" s="298"/>
      <c r="G260" s="299"/>
      <c r="H260" s="299"/>
      <c r="I260" s="299"/>
      <c r="J260" s="299"/>
      <c r="K260" s="300"/>
      <c r="L260" s="301"/>
      <c r="M260" s="301"/>
      <c r="N260" s="302"/>
    </row>
    <row r="261" s="303" customFormat="true" ht="15.75" hidden="false" customHeight="true" outlineLevel="0" collapsed="false">
      <c r="A261" s="89" t="s">
        <v>48</v>
      </c>
      <c r="B261" s="90" t="s">
        <v>49</v>
      </c>
      <c r="C261" s="90" t="s">
        <v>50</v>
      </c>
      <c r="D261" s="90" t="s">
        <v>51</v>
      </c>
      <c r="E261" s="90" t="s">
        <v>52</v>
      </c>
      <c r="F261" s="91" t="s">
        <v>53</v>
      </c>
      <c r="G261" s="176" t="s">
        <v>54</v>
      </c>
      <c r="H261" s="176" t="s">
        <v>55</v>
      </c>
      <c r="I261" s="176" t="s">
        <v>56</v>
      </c>
      <c r="J261" s="176" t="s">
        <v>57</v>
      </c>
      <c r="K261" s="176" t="s">
        <v>58</v>
      </c>
      <c r="L261" s="177" t="s">
        <v>59</v>
      </c>
      <c r="M261" s="177" t="s">
        <v>60</v>
      </c>
      <c r="N261" s="178" t="s">
        <v>61</v>
      </c>
    </row>
    <row r="262" s="303" customFormat="true" ht="15.75" hidden="false" customHeight="true" outlineLevel="0" collapsed="false">
      <c r="A262" s="135" t="s">
        <v>62</v>
      </c>
      <c r="B262" s="136" t="s">
        <v>62</v>
      </c>
      <c r="C262" s="137"/>
      <c r="D262" s="137" t="s">
        <v>94</v>
      </c>
      <c r="E262" s="137"/>
      <c r="F262" s="315" t="n">
        <v>3421</v>
      </c>
      <c r="G262" s="315" t="n">
        <v>6121</v>
      </c>
      <c r="H262" s="308" t="s">
        <v>67</v>
      </c>
      <c r="I262" s="308" t="s">
        <v>67</v>
      </c>
      <c r="J262" s="308" t="s">
        <v>67</v>
      </c>
      <c r="K262" s="308" t="s">
        <v>67</v>
      </c>
      <c r="L262" s="309" t="n">
        <v>0</v>
      </c>
      <c r="M262" s="313" t="n">
        <v>-260500</v>
      </c>
      <c r="N262" s="311" t="s">
        <v>296</v>
      </c>
    </row>
    <row r="263" s="303" customFormat="true" ht="15.75" hidden="false" customHeight="true" outlineLevel="0" collapsed="false">
      <c r="A263" s="135" t="s">
        <v>62</v>
      </c>
      <c r="B263" s="136" t="s">
        <v>62</v>
      </c>
      <c r="C263" s="137"/>
      <c r="D263" s="137" t="s">
        <v>94</v>
      </c>
      <c r="E263" s="137"/>
      <c r="F263" s="315" t="n">
        <v>3421</v>
      </c>
      <c r="G263" s="315" t="n">
        <v>6121</v>
      </c>
      <c r="H263" s="308" t="s">
        <v>67</v>
      </c>
      <c r="I263" s="308" t="s">
        <v>67</v>
      </c>
      <c r="J263" s="308" t="s">
        <v>67</v>
      </c>
      <c r="K263" s="308" t="s">
        <v>67</v>
      </c>
      <c r="L263" s="309" t="n">
        <v>0</v>
      </c>
      <c r="M263" s="313" t="n">
        <v>20000</v>
      </c>
      <c r="N263" s="311" t="s">
        <v>297</v>
      </c>
    </row>
    <row r="264" s="303" customFormat="true" ht="15.75" hidden="false" customHeight="true" outlineLevel="0" collapsed="false">
      <c r="A264" s="135" t="s">
        <v>62</v>
      </c>
      <c r="B264" s="136" t="s">
        <v>62</v>
      </c>
      <c r="C264" s="137"/>
      <c r="D264" s="137" t="s">
        <v>94</v>
      </c>
      <c r="E264" s="137"/>
      <c r="F264" s="315" t="n">
        <v>3421</v>
      </c>
      <c r="G264" s="315" t="n">
        <v>6121</v>
      </c>
      <c r="H264" s="308" t="s">
        <v>67</v>
      </c>
      <c r="I264" s="308" t="s">
        <v>67</v>
      </c>
      <c r="J264" s="308" t="s">
        <v>67</v>
      </c>
      <c r="K264" s="308" t="s">
        <v>298</v>
      </c>
      <c r="L264" s="309" t="n">
        <v>0</v>
      </c>
      <c r="M264" s="313" t="n">
        <v>125000</v>
      </c>
      <c r="N264" s="311" t="s">
        <v>299</v>
      </c>
    </row>
    <row r="265" s="303" customFormat="true" ht="15.75" hidden="false" customHeight="true" outlineLevel="0" collapsed="false">
      <c r="A265" s="135" t="s">
        <v>62</v>
      </c>
      <c r="B265" s="136" t="s">
        <v>62</v>
      </c>
      <c r="C265" s="137"/>
      <c r="D265" s="137" t="s">
        <v>94</v>
      </c>
      <c r="E265" s="137"/>
      <c r="F265" s="307" t="n">
        <v>3539</v>
      </c>
      <c r="G265" s="307" t="n">
        <v>5137</v>
      </c>
      <c r="H265" s="308" t="s">
        <v>67</v>
      </c>
      <c r="I265" s="308" t="s">
        <v>67</v>
      </c>
      <c r="J265" s="308" t="s">
        <v>67</v>
      </c>
      <c r="K265" s="308" t="s">
        <v>67</v>
      </c>
      <c r="L265" s="309" t="n">
        <v>0</v>
      </c>
      <c r="M265" s="310" t="n">
        <v>-10000</v>
      </c>
      <c r="N265" s="311" t="s">
        <v>300</v>
      </c>
    </row>
    <row r="266" s="303" customFormat="true" ht="15.75" hidden="false" customHeight="true" outlineLevel="0" collapsed="false">
      <c r="A266" s="135" t="s">
        <v>62</v>
      </c>
      <c r="B266" s="136" t="s">
        <v>62</v>
      </c>
      <c r="C266" s="137"/>
      <c r="D266" s="137" t="s">
        <v>94</v>
      </c>
      <c r="E266" s="137"/>
      <c r="F266" s="307" t="n">
        <v>3539</v>
      </c>
      <c r="G266" s="307" t="n">
        <v>5139</v>
      </c>
      <c r="H266" s="308" t="s">
        <v>67</v>
      </c>
      <c r="I266" s="308" t="s">
        <v>67</v>
      </c>
      <c r="J266" s="308" t="s">
        <v>67</v>
      </c>
      <c r="K266" s="308" t="s">
        <v>67</v>
      </c>
      <c r="L266" s="309" t="n">
        <v>0</v>
      </c>
      <c r="M266" s="310" t="n">
        <v>-3000</v>
      </c>
      <c r="N266" s="311" t="s">
        <v>301</v>
      </c>
    </row>
    <row r="267" s="303" customFormat="true" ht="15.75" hidden="false" customHeight="true" outlineLevel="0" collapsed="false">
      <c r="A267" s="135" t="s">
        <v>62</v>
      </c>
      <c r="B267" s="136" t="s">
        <v>62</v>
      </c>
      <c r="C267" s="137"/>
      <c r="D267" s="137" t="s">
        <v>94</v>
      </c>
      <c r="E267" s="137"/>
      <c r="F267" s="307" t="n">
        <v>3539</v>
      </c>
      <c r="G267" s="307" t="n">
        <v>5151</v>
      </c>
      <c r="H267" s="308" t="s">
        <v>67</v>
      </c>
      <c r="I267" s="308" t="s">
        <v>67</v>
      </c>
      <c r="J267" s="308" t="s">
        <v>67</v>
      </c>
      <c r="K267" s="308" t="s">
        <v>67</v>
      </c>
      <c r="L267" s="309" t="n">
        <v>0</v>
      </c>
      <c r="M267" s="310" t="n">
        <v>150</v>
      </c>
      <c r="N267" s="311" t="s">
        <v>302</v>
      </c>
    </row>
    <row r="268" s="303" customFormat="true" ht="15.75" hidden="false" customHeight="true" outlineLevel="0" collapsed="false">
      <c r="A268" s="135" t="s">
        <v>62</v>
      </c>
      <c r="B268" s="136" t="s">
        <v>62</v>
      </c>
      <c r="C268" s="137"/>
      <c r="D268" s="137" t="s">
        <v>94</v>
      </c>
      <c r="E268" s="137"/>
      <c r="F268" s="307" t="n">
        <v>3539</v>
      </c>
      <c r="G268" s="307" t="n">
        <v>5153</v>
      </c>
      <c r="H268" s="308" t="s">
        <v>67</v>
      </c>
      <c r="I268" s="308" t="s">
        <v>67</v>
      </c>
      <c r="J268" s="308" t="s">
        <v>67</v>
      </c>
      <c r="K268" s="308" t="s">
        <v>67</v>
      </c>
      <c r="L268" s="309" t="n">
        <v>0</v>
      </c>
      <c r="M268" s="310" t="n">
        <v>-70000</v>
      </c>
      <c r="N268" s="311" t="s">
        <v>303</v>
      </c>
    </row>
    <row r="269" s="303" customFormat="true" ht="15.75" hidden="false" customHeight="true" outlineLevel="0" collapsed="false">
      <c r="A269" s="135" t="s">
        <v>62</v>
      </c>
      <c r="B269" s="136" t="s">
        <v>62</v>
      </c>
      <c r="C269" s="137"/>
      <c r="D269" s="137" t="s">
        <v>94</v>
      </c>
      <c r="E269" s="137"/>
      <c r="F269" s="307" t="n">
        <v>3539</v>
      </c>
      <c r="G269" s="307" t="n">
        <v>5154</v>
      </c>
      <c r="H269" s="308" t="s">
        <v>67</v>
      </c>
      <c r="I269" s="308" t="s">
        <v>67</v>
      </c>
      <c r="J269" s="308" t="s">
        <v>67</v>
      </c>
      <c r="K269" s="308" t="s">
        <v>67</v>
      </c>
      <c r="L269" s="309" t="n">
        <v>0</v>
      </c>
      <c r="M269" s="310" t="n">
        <v>-9000</v>
      </c>
      <c r="N269" s="311" t="s">
        <v>304</v>
      </c>
    </row>
    <row r="270" s="303" customFormat="true" ht="15.75" hidden="false" customHeight="true" outlineLevel="0" collapsed="false">
      <c r="A270" s="135" t="s">
        <v>62</v>
      </c>
      <c r="B270" s="136" t="s">
        <v>62</v>
      </c>
      <c r="C270" s="137"/>
      <c r="D270" s="137" t="s">
        <v>94</v>
      </c>
      <c r="E270" s="137"/>
      <c r="F270" s="307" t="n">
        <v>3539</v>
      </c>
      <c r="G270" s="307" t="n">
        <v>5164</v>
      </c>
      <c r="H270" s="308" t="s">
        <v>67</v>
      </c>
      <c r="I270" s="308" t="s">
        <v>67</v>
      </c>
      <c r="J270" s="308" t="s">
        <v>67</v>
      </c>
      <c r="K270" s="308" t="s">
        <v>67</v>
      </c>
      <c r="L270" s="309" t="n">
        <v>0</v>
      </c>
      <c r="M270" s="310" t="n">
        <v>-1000</v>
      </c>
      <c r="N270" s="311" t="s">
        <v>305</v>
      </c>
    </row>
    <row r="271" s="303" customFormat="true" ht="15.75" hidden="false" customHeight="true" outlineLevel="0" collapsed="false">
      <c r="A271" s="135" t="s">
        <v>62</v>
      </c>
      <c r="B271" s="136" t="s">
        <v>62</v>
      </c>
      <c r="C271" s="137"/>
      <c r="D271" s="137" t="s">
        <v>94</v>
      </c>
      <c r="E271" s="137"/>
      <c r="F271" s="307" t="n">
        <v>3539</v>
      </c>
      <c r="G271" s="307" t="n">
        <v>5169</v>
      </c>
      <c r="H271" s="308" t="s">
        <v>67</v>
      </c>
      <c r="I271" s="308" t="s">
        <v>67</v>
      </c>
      <c r="J271" s="308" t="s">
        <v>67</v>
      </c>
      <c r="K271" s="308" t="s">
        <v>67</v>
      </c>
      <c r="L271" s="309" t="n">
        <v>0</v>
      </c>
      <c r="M271" s="310" t="n">
        <v>-23160</v>
      </c>
      <c r="N271" s="311" t="s">
        <v>306</v>
      </c>
    </row>
    <row r="272" s="303" customFormat="true" ht="15.75" hidden="false" customHeight="true" outlineLevel="0" collapsed="false">
      <c r="A272" s="135" t="s">
        <v>62</v>
      </c>
      <c r="B272" s="136" t="s">
        <v>62</v>
      </c>
      <c r="C272" s="137"/>
      <c r="D272" s="137" t="s">
        <v>94</v>
      </c>
      <c r="E272" s="137"/>
      <c r="F272" s="307" t="n">
        <v>3539</v>
      </c>
      <c r="G272" s="307" t="n">
        <v>5171</v>
      </c>
      <c r="H272" s="308" t="s">
        <v>67</v>
      </c>
      <c r="I272" s="308" t="s">
        <v>67</v>
      </c>
      <c r="J272" s="308" t="s">
        <v>67</v>
      </c>
      <c r="K272" s="308" t="s">
        <v>67</v>
      </c>
      <c r="L272" s="309" t="n">
        <v>0</v>
      </c>
      <c r="M272" s="310" t="n">
        <v>11000</v>
      </c>
      <c r="N272" s="311" t="s">
        <v>307</v>
      </c>
    </row>
    <row r="273" s="303" customFormat="true" ht="15.75" hidden="false" customHeight="true" outlineLevel="0" collapsed="false">
      <c r="A273" s="135" t="s">
        <v>62</v>
      </c>
      <c r="B273" s="136" t="s">
        <v>62</v>
      </c>
      <c r="C273" s="137"/>
      <c r="D273" s="137" t="s">
        <v>94</v>
      </c>
      <c r="E273" s="137"/>
      <c r="F273" s="307" t="n">
        <v>3539</v>
      </c>
      <c r="G273" s="307" t="n">
        <v>5191</v>
      </c>
      <c r="H273" s="308" t="s">
        <v>67</v>
      </c>
      <c r="I273" s="308" t="s">
        <v>67</v>
      </c>
      <c r="J273" s="308" t="s">
        <v>67</v>
      </c>
      <c r="K273" s="308" t="s">
        <v>67</v>
      </c>
      <c r="L273" s="309" t="n">
        <v>0</v>
      </c>
      <c r="M273" s="310" t="n">
        <v>240</v>
      </c>
      <c r="N273" s="311" t="s">
        <v>308</v>
      </c>
    </row>
    <row r="274" s="303" customFormat="true" ht="15.75" hidden="false" customHeight="true" outlineLevel="0" collapsed="false">
      <c r="A274" s="135" t="s">
        <v>62</v>
      </c>
      <c r="B274" s="136" t="s">
        <v>62</v>
      </c>
      <c r="C274" s="137"/>
      <c r="D274" s="137" t="s">
        <v>94</v>
      </c>
      <c r="E274" s="137"/>
      <c r="F274" s="307" t="n">
        <v>3539</v>
      </c>
      <c r="G274" s="307" t="n">
        <v>5424</v>
      </c>
      <c r="H274" s="308" t="s">
        <v>67</v>
      </c>
      <c r="I274" s="308" t="s">
        <v>67</v>
      </c>
      <c r="J274" s="308" t="s">
        <v>67</v>
      </c>
      <c r="K274" s="308" t="s">
        <v>67</v>
      </c>
      <c r="L274" s="309" t="n">
        <v>0</v>
      </c>
      <c r="M274" s="310" t="n">
        <v>-2553</v>
      </c>
      <c r="N274" s="311" t="s">
        <v>309</v>
      </c>
    </row>
    <row r="275" s="303" customFormat="true" ht="15.75" hidden="false" customHeight="true" outlineLevel="0" collapsed="false">
      <c r="A275" s="135" t="s">
        <v>62</v>
      </c>
      <c r="B275" s="136" t="s">
        <v>62</v>
      </c>
      <c r="C275" s="137"/>
      <c r="D275" s="137" t="s">
        <v>94</v>
      </c>
      <c r="E275" s="137"/>
      <c r="F275" s="307" t="n">
        <v>3539</v>
      </c>
      <c r="G275" s="307" t="n">
        <v>5499</v>
      </c>
      <c r="H275" s="308" t="s">
        <v>67</v>
      </c>
      <c r="I275" s="308" t="s">
        <v>67</v>
      </c>
      <c r="J275" s="308" t="s">
        <v>67</v>
      </c>
      <c r="K275" s="308" t="s">
        <v>67</v>
      </c>
      <c r="L275" s="309" t="n">
        <v>0</v>
      </c>
      <c r="M275" s="310" t="n">
        <v>-600</v>
      </c>
      <c r="N275" s="311" t="s">
        <v>310</v>
      </c>
    </row>
    <row r="276" s="303" customFormat="true" ht="15.75" hidden="false" customHeight="true" outlineLevel="0" collapsed="false">
      <c r="A276" s="135" t="s">
        <v>62</v>
      </c>
      <c r="B276" s="136" t="s">
        <v>62</v>
      </c>
      <c r="C276" s="137"/>
      <c r="D276" s="137" t="s">
        <v>94</v>
      </c>
      <c r="E276" s="137"/>
      <c r="F276" s="307" t="n">
        <v>3612</v>
      </c>
      <c r="G276" s="307" t="n">
        <v>5139</v>
      </c>
      <c r="H276" s="308" t="s">
        <v>67</v>
      </c>
      <c r="I276" s="308" t="s">
        <v>67</v>
      </c>
      <c r="J276" s="308" t="s">
        <v>67</v>
      </c>
      <c r="K276" s="308" t="s">
        <v>67</v>
      </c>
      <c r="L276" s="309" t="n">
        <v>0</v>
      </c>
      <c r="M276" s="310" t="n">
        <v>105000</v>
      </c>
      <c r="N276" s="311" t="s">
        <v>311</v>
      </c>
    </row>
    <row r="277" s="303" customFormat="true" ht="15.75" hidden="false" customHeight="true" outlineLevel="0" collapsed="false">
      <c r="A277" s="135" t="s">
        <v>62</v>
      </c>
      <c r="B277" s="136" t="s">
        <v>62</v>
      </c>
      <c r="C277" s="137"/>
      <c r="D277" s="137" t="s">
        <v>94</v>
      </c>
      <c r="E277" s="137"/>
      <c r="F277" s="307" t="n">
        <v>3612</v>
      </c>
      <c r="G277" s="307" t="n">
        <v>5151</v>
      </c>
      <c r="H277" s="308" t="s">
        <v>67</v>
      </c>
      <c r="I277" s="308" t="s">
        <v>67</v>
      </c>
      <c r="J277" s="308" t="s">
        <v>67</v>
      </c>
      <c r="K277" s="308" t="s">
        <v>67</v>
      </c>
      <c r="L277" s="309" t="n">
        <v>0</v>
      </c>
      <c r="M277" s="310" t="n">
        <v>-1760</v>
      </c>
      <c r="N277" s="311" t="s">
        <v>312</v>
      </c>
    </row>
    <row r="278" s="303" customFormat="true" ht="15.75" hidden="false" customHeight="true" outlineLevel="0" collapsed="false">
      <c r="A278" s="135" t="s">
        <v>62</v>
      </c>
      <c r="B278" s="136" t="s">
        <v>62</v>
      </c>
      <c r="C278" s="137"/>
      <c r="D278" s="137" t="s">
        <v>94</v>
      </c>
      <c r="E278" s="137"/>
      <c r="F278" s="307" t="n">
        <v>3612</v>
      </c>
      <c r="G278" s="307" t="n">
        <v>5153</v>
      </c>
      <c r="H278" s="308" t="s">
        <v>67</v>
      </c>
      <c r="I278" s="308" t="s">
        <v>67</v>
      </c>
      <c r="J278" s="308" t="s">
        <v>67</v>
      </c>
      <c r="K278" s="308" t="s">
        <v>67</v>
      </c>
      <c r="L278" s="309" t="n">
        <v>0</v>
      </c>
      <c r="M278" s="310" t="n">
        <v>-100000</v>
      </c>
      <c r="N278" s="311" t="s">
        <v>313</v>
      </c>
    </row>
    <row r="279" s="303" customFormat="true" ht="15.75" hidden="false" customHeight="true" outlineLevel="0" collapsed="false">
      <c r="A279" s="135" t="s">
        <v>62</v>
      </c>
      <c r="B279" s="136" t="s">
        <v>62</v>
      </c>
      <c r="C279" s="137"/>
      <c r="D279" s="137" t="s">
        <v>94</v>
      </c>
      <c r="E279" s="137"/>
      <c r="F279" s="307" t="n">
        <v>3612</v>
      </c>
      <c r="G279" s="307" t="n">
        <v>5154</v>
      </c>
      <c r="H279" s="308" t="s">
        <v>67</v>
      </c>
      <c r="I279" s="308" t="s">
        <v>67</v>
      </c>
      <c r="J279" s="308" t="s">
        <v>67</v>
      </c>
      <c r="K279" s="308" t="s">
        <v>67</v>
      </c>
      <c r="L279" s="309" t="n">
        <v>0</v>
      </c>
      <c r="M279" s="310" t="n">
        <v>-60000</v>
      </c>
      <c r="N279" s="311" t="s">
        <v>314</v>
      </c>
    </row>
    <row r="280" s="303" customFormat="true" ht="15.75" hidden="false" customHeight="true" outlineLevel="0" collapsed="false">
      <c r="A280" s="135" t="s">
        <v>62</v>
      </c>
      <c r="B280" s="136" t="s">
        <v>62</v>
      </c>
      <c r="C280" s="137"/>
      <c r="D280" s="137" t="s">
        <v>94</v>
      </c>
      <c r="E280" s="137"/>
      <c r="F280" s="307" t="n">
        <v>3612</v>
      </c>
      <c r="G280" s="307" t="n">
        <v>5171</v>
      </c>
      <c r="H280" s="308" t="s">
        <v>67</v>
      </c>
      <c r="I280" s="308" t="s">
        <v>67</v>
      </c>
      <c r="J280" s="308" t="s">
        <v>67</v>
      </c>
      <c r="K280" s="308" t="s">
        <v>67</v>
      </c>
      <c r="L280" s="309" t="n">
        <v>0</v>
      </c>
      <c r="M280" s="310" t="n">
        <v>220500</v>
      </c>
      <c r="N280" s="311" t="s">
        <v>315</v>
      </c>
    </row>
    <row r="281" s="303" customFormat="true" ht="15.75" hidden="false" customHeight="true" outlineLevel="0" collapsed="false">
      <c r="A281" s="135" t="s">
        <v>62</v>
      </c>
      <c r="B281" s="136" t="s">
        <v>62</v>
      </c>
      <c r="C281" s="137"/>
      <c r="D281" s="137" t="s">
        <v>94</v>
      </c>
      <c r="E281" s="137"/>
      <c r="F281" s="307" t="n">
        <v>3612</v>
      </c>
      <c r="G281" s="307" t="n">
        <v>5192</v>
      </c>
      <c r="H281" s="308" t="s">
        <v>67</v>
      </c>
      <c r="I281" s="308" t="s">
        <v>67</v>
      </c>
      <c r="J281" s="308" t="s">
        <v>67</v>
      </c>
      <c r="K281" s="308" t="s">
        <v>67</v>
      </c>
      <c r="L281" s="309" t="n">
        <v>0</v>
      </c>
      <c r="M281" s="310" t="n">
        <v>-10476</v>
      </c>
      <c r="N281" s="311" t="s">
        <v>316</v>
      </c>
    </row>
    <row r="282" s="303" customFormat="true" ht="15.75" hidden="false" customHeight="true" outlineLevel="0" collapsed="false">
      <c r="A282" s="135" t="s">
        <v>62</v>
      </c>
      <c r="B282" s="136" t="s">
        <v>62</v>
      </c>
      <c r="C282" s="137"/>
      <c r="D282" s="137" t="s">
        <v>94</v>
      </c>
      <c r="E282" s="137"/>
      <c r="F282" s="307" t="n">
        <v>3612</v>
      </c>
      <c r="G282" s="307" t="n">
        <v>5909</v>
      </c>
      <c r="H282" s="308" t="s">
        <v>67</v>
      </c>
      <c r="I282" s="308" t="s">
        <v>67</v>
      </c>
      <c r="J282" s="308" t="s">
        <v>67</v>
      </c>
      <c r="K282" s="308" t="s">
        <v>67</v>
      </c>
      <c r="L282" s="309" t="n">
        <v>0</v>
      </c>
      <c r="M282" s="310" t="n">
        <v>-3000</v>
      </c>
      <c r="N282" s="311" t="s">
        <v>317</v>
      </c>
    </row>
    <row r="283" s="303" customFormat="true" ht="15.75" hidden="false" customHeight="true" outlineLevel="0" collapsed="false">
      <c r="A283" s="135" t="s">
        <v>62</v>
      </c>
      <c r="B283" s="136" t="s">
        <v>62</v>
      </c>
      <c r="C283" s="137"/>
      <c r="D283" s="137" t="s">
        <v>94</v>
      </c>
      <c r="E283" s="137"/>
      <c r="F283" s="307" t="n">
        <v>3613</v>
      </c>
      <c r="G283" s="307" t="n">
        <v>5139</v>
      </c>
      <c r="H283" s="308" t="s">
        <v>67</v>
      </c>
      <c r="I283" s="308" t="s">
        <v>67</v>
      </c>
      <c r="J283" s="308" t="s">
        <v>67</v>
      </c>
      <c r="K283" s="308" t="s">
        <v>67</v>
      </c>
      <c r="L283" s="309" t="n">
        <v>0</v>
      </c>
      <c r="M283" s="310" t="n">
        <v>70000</v>
      </c>
      <c r="N283" s="311" t="s">
        <v>318</v>
      </c>
    </row>
    <row r="284" s="303" customFormat="true" ht="15.75" hidden="false" customHeight="true" outlineLevel="0" collapsed="false">
      <c r="A284" s="135" t="s">
        <v>62</v>
      </c>
      <c r="B284" s="136" t="s">
        <v>62</v>
      </c>
      <c r="C284" s="137"/>
      <c r="D284" s="137" t="s">
        <v>94</v>
      </c>
      <c r="E284" s="137"/>
      <c r="F284" s="307" t="n">
        <v>3613</v>
      </c>
      <c r="G284" s="307" t="n">
        <v>5151</v>
      </c>
      <c r="H284" s="308" t="s">
        <v>67</v>
      </c>
      <c r="I284" s="308" t="s">
        <v>67</v>
      </c>
      <c r="J284" s="308" t="s">
        <v>67</v>
      </c>
      <c r="K284" s="308" t="s">
        <v>67</v>
      </c>
      <c r="L284" s="309" t="n">
        <v>0</v>
      </c>
      <c r="M284" s="310" t="n">
        <v>-700</v>
      </c>
      <c r="N284" s="311" t="s">
        <v>319</v>
      </c>
    </row>
    <row r="285" s="303" customFormat="true" ht="15.75" hidden="false" customHeight="true" outlineLevel="0" collapsed="false">
      <c r="A285" s="135" t="s">
        <v>62</v>
      </c>
      <c r="B285" s="136" t="s">
        <v>62</v>
      </c>
      <c r="C285" s="137"/>
      <c r="D285" s="137" t="s">
        <v>94</v>
      </c>
      <c r="E285" s="137"/>
      <c r="F285" s="307" t="n">
        <v>3613</v>
      </c>
      <c r="G285" s="307" t="n">
        <v>5154</v>
      </c>
      <c r="H285" s="308" t="s">
        <v>67</v>
      </c>
      <c r="I285" s="308" t="s">
        <v>67</v>
      </c>
      <c r="J285" s="308" t="s">
        <v>67</v>
      </c>
      <c r="K285" s="308" t="s">
        <v>67</v>
      </c>
      <c r="L285" s="309" t="n">
        <v>0</v>
      </c>
      <c r="M285" s="310" t="n">
        <v>-20000</v>
      </c>
      <c r="N285" s="311" t="s">
        <v>320</v>
      </c>
    </row>
    <row r="286" s="303" customFormat="true" ht="15.75" hidden="false" customHeight="true" outlineLevel="0" collapsed="false">
      <c r="A286" s="135" t="s">
        <v>62</v>
      </c>
      <c r="B286" s="136" t="s">
        <v>62</v>
      </c>
      <c r="C286" s="137"/>
      <c r="D286" s="137" t="s">
        <v>94</v>
      </c>
      <c r="E286" s="137"/>
      <c r="F286" s="307" t="n">
        <v>3613</v>
      </c>
      <c r="G286" s="307" t="n">
        <v>5164</v>
      </c>
      <c r="H286" s="308" t="s">
        <v>67</v>
      </c>
      <c r="I286" s="308" t="s">
        <v>67</v>
      </c>
      <c r="J286" s="308" t="s">
        <v>67</v>
      </c>
      <c r="K286" s="308" t="s">
        <v>67</v>
      </c>
      <c r="L286" s="309" t="n">
        <v>0</v>
      </c>
      <c r="M286" s="310" t="n">
        <v>-30000</v>
      </c>
      <c r="N286" s="311" t="s">
        <v>321</v>
      </c>
    </row>
    <row r="287" s="303" customFormat="true" ht="15.75" hidden="false" customHeight="true" outlineLevel="0" collapsed="false">
      <c r="A287" s="135" t="s">
        <v>62</v>
      </c>
      <c r="B287" s="136" t="s">
        <v>62</v>
      </c>
      <c r="C287" s="137"/>
      <c r="D287" s="137" t="s">
        <v>94</v>
      </c>
      <c r="E287" s="137"/>
      <c r="F287" s="307" t="n">
        <v>3613</v>
      </c>
      <c r="G287" s="307" t="n">
        <v>5169</v>
      </c>
      <c r="H287" s="308" t="s">
        <v>67</v>
      </c>
      <c r="I287" s="308" t="s">
        <v>67</v>
      </c>
      <c r="J287" s="308" t="s">
        <v>67</v>
      </c>
      <c r="K287" s="308" t="s">
        <v>67</v>
      </c>
      <c r="L287" s="309" t="n">
        <v>0</v>
      </c>
      <c r="M287" s="310" t="n">
        <v>35000</v>
      </c>
      <c r="N287" s="311" t="s">
        <v>322</v>
      </c>
    </row>
    <row r="288" s="303" customFormat="true" ht="15.75" hidden="false" customHeight="true" outlineLevel="0" collapsed="false">
      <c r="A288" s="135" t="s">
        <v>62</v>
      </c>
      <c r="B288" s="136" t="s">
        <v>62</v>
      </c>
      <c r="C288" s="137"/>
      <c r="D288" s="137" t="s">
        <v>94</v>
      </c>
      <c r="E288" s="137"/>
      <c r="F288" s="307" t="n">
        <v>3613</v>
      </c>
      <c r="G288" s="307" t="n">
        <v>5171</v>
      </c>
      <c r="H288" s="308" t="s">
        <v>67</v>
      </c>
      <c r="I288" s="308" t="s">
        <v>67</v>
      </c>
      <c r="J288" s="308" t="s">
        <v>67</v>
      </c>
      <c r="K288" s="308" t="s">
        <v>67</v>
      </c>
      <c r="L288" s="309" t="n">
        <v>0</v>
      </c>
      <c r="M288" s="310" t="n">
        <v>400000</v>
      </c>
      <c r="N288" s="311" t="s">
        <v>323</v>
      </c>
    </row>
    <row r="289" s="303" customFormat="true" ht="15.75" hidden="false" customHeight="true" outlineLevel="0" collapsed="false">
      <c r="A289" s="135" t="s">
        <v>62</v>
      </c>
      <c r="B289" s="136" t="s">
        <v>62</v>
      </c>
      <c r="C289" s="137"/>
      <c r="D289" s="137" t="s">
        <v>94</v>
      </c>
      <c r="E289" s="137"/>
      <c r="F289" s="307" t="n">
        <v>3631</v>
      </c>
      <c r="G289" s="307" t="n">
        <v>5139</v>
      </c>
      <c r="H289" s="308" t="s">
        <v>67</v>
      </c>
      <c r="I289" s="308" t="s">
        <v>67</v>
      </c>
      <c r="J289" s="308" t="s">
        <v>67</v>
      </c>
      <c r="K289" s="308" t="s">
        <v>67</v>
      </c>
      <c r="L289" s="309" t="n">
        <v>0</v>
      </c>
      <c r="M289" s="310" t="n">
        <v>1000</v>
      </c>
      <c r="N289" s="311" t="s">
        <v>324</v>
      </c>
    </row>
    <row r="290" s="303" customFormat="true" ht="15.75" hidden="false" customHeight="true" outlineLevel="0" collapsed="false">
      <c r="A290" s="135" t="s">
        <v>62</v>
      </c>
      <c r="B290" s="136" t="s">
        <v>62</v>
      </c>
      <c r="C290" s="137"/>
      <c r="D290" s="137" t="s">
        <v>94</v>
      </c>
      <c r="E290" s="137"/>
      <c r="F290" s="307" t="n">
        <v>3631</v>
      </c>
      <c r="G290" s="307" t="n">
        <v>5164</v>
      </c>
      <c r="H290" s="308" t="s">
        <v>67</v>
      </c>
      <c r="I290" s="308" t="s">
        <v>67</v>
      </c>
      <c r="J290" s="308" t="s">
        <v>67</v>
      </c>
      <c r="K290" s="308" t="s">
        <v>67</v>
      </c>
      <c r="L290" s="309" t="n">
        <v>0</v>
      </c>
      <c r="M290" s="310" t="n">
        <v>-5000</v>
      </c>
      <c r="N290" s="311" t="s">
        <v>325</v>
      </c>
    </row>
    <row r="291" s="303" customFormat="true" ht="15.75" hidden="false" customHeight="true" outlineLevel="0" collapsed="false">
      <c r="A291" s="103" t="s">
        <v>62</v>
      </c>
      <c r="B291" s="104" t="s">
        <v>62</v>
      </c>
      <c r="C291" s="105"/>
      <c r="D291" s="105" t="s">
        <v>94</v>
      </c>
      <c r="E291" s="105"/>
      <c r="F291" s="316" t="n">
        <v>3631</v>
      </c>
      <c r="G291" s="316" t="n">
        <v>5171</v>
      </c>
      <c r="H291" s="317" t="s">
        <v>67</v>
      </c>
      <c r="I291" s="317" t="s">
        <v>67</v>
      </c>
      <c r="J291" s="317" t="s">
        <v>67</v>
      </c>
      <c r="K291" s="317" t="s">
        <v>67</v>
      </c>
      <c r="L291" s="318" t="n">
        <v>0</v>
      </c>
      <c r="M291" s="319" t="n">
        <v>-15000</v>
      </c>
      <c r="N291" s="320" t="s">
        <v>326</v>
      </c>
    </row>
    <row r="292" customFormat="false" ht="15.75" hidden="false" customHeight="true" outlineLevel="0" collapsed="false"/>
    <row r="293" customFormat="false" ht="15.75" hidden="false" customHeight="true" outlineLevel="0" collapsed="false"/>
    <row r="294" s="303" customFormat="true" ht="15.75" hidden="false" customHeight="true" outlineLevel="0" collapsed="false">
      <c r="A294" s="252" t="s">
        <v>235</v>
      </c>
      <c r="B294" s="298"/>
      <c r="C294" s="298"/>
      <c r="D294" s="298"/>
      <c r="E294" s="298"/>
      <c r="F294" s="298"/>
      <c r="G294" s="299"/>
      <c r="H294" s="299"/>
      <c r="I294" s="299"/>
      <c r="J294" s="299"/>
      <c r="K294" s="300"/>
      <c r="L294" s="301"/>
      <c r="M294" s="301"/>
      <c r="N294" s="302"/>
    </row>
    <row r="295" s="303" customFormat="true" ht="15.75" hidden="false" customHeight="true" outlineLevel="0" collapsed="false">
      <c r="A295" s="89" t="s">
        <v>48</v>
      </c>
      <c r="B295" s="90" t="s">
        <v>49</v>
      </c>
      <c r="C295" s="90" t="s">
        <v>50</v>
      </c>
      <c r="D295" s="90" t="s">
        <v>51</v>
      </c>
      <c r="E295" s="90" t="s">
        <v>52</v>
      </c>
      <c r="F295" s="91" t="s">
        <v>53</v>
      </c>
      <c r="G295" s="176" t="s">
        <v>54</v>
      </c>
      <c r="H295" s="176" t="s">
        <v>55</v>
      </c>
      <c r="I295" s="176" t="s">
        <v>56</v>
      </c>
      <c r="J295" s="176" t="s">
        <v>57</v>
      </c>
      <c r="K295" s="176" t="s">
        <v>58</v>
      </c>
      <c r="L295" s="177" t="s">
        <v>59</v>
      </c>
      <c r="M295" s="177" t="s">
        <v>60</v>
      </c>
      <c r="N295" s="178" t="s">
        <v>61</v>
      </c>
    </row>
    <row r="296" s="303" customFormat="true" ht="15.75" hidden="false" customHeight="true" outlineLevel="0" collapsed="false">
      <c r="A296" s="135" t="s">
        <v>62</v>
      </c>
      <c r="B296" s="136" t="s">
        <v>62</v>
      </c>
      <c r="C296" s="137"/>
      <c r="D296" s="137" t="s">
        <v>94</v>
      </c>
      <c r="E296" s="137"/>
      <c r="F296" s="307" t="n">
        <v>3632</v>
      </c>
      <c r="G296" s="307" t="n">
        <v>5139</v>
      </c>
      <c r="H296" s="308" t="s">
        <v>67</v>
      </c>
      <c r="I296" s="308" t="s">
        <v>67</v>
      </c>
      <c r="J296" s="308" t="s">
        <v>67</v>
      </c>
      <c r="K296" s="308" t="s">
        <v>67</v>
      </c>
      <c r="L296" s="309" t="n">
        <v>0</v>
      </c>
      <c r="M296" s="310" t="n">
        <v>20000</v>
      </c>
      <c r="N296" s="311" t="s">
        <v>327</v>
      </c>
    </row>
    <row r="297" s="303" customFormat="true" ht="15.75" hidden="false" customHeight="true" outlineLevel="0" collapsed="false">
      <c r="A297" s="135" t="s">
        <v>62</v>
      </c>
      <c r="B297" s="136" t="s">
        <v>62</v>
      </c>
      <c r="C297" s="137"/>
      <c r="D297" s="137" t="s">
        <v>94</v>
      </c>
      <c r="E297" s="137"/>
      <c r="F297" s="307" t="n">
        <v>3632</v>
      </c>
      <c r="G297" s="307" t="n">
        <v>5151</v>
      </c>
      <c r="H297" s="308" t="s">
        <v>67</v>
      </c>
      <c r="I297" s="308" t="s">
        <v>67</v>
      </c>
      <c r="J297" s="308" t="s">
        <v>67</v>
      </c>
      <c r="K297" s="308" t="s">
        <v>67</v>
      </c>
      <c r="L297" s="309" t="n">
        <v>0</v>
      </c>
      <c r="M297" s="310" t="n">
        <v>-300</v>
      </c>
      <c r="N297" s="311" t="s">
        <v>328</v>
      </c>
    </row>
    <row r="298" s="303" customFormat="true" ht="15.75" hidden="false" customHeight="true" outlineLevel="0" collapsed="false">
      <c r="A298" s="135" t="s">
        <v>62</v>
      </c>
      <c r="B298" s="136" t="s">
        <v>62</v>
      </c>
      <c r="C298" s="137"/>
      <c r="D298" s="137" t="s">
        <v>94</v>
      </c>
      <c r="E298" s="137"/>
      <c r="F298" s="307" t="n">
        <v>3632</v>
      </c>
      <c r="G298" s="307" t="n">
        <v>5169</v>
      </c>
      <c r="H298" s="308" t="s">
        <v>67</v>
      </c>
      <c r="I298" s="308" t="s">
        <v>67</v>
      </c>
      <c r="J298" s="308" t="s">
        <v>67</v>
      </c>
      <c r="K298" s="308" t="s">
        <v>67</v>
      </c>
      <c r="L298" s="309" t="n">
        <v>0</v>
      </c>
      <c r="M298" s="310" t="n">
        <v>10000</v>
      </c>
      <c r="N298" s="311" t="s">
        <v>329</v>
      </c>
    </row>
    <row r="299" s="303" customFormat="true" ht="15.75" hidden="false" customHeight="true" outlineLevel="0" collapsed="false">
      <c r="A299" s="135" t="s">
        <v>62</v>
      </c>
      <c r="B299" s="136" t="s">
        <v>62</v>
      </c>
      <c r="C299" s="137"/>
      <c r="D299" s="137" t="s">
        <v>94</v>
      </c>
      <c r="E299" s="137"/>
      <c r="F299" s="307" t="n">
        <v>3632</v>
      </c>
      <c r="G299" s="307" t="n">
        <v>5171</v>
      </c>
      <c r="H299" s="308" t="s">
        <v>67</v>
      </c>
      <c r="I299" s="308" t="s">
        <v>67</v>
      </c>
      <c r="J299" s="308" t="s">
        <v>67</v>
      </c>
      <c r="K299" s="308" t="s">
        <v>67</v>
      </c>
      <c r="L299" s="309" t="n">
        <v>0</v>
      </c>
      <c r="M299" s="310" t="n">
        <v>-200000</v>
      </c>
      <c r="N299" s="311" t="s">
        <v>330</v>
      </c>
    </row>
    <row r="300" s="303" customFormat="true" ht="15.75" hidden="false" customHeight="true" outlineLevel="0" collapsed="false">
      <c r="A300" s="135" t="s">
        <v>62</v>
      </c>
      <c r="B300" s="136" t="s">
        <v>62</v>
      </c>
      <c r="C300" s="137"/>
      <c r="D300" s="137" t="s">
        <v>94</v>
      </c>
      <c r="E300" s="137"/>
      <c r="F300" s="307" t="n">
        <v>3632</v>
      </c>
      <c r="G300" s="307" t="n">
        <v>5811</v>
      </c>
      <c r="H300" s="308" t="s">
        <v>67</v>
      </c>
      <c r="I300" s="308" t="s">
        <v>67</v>
      </c>
      <c r="J300" s="308" t="s">
        <v>67</v>
      </c>
      <c r="K300" s="308" t="s">
        <v>67</v>
      </c>
      <c r="L300" s="309" t="n">
        <v>0</v>
      </c>
      <c r="M300" s="310" t="n">
        <v>-20000</v>
      </c>
      <c r="N300" s="311" t="s">
        <v>331</v>
      </c>
    </row>
    <row r="301" s="303" customFormat="true" ht="15.75" hidden="false" customHeight="true" outlineLevel="0" collapsed="false">
      <c r="A301" s="135" t="s">
        <v>62</v>
      </c>
      <c r="B301" s="136" t="s">
        <v>62</v>
      </c>
      <c r="C301" s="137"/>
      <c r="D301" s="137" t="s">
        <v>94</v>
      </c>
      <c r="E301" s="137"/>
      <c r="F301" s="307" t="n">
        <v>3633</v>
      </c>
      <c r="G301" s="307" t="n">
        <v>6121</v>
      </c>
      <c r="H301" s="308" t="s">
        <v>67</v>
      </c>
      <c r="I301" s="308" t="s">
        <v>67</v>
      </c>
      <c r="J301" s="308" t="s">
        <v>67</v>
      </c>
      <c r="K301" s="308" t="s">
        <v>67</v>
      </c>
      <c r="L301" s="309" t="n">
        <v>0</v>
      </c>
      <c r="M301" s="310" t="n">
        <v>-696441</v>
      </c>
      <c r="N301" s="311" t="s">
        <v>332</v>
      </c>
    </row>
    <row r="302" s="303" customFormat="true" ht="15.75" hidden="false" customHeight="true" outlineLevel="0" collapsed="false">
      <c r="A302" s="135" t="s">
        <v>62</v>
      </c>
      <c r="B302" s="136" t="s">
        <v>62</v>
      </c>
      <c r="C302" s="137"/>
      <c r="D302" s="137" t="s">
        <v>94</v>
      </c>
      <c r="E302" s="137"/>
      <c r="F302" s="307" t="n">
        <v>3635</v>
      </c>
      <c r="G302" s="307" t="n">
        <v>6119</v>
      </c>
      <c r="H302" s="308" t="s">
        <v>67</v>
      </c>
      <c r="I302" s="308" t="s">
        <v>67</v>
      </c>
      <c r="J302" s="308" t="s">
        <v>67</v>
      </c>
      <c r="K302" s="308" t="s">
        <v>67</v>
      </c>
      <c r="L302" s="309" t="n">
        <v>0</v>
      </c>
      <c r="M302" s="310" t="n">
        <v>-40000</v>
      </c>
      <c r="N302" s="311" t="s">
        <v>333</v>
      </c>
    </row>
    <row r="303" s="303" customFormat="true" ht="15.75" hidden="false" customHeight="true" outlineLevel="0" collapsed="false">
      <c r="A303" s="135" t="s">
        <v>62</v>
      </c>
      <c r="B303" s="136" t="s">
        <v>62</v>
      </c>
      <c r="C303" s="137"/>
      <c r="D303" s="137" t="s">
        <v>94</v>
      </c>
      <c r="E303" s="137"/>
      <c r="F303" s="307" t="n">
        <v>3639</v>
      </c>
      <c r="G303" s="307" t="n">
        <v>5132</v>
      </c>
      <c r="H303" s="308" t="s">
        <v>67</v>
      </c>
      <c r="I303" s="308" t="s">
        <v>67</v>
      </c>
      <c r="J303" s="308" t="s">
        <v>67</v>
      </c>
      <c r="K303" s="308" t="s">
        <v>67</v>
      </c>
      <c r="L303" s="309" t="n">
        <v>0</v>
      </c>
      <c r="M303" s="310" t="n">
        <v>-23000</v>
      </c>
      <c r="N303" s="311" t="s">
        <v>334</v>
      </c>
    </row>
    <row r="304" s="303" customFormat="true" ht="15.75" hidden="false" customHeight="true" outlineLevel="0" collapsed="false">
      <c r="A304" s="135" t="s">
        <v>62</v>
      </c>
      <c r="B304" s="136" t="s">
        <v>62</v>
      </c>
      <c r="C304" s="137"/>
      <c r="D304" s="137" t="s">
        <v>94</v>
      </c>
      <c r="E304" s="137"/>
      <c r="F304" s="307" t="n">
        <v>3639</v>
      </c>
      <c r="G304" s="307" t="n">
        <v>5133</v>
      </c>
      <c r="H304" s="308" t="s">
        <v>67</v>
      </c>
      <c r="I304" s="308" t="s">
        <v>67</v>
      </c>
      <c r="J304" s="308" t="s">
        <v>67</v>
      </c>
      <c r="K304" s="308" t="s">
        <v>67</v>
      </c>
      <c r="L304" s="309" t="n">
        <v>0</v>
      </c>
      <c r="M304" s="310" t="n">
        <v>-826</v>
      </c>
      <c r="N304" s="311" t="s">
        <v>335</v>
      </c>
    </row>
    <row r="305" s="303" customFormat="true" ht="15.75" hidden="false" customHeight="true" outlineLevel="0" collapsed="false">
      <c r="A305" s="135" t="s">
        <v>62</v>
      </c>
      <c r="B305" s="136" t="s">
        <v>62</v>
      </c>
      <c r="C305" s="137"/>
      <c r="D305" s="137" t="s">
        <v>94</v>
      </c>
      <c r="E305" s="137"/>
      <c r="F305" s="307" t="n">
        <v>3639</v>
      </c>
      <c r="G305" s="307" t="n">
        <v>5137</v>
      </c>
      <c r="H305" s="308" t="s">
        <v>67</v>
      </c>
      <c r="I305" s="308" t="s">
        <v>67</v>
      </c>
      <c r="J305" s="308" t="s">
        <v>67</v>
      </c>
      <c r="K305" s="308" t="s">
        <v>67</v>
      </c>
      <c r="L305" s="309" t="n">
        <v>0</v>
      </c>
      <c r="M305" s="310" t="n">
        <v>-12000</v>
      </c>
      <c r="N305" s="311" t="s">
        <v>336</v>
      </c>
    </row>
    <row r="306" s="303" customFormat="true" ht="15.75" hidden="false" customHeight="true" outlineLevel="0" collapsed="false">
      <c r="A306" s="135" t="s">
        <v>62</v>
      </c>
      <c r="B306" s="136" t="s">
        <v>62</v>
      </c>
      <c r="C306" s="137"/>
      <c r="D306" s="137" t="s">
        <v>94</v>
      </c>
      <c r="E306" s="137"/>
      <c r="F306" s="307" t="n">
        <v>3639</v>
      </c>
      <c r="G306" s="307" t="n">
        <v>5151</v>
      </c>
      <c r="H306" s="308" t="s">
        <v>67</v>
      </c>
      <c r="I306" s="308" t="s">
        <v>67</v>
      </c>
      <c r="J306" s="308" t="s">
        <v>67</v>
      </c>
      <c r="K306" s="308" t="s">
        <v>67</v>
      </c>
      <c r="L306" s="309" t="n">
        <v>0</v>
      </c>
      <c r="M306" s="310" t="n">
        <v>600</v>
      </c>
      <c r="N306" s="311" t="s">
        <v>337</v>
      </c>
    </row>
    <row r="307" s="303" customFormat="true" ht="15.75" hidden="false" customHeight="true" outlineLevel="0" collapsed="false">
      <c r="A307" s="135" t="s">
        <v>62</v>
      </c>
      <c r="B307" s="136" t="s">
        <v>62</v>
      </c>
      <c r="C307" s="137"/>
      <c r="D307" s="137" t="s">
        <v>94</v>
      </c>
      <c r="E307" s="137"/>
      <c r="F307" s="307" t="n">
        <v>3639</v>
      </c>
      <c r="G307" s="307" t="n">
        <v>5156</v>
      </c>
      <c r="H307" s="308" t="s">
        <v>67</v>
      </c>
      <c r="I307" s="308" t="s">
        <v>67</v>
      </c>
      <c r="J307" s="308" t="s">
        <v>67</v>
      </c>
      <c r="K307" s="308" t="s">
        <v>67</v>
      </c>
      <c r="L307" s="309" t="n">
        <v>0</v>
      </c>
      <c r="M307" s="310" t="n">
        <v>40000</v>
      </c>
      <c r="N307" s="311" t="s">
        <v>338</v>
      </c>
    </row>
    <row r="308" s="303" customFormat="true" ht="15.75" hidden="false" customHeight="true" outlineLevel="0" collapsed="false">
      <c r="A308" s="135" t="s">
        <v>62</v>
      </c>
      <c r="B308" s="136" t="s">
        <v>62</v>
      </c>
      <c r="C308" s="137"/>
      <c r="D308" s="137" t="s">
        <v>94</v>
      </c>
      <c r="E308" s="137"/>
      <c r="F308" s="307" t="n">
        <v>3639</v>
      </c>
      <c r="G308" s="307" t="n">
        <v>5162</v>
      </c>
      <c r="H308" s="308" t="s">
        <v>67</v>
      </c>
      <c r="I308" s="308" t="s">
        <v>67</v>
      </c>
      <c r="J308" s="308" t="s">
        <v>67</v>
      </c>
      <c r="K308" s="308" t="s">
        <v>67</v>
      </c>
      <c r="L308" s="309" t="n">
        <v>0</v>
      </c>
      <c r="M308" s="310" t="n">
        <v>-2000</v>
      </c>
      <c r="N308" s="311" t="s">
        <v>339</v>
      </c>
    </row>
    <row r="309" s="303" customFormat="true" ht="15.75" hidden="false" customHeight="true" outlineLevel="0" collapsed="false">
      <c r="A309" s="135" t="s">
        <v>62</v>
      </c>
      <c r="B309" s="136" t="s">
        <v>62</v>
      </c>
      <c r="C309" s="137"/>
      <c r="D309" s="137" t="s">
        <v>94</v>
      </c>
      <c r="E309" s="137"/>
      <c r="F309" s="307" t="n">
        <v>3639</v>
      </c>
      <c r="G309" s="307" t="n">
        <v>5164</v>
      </c>
      <c r="H309" s="308" t="s">
        <v>67</v>
      </c>
      <c r="I309" s="308" t="s">
        <v>67</v>
      </c>
      <c r="J309" s="308" t="s">
        <v>67</v>
      </c>
      <c r="K309" s="308" t="s">
        <v>67</v>
      </c>
      <c r="L309" s="309" t="n">
        <v>0</v>
      </c>
      <c r="M309" s="310" t="n">
        <v>-35000</v>
      </c>
      <c r="N309" s="311" t="s">
        <v>340</v>
      </c>
    </row>
    <row r="310" s="303" customFormat="true" ht="15.75" hidden="false" customHeight="true" outlineLevel="0" collapsed="false">
      <c r="A310" s="135" t="s">
        <v>62</v>
      </c>
      <c r="B310" s="136" t="s">
        <v>62</v>
      </c>
      <c r="C310" s="137"/>
      <c r="D310" s="137" t="s">
        <v>94</v>
      </c>
      <c r="E310" s="137"/>
      <c r="F310" s="307" t="n">
        <v>3639</v>
      </c>
      <c r="G310" s="307" t="n">
        <v>5169</v>
      </c>
      <c r="H310" s="308" t="s">
        <v>67</v>
      </c>
      <c r="I310" s="308" t="s">
        <v>67</v>
      </c>
      <c r="J310" s="308" t="s">
        <v>67</v>
      </c>
      <c r="K310" s="308" t="s">
        <v>67</v>
      </c>
      <c r="L310" s="309" t="n">
        <v>0</v>
      </c>
      <c r="M310" s="310" t="n">
        <v>-33255</v>
      </c>
      <c r="N310" s="311" t="s">
        <v>341</v>
      </c>
    </row>
    <row r="311" s="303" customFormat="true" ht="15.75" hidden="false" customHeight="true" outlineLevel="0" collapsed="false">
      <c r="A311" s="135" t="s">
        <v>62</v>
      </c>
      <c r="B311" s="136" t="s">
        <v>62</v>
      </c>
      <c r="C311" s="137"/>
      <c r="D311" s="137" t="s">
        <v>94</v>
      </c>
      <c r="E311" s="137"/>
      <c r="F311" s="307" t="n">
        <v>3639</v>
      </c>
      <c r="G311" s="307" t="n">
        <v>5171</v>
      </c>
      <c r="H311" s="308" t="s">
        <v>67</v>
      </c>
      <c r="I311" s="308" t="s">
        <v>67</v>
      </c>
      <c r="J311" s="308" t="s">
        <v>67</v>
      </c>
      <c r="K311" s="308" t="s">
        <v>67</v>
      </c>
      <c r="L311" s="309" t="n">
        <v>0</v>
      </c>
      <c r="M311" s="310" t="n">
        <v>220000</v>
      </c>
      <c r="N311" s="311" t="s">
        <v>342</v>
      </c>
    </row>
    <row r="312" s="303" customFormat="true" ht="15.75" hidden="false" customHeight="true" outlineLevel="0" collapsed="false">
      <c r="A312" s="135" t="s">
        <v>62</v>
      </c>
      <c r="B312" s="136" t="s">
        <v>62</v>
      </c>
      <c r="C312" s="137"/>
      <c r="D312" s="137" t="s">
        <v>94</v>
      </c>
      <c r="E312" s="137"/>
      <c r="F312" s="307" t="n">
        <v>3639</v>
      </c>
      <c r="G312" s="307" t="n">
        <v>5173</v>
      </c>
      <c r="H312" s="308" t="s">
        <v>67</v>
      </c>
      <c r="I312" s="308" t="s">
        <v>67</v>
      </c>
      <c r="J312" s="308" t="s">
        <v>67</v>
      </c>
      <c r="K312" s="308" t="s">
        <v>67</v>
      </c>
      <c r="L312" s="309" t="n">
        <v>0</v>
      </c>
      <c r="M312" s="310" t="n">
        <v>-500</v>
      </c>
      <c r="N312" s="311" t="s">
        <v>343</v>
      </c>
    </row>
    <row r="313" s="303" customFormat="true" ht="15.75" hidden="false" customHeight="true" outlineLevel="0" collapsed="false">
      <c r="A313" s="135" t="s">
        <v>62</v>
      </c>
      <c r="B313" s="136" t="s">
        <v>62</v>
      </c>
      <c r="C313" s="137"/>
      <c r="D313" s="137" t="s">
        <v>94</v>
      </c>
      <c r="E313" s="137"/>
      <c r="F313" s="307" t="n">
        <v>3639</v>
      </c>
      <c r="G313" s="307" t="n">
        <v>5424</v>
      </c>
      <c r="H313" s="308" t="s">
        <v>67</v>
      </c>
      <c r="I313" s="308" t="s">
        <v>67</v>
      </c>
      <c r="J313" s="308" t="s">
        <v>67</v>
      </c>
      <c r="K313" s="308" t="s">
        <v>67</v>
      </c>
      <c r="L313" s="309" t="n">
        <v>0</v>
      </c>
      <c r="M313" s="310" t="n">
        <v>6411</v>
      </c>
      <c r="N313" s="311" t="s">
        <v>344</v>
      </c>
    </row>
    <row r="314" s="303" customFormat="true" ht="15.75" hidden="false" customHeight="true" outlineLevel="0" collapsed="false">
      <c r="A314" s="135" t="s">
        <v>62</v>
      </c>
      <c r="B314" s="136" t="s">
        <v>62</v>
      </c>
      <c r="C314" s="137"/>
      <c r="D314" s="137" t="s">
        <v>94</v>
      </c>
      <c r="E314" s="137"/>
      <c r="F314" s="307" t="n">
        <v>3639</v>
      </c>
      <c r="G314" s="307" t="n">
        <v>5499</v>
      </c>
      <c r="H314" s="308" t="s">
        <v>67</v>
      </c>
      <c r="I314" s="308" t="s">
        <v>67</v>
      </c>
      <c r="J314" s="308" t="s">
        <v>67</v>
      </c>
      <c r="K314" s="308" t="s">
        <v>67</v>
      </c>
      <c r="L314" s="309" t="n">
        <v>0</v>
      </c>
      <c r="M314" s="310" t="n">
        <v>-19300</v>
      </c>
      <c r="N314" s="311" t="s">
        <v>345</v>
      </c>
    </row>
    <row r="315" s="303" customFormat="true" ht="15.75" hidden="false" customHeight="true" outlineLevel="0" collapsed="false">
      <c r="A315" s="135" t="s">
        <v>62</v>
      </c>
      <c r="B315" s="136" t="s">
        <v>62</v>
      </c>
      <c r="C315" s="137"/>
      <c r="D315" s="137" t="s">
        <v>94</v>
      </c>
      <c r="E315" s="137"/>
      <c r="F315" s="307" t="n">
        <v>3639</v>
      </c>
      <c r="G315" s="307" t="n">
        <v>6122</v>
      </c>
      <c r="H315" s="308" t="s">
        <v>67</v>
      </c>
      <c r="I315" s="308" t="s">
        <v>67</v>
      </c>
      <c r="J315" s="308" t="s">
        <v>67</v>
      </c>
      <c r="K315" s="308" t="s">
        <v>67</v>
      </c>
      <c r="L315" s="309" t="n">
        <v>0</v>
      </c>
      <c r="M315" s="310" t="n">
        <v>-11200</v>
      </c>
      <c r="N315" s="311" t="s">
        <v>346</v>
      </c>
    </row>
    <row r="316" s="303" customFormat="true" ht="15.75" hidden="false" customHeight="true" outlineLevel="0" collapsed="false">
      <c r="A316" s="135" t="s">
        <v>62</v>
      </c>
      <c r="B316" s="136" t="s">
        <v>62</v>
      </c>
      <c r="C316" s="137"/>
      <c r="D316" s="137" t="s">
        <v>94</v>
      </c>
      <c r="E316" s="137"/>
      <c r="F316" s="307" t="n">
        <v>3719</v>
      </c>
      <c r="G316" s="307" t="n">
        <v>5139</v>
      </c>
      <c r="H316" s="308" t="s">
        <v>67</v>
      </c>
      <c r="I316" s="308" t="s">
        <v>67</v>
      </c>
      <c r="J316" s="308" t="s">
        <v>67</v>
      </c>
      <c r="K316" s="308" t="s">
        <v>67</v>
      </c>
      <c r="L316" s="309" t="n">
        <v>0</v>
      </c>
      <c r="M316" s="310" t="n">
        <v>-18000</v>
      </c>
      <c r="N316" s="311" t="s">
        <v>347</v>
      </c>
    </row>
    <row r="317" s="303" customFormat="true" ht="15.75" hidden="false" customHeight="true" outlineLevel="0" collapsed="false">
      <c r="A317" s="135" t="s">
        <v>62</v>
      </c>
      <c r="B317" s="136" t="s">
        <v>62</v>
      </c>
      <c r="C317" s="137"/>
      <c r="D317" s="137" t="s">
        <v>94</v>
      </c>
      <c r="E317" s="137"/>
      <c r="F317" s="307" t="n">
        <v>3719</v>
      </c>
      <c r="G317" s="307" t="n">
        <v>5156</v>
      </c>
      <c r="H317" s="308" t="s">
        <v>67</v>
      </c>
      <c r="I317" s="308" t="s">
        <v>67</v>
      </c>
      <c r="J317" s="308" t="s">
        <v>67</v>
      </c>
      <c r="K317" s="308" t="s">
        <v>67</v>
      </c>
      <c r="L317" s="309" t="n">
        <v>0</v>
      </c>
      <c r="M317" s="310" t="n">
        <v>-24000</v>
      </c>
      <c r="N317" s="311" t="s">
        <v>348</v>
      </c>
    </row>
    <row r="318" s="303" customFormat="true" ht="15.75" hidden="false" customHeight="true" outlineLevel="0" collapsed="false">
      <c r="A318" s="135" t="s">
        <v>62</v>
      </c>
      <c r="B318" s="136" t="s">
        <v>62</v>
      </c>
      <c r="C318" s="137"/>
      <c r="D318" s="137" t="s">
        <v>94</v>
      </c>
      <c r="E318" s="137"/>
      <c r="F318" s="307" t="n">
        <v>3719</v>
      </c>
      <c r="G318" s="307" t="n">
        <v>5163</v>
      </c>
      <c r="H318" s="308" t="s">
        <v>67</v>
      </c>
      <c r="I318" s="308" t="s">
        <v>67</v>
      </c>
      <c r="J318" s="308" t="s">
        <v>67</v>
      </c>
      <c r="K318" s="308" t="s">
        <v>67</v>
      </c>
      <c r="L318" s="309" t="n">
        <v>0</v>
      </c>
      <c r="M318" s="310" t="n">
        <v>-16300</v>
      </c>
      <c r="N318" s="311" t="s">
        <v>349</v>
      </c>
    </row>
    <row r="319" s="303" customFormat="true" ht="15.75" hidden="false" customHeight="true" outlineLevel="0" collapsed="false">
      <c r="A319" s="135" t="s">
        <v>62</v>
      </c>
      <c r="B319" s="136" t="s">
        <v>62</v>
      </c>
      <c r="C319" s="137"/>
      <c r="D319" s="137" t="s">
        <v>94</v>
      </c>
      <c r="E319" s="137"/>
      <c r="F319" s="307" t="n">
        <v>3719</v>
      </c>
      <c r="G319" s="307" t="n">
        <v>5166</v>
      </c>
      <c r="H319" s="308" t="s">
        <v>67</v>
      </c>
      <c r="I319" s="308" t="s">
        <v>67</v>
      </c>
      <c r="J319" s="308" t="s">
        <v>67</v>
      </c>
      <c r="K319" s="308" t="s">
        <v>67</v>
      </c>
      <c r="L319" s="309" t="n">
        <v>0</v>
      </c>
      <c r="M319" s="310" t="n">
        <v>-1000</v>
      </c>
      <c r="N319" s="311" t="s">
        <v>350</v>
      </c>
    </row>
    <row r="320" s="303" customFormat="true" ht="15.75" hidden="false" customHeight="true" outlineLevel="0" collapsed="false">
      <c r="A320" s="135" t="s">
        <v>62</v>
      </c>
      <c r="B320" s="136" t="s">
        <v>62</v>
      </c>
      <c r="C320" s="137"/>
      <c r="D320" s="137" t="s">
        <v>94</v>
      </c>
      <c r="E320" s="137"/>
      <c r="F320" s="307" t="n">
        <v>3719</v>
      </c>
      <c r="G320" s="307" t="n">
        <v>5167</v>
      </c>
      <c r="H320" s="308" t="s">
        <v>67</v>
      </c>
      <c r="I320" s="308" t="s">
        <v>67</v>
      </c>
      <c r="J320" s="308" t="s">
        <v>67</v>
      </c>
      <c r="K320" s="308" t="s">
        <v>67</v>
      </c>
      <c r="L320" s="309" t="n">
        <v>0</v>
      </c>
      <c r="M320" s="310" t="n">
        <v>-1000</v>
      </c>
      <c r="N320" s="311" t="s">
        <v>351</v>
      </c>
    </row>
    <row r="321" s="303" customFormat="true" ht="15.75" hidden="false" customHeight="true" outlineLevel="0" collapsed="false">
      <c r="A321" s="135" t="s">
        <v>62</v>
      </c>
      <c r="B321" s="136" t="s">
        <v>62</v>
      </c>
      <c r="C321" s="137"/>
      <c r="D321" s="137" t="s">
        <v>94</v>
      </c>
      <c r="E321" s="137"/>
      <c r="F321" s="307" t="n">
        <v>3719</v>
      </c>
      <c r="G321" s="307" t="n">
        <v>5169</v>
      </c>
      <c r="H321" s="308" t="s">
        <v>67</v>
      </c>
      <c r="I321" s="308" t="s">
        <v>67</v>
      </c>
      <c r="J321" s="308" t="s">
        <v>67</v>
      </c>
      <c r="K321" s="308" t="s">
        <v>67</v>
      </c>
      <c r="L321" s="309" t="n">
        <v>0</v>
      </c>
      <c r="M321" s="310" t="n">
        <v>-60000</v>
      </c>
      <c r="N321" s="311" t="s">
        <v>352</v>
      </c>
    </row>
    <row r="322" s="303" customFormat="true" ht="15.75" hidden="false" customHeight="true" outlineLevel="0" collapsed="false">
      <c r="A322" s="135" t="s">
        <v>62</v>
      </c>
      <c r="B322" s="136" t="s">
        <v>62</v>
      </c>
      <c r="C322" s="137"/>
      <c r="D322" s="137" t="s">
        <v>94</v>
      </c>
      <c r="E322" s="137"/>
      <c r="F322" s="307" t="n">
        <v>3719</v>
      </c>
      <c r="G322" s="307" t="n">
        <v>5171</v>
      </c>
      <c r="H322" s="308" t="s">
        <v>67</v>
      </c>
      <c r="I322" s="308" t="s">
        <v>67</v>
      </c>
      <c r="J322" s="308" t="s">
        <v>67</v>
      </c>
      <c r="K322" s="308" t="s">
        <v>67</v>
      </c>
      <c r="L322" s="309" t="n">
        <v>0</v>
      </c>
      <c r="M322" s="310" t="n">
        <v>-23000</v>
      </c>
      <c r="N322" s="311" t="s">
        <v>353</v>
      </c>
    </row>
    <row r="323" s="303" customFormat="true" ht="15.75" hidden="false" customHeight="true" outlineLevel="0" collapsed="false">
      <c r="A323" s="135" t="s">
        <v>62</v>
      </c>
      <c r="B323" s="136" t="s">
        <v>62</v>
      </c>
      <c r="C323" s="137"/>
      <c r="D323" s="137" t="s">
        <v>94</v>
      </c>
      <c r="E323" s="137"/>
      <c r="F323" s="307" t="n">
        <v>3721</v>
      </c>
      <c r="G323" s="307" t="n">
        <v>5169</v>
      </c>
      <c r="H323" s="308" t="s">
        <v>67</v>
      </c>
      <c r="I323" s="308" t="s">
        <v>67</v>
      </c>
      <c r="J323" s="308" t="s">
        <v>67</v>
      </c>
      <c r="K323" s="308" t="s">
        <v>67</v>
      </c>
      <c r="L323" s="309" t="n">
        <v>0</v>
      </c>
      <c r="M323" s="313" t="n">
        <v>-130000</v>
      </c>
      <c r="N323" s="311" t="s">
        <v>354</v>
      </c>
    </row>
    <row r="324" s="303" customFormat="true" ht="15.75" hidden="false" customHeight="true" outlineLevel="0" collapsed="false">
      <c r="A324" s="135" t="s">
        <v>62</v>
      </c>
      <c r="B324" s="136" t="s">
        <v>62</v>
      </c>
      <c r="C324" s="137"/>
      <c r="D324" s="137" t="s">
        <v>94</v>
      </c>
      <c r="E324" s="137"/>
      <c r="F324" s="307" t="n">
        <v>3722</v>
      </c>
      <c r="G324" s="307" t="n">
        <v>5137</v>
      </c>
      <c r="H324" s="308" t="s">
        <v>67</v>
      </c>
      <c r="I324" s="308" t="s">
        <v>67</v>
      </c>
      <c r="J324" s="308" t="s">
        <v>67</v>
      </c>
      <c r="K324" s="308" t="s">
        <v>67</v>
      </c>
      <c r="L324" s="309" t="n">
        <v>0</v>
      </c>
      <c r="M324" s="310" t="n">
        <v>-10000</v>
      </c>
      <c r="N324" s="311" t="s">
        <v>355</v>
      </c>
    </row>
    <row r="325" s="303" customFormat="true" ht="15.75" hidden="false" customHeight="true" outlineLevel="0" collapsed="false">
      <c r="A325" s="103" t="s">
        <v>62</v>
      </c>
      <c r="B325" s="104" t="s">
        <v>62</v>
      </c>
      <c r="C325" s="105"/>
      <c r="D325" s="105" t="s">
        <v>94</v>
      </c>
      <c r="E325" s="105"/>
      <c r="F325" s="316" t="n">
        <v>3722</v>
      </c>
      <c r="G325" s="316" t="n">
        <v>5164</v>
      </c>
      <c r="H325" s="317" t="s">
        <v>67</v>
      </c>
      <c r="I325" s="317" t="s">
        <v>67</v>
      </c>
      <c r="J325" s="317" t="s">
        <v>67</v>
      </c>
      <c r="K325" s="317" t="s">
        <v>67</v>
      </c>
      <c r="L325" s="318" t="n">
        <v>0</v>
      </c>
      <c r="M325" s="319" t="n">
        <v>-1500</v>
      </c>
      <c r="N325" s="320" t="s">
        <v>356</v>
      </c>
    </row>
    <row r="326" customFormat="false" ht="15.75" hidden="false" customHeight="true" outlineLevel="0" collapsed="false"/>
    <row r="327" customFormat="false" ht="15.75" hidden="false" customHeight="true" outlineLevel="0" collapsed="false"/>
    <row r="328" s="303" customFormat="true" ht="15.75" hidden="false" customHeight="true" outlineLevel="0" collapsed="false">
      <c r="A328" s="252" t="s">
        <v>235</v>
      </c>
      <c r="B328" s="298"/>
      <c r="C328" s="298"/>
      <c r="D328" s="298"/>
      <c r="E328" s="298"/>
      <c r="F328" s="298"/>
      <c r="G328" s="299"/>
      <c r="H328" s="299"/>
      <c r="I328" s="299"/>
      <c r="J328" s="299"/>
      <c r="K328" s="300"/>
      <c r="L328" s="301"/>
      <c r="M328" s="301"/>
      <c r="N328" s="302"/>
    </row>
    <row r="329" s="303" customFormat="true" ht="15.75" hidden="false" customHeight="true" outlineLevel="0" collapsed="false">
      <c r="A329" s="89" t="s">
        <v>48</v>
      </c>
      <c r="B329" s="90" t="s">
        <v>49</v>
      </c>
      <c r="C329" s="90" t="s">
        <v>50</v>
      </c>
      <c r="D329" s="90" t="s">
        <v>51</v>
      </c>
      <c r="E329" s="90" t="s">
        <v>52</v>
      </c>
      <c r="F329" s="91" t="s">
        <v>53</v>
      </c>
      <c r="G329" s="176" t="s">
        <v>54</v>
      </c>
      <c r="H329" s="176" t="s">
        <v>55</v>
      </c>
      <c r="I329" s="176" t="s">
        <v>56</v>
      </c>
      <c r="J329" s="176" t="s">
        <v>57</v>
      </c>
      <c r="K329" s="176" t="s">
        <v>58</v>
      </c>
      <c r="L329" s="177" t="s">
        <v>59</v>
      </c>
      <c r="M329" s="177" t="s">
        <v>60</v>
      </c>
      <c r="N329" s="178" t="s">
        <v>61</v>
      </c>
    </row>
    <row r="330" s="303" customFormat="true" ht="15.75" hidden="false" customHeight="true" outlineLevel="0" collapsed="false">
      <c r="A330" s="135" t="s">
        <v>62</v>
      </c>
      <c r="B330" s="136" t="s">
        <v>62</v>
      </c>
      <c r="C330" s="137"/>
      <c r="D330" s="137" t="s">
        <v>94</v>
      </c>
      <c r="E330" s="137"/>
      <c r="F330" s="307" t="n">
        <v>3722</v>
      </c>
      <c r="G330" s="307" t="n">
        <v>5167</v>
      </c>
      <c r="H330" s="308" t="s">
        <v>67</v>
      </c>
      <c r="I330" s="308" t="s">
        <v>67</v>
      </c>
      <c r="J330" s="308" t="s">
        <v>67</v>
      </c>
      <c r="K330" s="308" t="s">
        <v>67</v>
      </c>
      <c r="L330" s="309" t="n">
        <v>0</v>
      </c>
      <c r="M330" s="310" t="n">
        <v>-1000</v>
      </c>
      <c r="N330" s="311" t="s">
        <v>357</v>
      </c>
    </row>
    <row r="331" s="303" customFormat="true" ht="15.75" hidden="false" customHeight="true" outlineLevel="0" collapsed="false">
      <c r="A331" s="135" t="s">
        <v>62</v>
      </c>
      <c r="B331" s="136" t="s">
        <v>62</v>
      </c>
      <c r="C331" s="137"/>
      <c r="D331" s="137" t="s">
        <v>94</v>
      </c>
      <c r="E331" s="137"/>
      <c r="F331" s="307" t="n">
        <v>3722</v>
      </c>
      <c r="G331" s="307" t="n">
        <v>5169</v>
      </c>
      <c r="H331" s="308" t="s">
        <v>67</v>
      </c>
      <c r="I331" s="308" t="s">
        <v>67</v>
      </c>
      <c r="J331" s="308" t="s">
        <v>67</v>
      </c>
      <c r="K331" s="308" t="s">
        <v>67</v>
      </c>
      <c r="L331" s="309" t="n">
        <v>0</v>
      </c>
      <c r="M331" s="310" t="n">
        <v>100000</v>
      </c>
      <c r="N331" s="311" t="s">
        <v>358</v>
      </c>
    </row>
    <row r="332" s="303" customFormat="true" ht="15.75" hidden="false" customHeight="true" outlineLevel="0" collapsed="false">
      <c r="A332" s="135" t="s">
        <v>62</v>
      </c>
      <c r="B332" s="136" t="s">
        <v>62</v>
      </c>
      <c r="C332" s="137"/>
      <c r="D332" s="137" t="s">
        <v>94</v>
      </c>
      <c r="E332" s="137"/>
      <c r="F332" s="307" t="n">
        <v>3722</v>
      </c>
      <c r="G332" s="307" t="n">
        <v>5171</v>
      </c>
      <c r="H332" s="308" t="s">
        <v>67</v>
      </c>
      <c r="I332" s="308" t="s">
        <v>67</v>
      </c>
      <c r="J332" s="308" t="s">
        <v>67</v>
      </c>
      <c r="K332" s="308" t="s">
        <v>67</v>
      </c>
      <c r="L332" s="309" t="n">
        <v>0</v>
      </c>
      <c r="M332" s="310" t="n">
        <v>-27000</v>
      </c>
      <c r="N332" s="311" t="s">
        <v>359</v>
      </c>
    </row>
    <row r="333" s="303" customFormat="true" ht="15.75" hidden="false" customHeight="true" outlineLevel="0" collapsed="false">
      <c r="A333" s="135" t="s">
        <v>62</v>
      </c>
      <c r="B333" s="136" t="s">
        <v>62</v>
      </c>
      <c r="C333" s="137"/>
      <c r="D333" s="137" t="s">
        <v>94</v>
      </c>
      <c r="E333" s="137"/>
      <c r="F333" s="307" t="n">
        <v>3724</v>
      </c>
      <c r="G333" s="307" t="n">
        <v>5169</v>
      </c>
      <c r="H333" s="308" t="s">
        <v>67</v>
      </c>
      <c r="I333" s="308" t="s">
        <v>67</v>
      </c>
      <c r="J333" s="308" t="s">
        <v>67</v>
      </c>
      <c r="K333" s="308" t="s">
        <v>67</v>
      </c>
      <c r="L333" s="309" t="n">
        <v>0</v>
      </c>
      <c r="M333" s="310" t="n">
        <v>-6000</v>
      </c>
      <c r="N333" s="311" t="s">
        <v>360</v>
      </c>
    </row>
    <row r="334" s="303" customFormat="true" ht="15.75" hidden="false" customHeight="true" outlineLevel="0" collapsed="false">
      <c r="A334" s="135" t="s">
        <v>62</v>
      </c>
      <c r="B334" s="136" t="s">
        <v>62</v>
      </c>
      <c r="C334" s="137"/>
      <c r="D334" s="137" t="s">
        <v>94</v>
      </c>
      <c r="E334" s="137"/>
      <c r="F334" s="307" t="n">
        <v>3745</v>
      </c>
      <c r="G334" s="307" t="n">
        <v>5011</v>
      </c>
      <c r="H334" s="308" t="s">
        <v>67</v>
      </c>
      <c r="I334" s="308" t="s">
        <v>67</v>
      </c>
      <c r="J334" s="308" t="s">
        <v>67</v>
      </c>
      <c r="K334" s="308" t="s">
        <v>67</v>
      </c>
      <c r="L334" s="309" t="n">
        <v>0</v>
      </c>
      <c r="M334" s="310" t="n">
        <v>-62858</v>
      </c>
      <c r="N334" s="311" t="s">
        <v>361</v>
      </c>
    </row>
    <row r="335" s="303" customFormat="true" ht="15.75" hidden="false" customHeight="true" outlineLevel="0" collapsed="false">
      <c r="A335" s="135" t="s">
        <v>62</v>
      </c>
      <c r="B335" s="136" t="s">
        <v>62</v>
      </c>
      <c r="C335" s="137"/>
      <c r="D335" s="137" t="s">
        <v>94</v>
      </c>
      <c r="E335" s="137"/>
      <c r="F335" s="307" t="n">
        <v>3745</v>
      </c>
      <c r="G335" s="307" t="n">
        <v>5031</v>
      </c>
      <c r="H335" s="308" t="s">
        <v>67</v>
      </c>
      <c r="I335" s="308" t="s">
        <v>67</v>
      </c>
      <c r="J335" s="308" t="s">
        <v>67</v>
      </c>
      <c r="K335" s="308" t="s">
        <v>67</v>
      </c>
      <c r="L335" s="309" t="n">
        <v>0</v>
      </c>
      <c r="M335" s="310" t="n">
        <v>-15853</v>
      </c>
      <c r="N335" s="311" t="s">
        <v>362</v>
      </c>
    </row>
    <row r="336" s="303" customFormat="true" ht="15.75" hidden="false" customHeight="true" outlineLevel="0" collapsed="false">
      <c r="A336" s="135" t="s">
        <v>62</v>
      </c>
      <c r="B336" s="136" t="s">
        <v>62</v>
      </c>
      <c r="C336" s="137"/>
      <c r="D336" s="137" t="s">
        <v>94</v>
      </c>
      <c r="E336" s="137"/>
      <c r="F336" s="307" t="n">
        <v>3745</v>
      </c>
      <c r="G336" s="307" t="n">
        <v>5032</v>
      </c>
      <c r="H336" s="308" t="s">
        <v>67</v>
      </c>
      <c r="I336" s="308" t="s">
        <v>67</v>
      </c>
      <c r="J336" s="308" t="s">
        <v>67</v>
      </c>
      <c r="K336" s="308" t="s">
        <v>67</v>
      </c>
      <c r="L336" s="309" t="n">
        <v>0</v>
      </c>
      <c r="M336" s="310" t="n">
        <v>-5655</v>
      </c>
      <c r="N336" s="311" t="s">
        <v>363</v>
      </c>
    </row>
    <row r="337" s="303" customFormat="true" ht="15.75" hidden="false" customHeight="true" outlineLevel="0" collapsed="false">
      <c r="A337" s="135" t="s">
        <v>62</v>
      </c>
      <c r="B337" s="136" t="s">
        <v>62</v>
      </c>
      <c r="C337" s="137"/>
      <c r="D337" s="137" t="s">
        <v>94</v>
      </c>
      <c r="E337" s="137"/>
      <c r="F337" s="307" t="n">
        <v>3745</v>
      </c>
      <c r="G337" s="307" t="n">
        <v>5137</v>
      </c>
      <c r="H337" s="308" t="s">
        <v>67</v>
      </c>
      <c r="I337" s="308" t="s">
        <v>67</v>
      </c>
      <c r="J337" s="308" t="s">
        <v>67</v>
      </c>
      <c r="K337" s="308" t="s">
        <v>67</v>
      </c>
      <c r="L337" s="309" t="n">
        <v>0</v>
      </c>
      <c r="M337" s="310" t="n">
        <v>-10000</v>
      </c>
      <c r="N337" s="311" t="s">
        <v>364</v>
      </c>
    </row>
    <row r="338" s="303" customFormat="true" ht="15.75" hidden="false" customHeight="true" outlineLevel="0" collapsed="false">
      <c r="A338" s="135" t="s">
        <v>62</v>
      </c>
      <c r="B338" s="136" t="s">
        <v>62</v>
      </c>
      <c r="C338" s="137"/>
      <c r="D338" s="137" t="s">
        <v>94</v>
      </c>
      <c r="E338" s="137"/>
      <c r="F338" s="307" t="n">
        <v>3745</v>
      </c>
      <c r="G338" s="307" t="n">
        <v>5139</v>
      </c>
      <c r="H338" s="308" t="s">
        <v>67</v>
      </c>
      <c r="I338" s="308" t="s">
        <v>67</v>
      </c>
      <c r="J338" s="308" t="s">
        <v>67</v>
      </c>
      <c r="K338" s="308" t="s">
        <v>67</v>
      </c>
      <c r="L338" s="309" t="n">
        <v>0</v>
      </c>
      <c r="M338" s="310" t="n">
        <v>85000</v>
      </c>
      <c r="N338" s="311" t="s">
        <v>365</v>
      </c>
    </row>
    <row r="339" s="303" customFormat="true" ht="15.75" hidden="false" customHeight="true" outlineLevel="0" collapsed="false">
      <c r="A339" s="135" t="s">
        <v>62</v>
      </c>
      <c r="B339" s="136" t="s">
        <v>62</v>
      </c>
      <c r="C339" s="137"/>
      <c r="D339" s="137" t="s">
        <v>94</v>
      </c>
      <c r="E339" s="137"/>
      <c r="F339" s="307" t="n">
        <v>3745</v>
      </c>
      <c r="G339" s="307" t="n">
        <v>5151</v>
      </c>
      <c r="H339" s="308" t="s">
        <v>67</v>
      </c>
      <c r="I339" s="308" t="s">
        <v>67</v>
      </c>
      <c r="J339" s="308" t="s">
        <v>67</v>
      </c>
      <c r="K339" s="308" t="s">
        <v>67</v>
      </c>
      <c r="L339" s="309" t="n">
        <v>0</v>
      </c>
      <c r="M339" s="310" t="n">
        <v>-2000</v>
      </c>
      <c r="N339" s="311" t="s">
        <v>366</v>
      </c>
    </row>
    <row r="340" s="303" customFormat="true" ht="15.75" hidden="false" customHeight="true" outlineLevel="0" collapsed="false">
      <c r="A340" s="135" t="s">
        <v>62</v>
      </c>
      <c r="B340" s="136" t="s">
        <v>62</v>
      </c>
      <c r="C340" s="137"/>
      <c r="D340" s="137" t="s">
        <v>94</v>
      </c>
      <c r="E340" s="137"/>
      <c r="F340" s="307" t="n">
        <v>3745</v>
      </c>
      <c r="G340" s="307" t="n">
        <v>5156</v>
      </c>
      <c r="H340" s="308" t="s">
        <v>67</v>
      </c>
      <c r="I340" s="308" t="s">
        <v>67</v>
      </c>
      <c r="J340" s="308" t="s">
        <v>67</v>
      </c>
      <c r="K340" s="308" t="s">
        <v>67</v>
      </c>
      <c r="L340" s="309" t="n">
        <v>0</v>
      </c>
      <c r="M340" s="310" t="n">
        <v>-3800</v>
      </c>
      <c r="N340" s="311" t="s">
        <v>367</v>
      </c>
    </row>
    <row r="341" s="303" customFormat="true" ht="15.75" hidden="false" customHeight="true" outlineLevel="0" collapsed="false">
      <c r="A341" s="135" t="s">
        <v>62</v>
      </c>
      <c r="B341" s="136" t="s">
        <v>62</v>
      </c>
      <c r="C341" s="137"/>
      <c r="D341" s="137" t="s">
        <v>94</v>
      </c>
      <c r="E341" s="137"/>
      <c r="F341" s="307" t="n">
        <v>3745</v>
      </c>
      <c r="G341" s="307" t="n">
        <v>5169</v>
      </c>
      <c r="H341" s="308" t="s">
        <v>67</v>
      </c>
      <c r="I341" s="308" t="s">
        <v>67</v>
      </c>
      <c r="J341" s="308" t="s">
        <v>67</v>
      </c>
      <c r="K341" s="308" t="s">
        <v>67</v>
      </c>
      <c r="L341" s="309" t="n">
        <v>0</v>
      </c>
      <c r="M341" s="310" t="n">
        <v>100000</v>
      </c>
      <c r="N341" s="311" t="s">
        <v>368</v>
      </c>
    </row>
    <row r="342" s="303" customFormat="true" ht="15.75" hidden="false" customHeight="true" outlineLevel="0" collapsed="false">
      <c r="A342" s="135" t="s">
        <v>62</v>
      </c>
      <c r="B342" s="136" t="s">
        <v>62</v>
      </c>
      <c r="C342" s="137"/>
      <c r="D342" s="137" t="s">
        <v>94</v>
      </c>
      <c r="E342" s="137"/>
      <c r="F342" s="307" t="n">
        <v>3745</v>
      </c>
      <c r="G342" s="307" t="n">
        <v>5171</v>
      </c>
      <c r="H342" s="308" t="s">
        <v>67</v>
      </c>
      <c r="I342" s="308" t="s">
        <v>67</v>
      </c>
      <c r="J342" s="308" t="s">
        <v>67</v>
      </c>
      <c r="K342" s="308" t="s">
        <v>67</v>
      </c>
      <c r="L342" s="309" t="n">
        <v>0</v>
      </c>
      <c r="M342" s="310" t="n">
        <v>20000</v>
      </c>
      <c r="N342" s="311" t="s">
        <v>369</v>
      </c>
    </row>
    <row r="343" s="303" customFormat="true" ht="15.75" hidden="false" customHeight="true" outlineLevel="0" collapsed="false">
      <c r="A343" s="135" t="s">
        <v>62</v>
      </c>
      <c r="B343" s="136" t="s">
        <v>62</v>
      </c>
      <c r="C343" s="137"/>
      <c r="D343" s="137" t="s">
        <v>94</v>
      </c>
      <c r="E343" s="137"/>
      <c r="F343" s="307" t="n">
        <v>3745</v>
      </c>
      <c r="G343" s="307" t="n">
        <v>5424</v>
      </c>
      <c r="H343" s="308" t="s">
        <v>67</v>
      </c>
      <c r="I343" s="308" t="s">
        <v>67</v>
      </c>
      <c r="J343" s="308" t="s">
        <v>67</v>
      </c>
      <c r="K343" s="308" t="s">
        <v>67</v>
      </c>
      <c r="L343" s="309" t="n">
        <v>0</v>
      </c>
      <c r="M343" s="310" t="n">
        <v>-10000</v>
      </c>
      <c r="N343" s="311" t="s">
        <v>370</v>
      </c>
    </row>
    <row r="344" s="303" customFormat="true" ht="15.75" hidden="false" customHeight="true" outlineLevel="0" collapsed="false">
      <c r="A344" s="135" t="s">
        <v>62</v>
      </c>
      <c r="B344" s="136" t="s">
        <v>62</v>
      </c>
      <c r="C344" s="137"/>
      <c r="D344" s="137" t="s">
        <v>94</v>
      </c>
      <c r="E344" s="137"/>
      <c r="F344" s="307" t="n">
        <v>3745</v>
      </c>
      <c r="G344" s="307" t="n">
        <v>5499</v>
      </c>
      <c r="H344" s="308" t="s">
        <v>67</v>
      </c>
      <c r="I344" s="308" t="s">
        <v>67</v>
      </c>
      <c r="J344" s="308" t="s">
        <v>67</v>
      </c>
      <c r="K344" s="308" t="s">
        <v>67</v>
      </c>
      <c r="L344" s="309" t="n">
        <v>0</v>
      </c>
      <c r="M344" s="310" t="n">
        <v>-1200</v>
      </c>
      <c r="N344" s="311" t="s">
        <v>371</v>
      </c>
    </row>
    <row r="345" s="303" customFormat="true" ht="15.75" hidden="false" customHeight="true" outlineLevel="0" collapsed="false">
      <c r="A345" s="135" t="s">
        <v>62</v>
      </c>
      <c r="B345" s="136" t="s">
        <v>62</v>
      </c>
      <c r="C345" s="137"/>
      <c r="D345" s="137" t="s">
        <v>94</v>
      </c>
      <c r="E345" s="137"/>
      <c r="F345" s="307" t="n">
        <v>3900</v>
      </c>
      <c r="G345" s="307" t="n">
        <v>5223</v>
      </c>
      <c r="H345" s="308" t="s">
        <v>67</v>
      </c>
      <c r="I345" s="308" t="s">
        <v>67</v>
      </c>
      <c r="J345" s="308" t="s">
        <v>67</v>
      </c>
      <c r="K345" s="308" t="s">
        <v>67</v>
      </c>
      <c r="L345" s="309" t="n">
        <v>0</v>
      </c>
      <c r="M345" s="310" t="n">
        <v>-14000</v>
      </c>
      <c r="N345" s="311" t="s">
        <v>372</v>
      </c>
    </row>
    <row r="346" s="303" customFormat="true" ht="15.75" hidden="false" customHeight="true" outlineLevel="0" collapsed="false">
      <c r="A346" s="135" t="s">
        <v>62</v>
      </c>
      <c r="B346" s="136" t="s">
        <v>62</v>
      </c>
      <c r="C346" s="137"/>
      <c r="D346" s="137" t="s">
        <v>94</v>
      </c>
      <c r="E346" s="137"/>
      <c r="F346" s="307" t="n">
        <v>3900</v>
      </c>
      <c r="G346" s="307" t="n">
        <v>6121</v>
      </c>
      <c r="H346" s="308" t="s">
        <v>67</v>
      </c>
      <c r="I346" s="308" t="s">
        <v>67</v>
      </c>
      <c r="J346" s="308" t="s">
        <v>67</v>
      </c>
      <c r="K346" s="308" t="s">
        <v>67</v>
      </c>
      <c r="L346" s="309" t="n">
        <v>0</v>
      </c>
      <c r="M346" s="310" t="n">
        <v>-65000</v>
      </c>
      <c r="N346" s="311" t="s">
        <v>373</v>
      </c>
    </row>
    <row r="347" s="303" customFormat="true" ht="15.75" hidden="false" customHeight="true" outlineLevel="0" collapsed="false">
      <c r="A347" s="135" t="s">
        <v>62</v>
      </c>
      <c r="B347" s="136" t="s">
        <v>62</v>
      </c>
      <c r="C347" s="137"/>
      <c r="D347" s="137" t="s">
        <v>94</v>
      </c>
      <c r="E347" s="137"/>
      <c r="F347" s="307" t="n">
        <v>5213</v>
      </c>
      <c r="G347" s="307" t="n">
        <v>5021</v>
      </c>
      <c r="H347" s="308" t="s">
        <v>67</v>
      </c>
      <c r="I347" s="308" t="s">
        <v>67</v>
      </c>
      <c r="J347" s="308" t="s">
        <v>67</v>
      </c>
      <c r="K347" s="308" t="s">
        <v>67</v>
      </c>
      <c r="L347" s="309" t="n">
        <v>0</v>
      </c>
      <c r="M347" s="310" t="n">
        <v>-20000</v>
      </c>
      <c r="N347" s="311" t="s">
        <v>374</v>
      </c>
    </row>
    <row r="348" s="303" customFormat="true" ht="15.75" hidden="false" customHeight="true" outlineLevel="0" collapsed="false">
      <c r="A348" s="135" t="s">
        <v>62</v>
      </c>
      <c r="B348" s="136" t="s">
        <v>62</v>
      </c>
      <c r="C348" s="137"/>
      <c r="D348" s="137" t="s">
        <v>94</v>
      </c>
      <c r="E348" s="137"/>
      <c r="F348" s="307" t="n">
        <v>5213</v>
      </c>
      <c r="G348" s="307" t="n">
        <v>5133</v>
      </c>
      <c r="H348" s="308" t="s">
        <v>67</v>
      </c>
      <c r="I348" s="308" t="s">
        <v>67</v>
      </c>
      <c r="J348" s="308" t="s">
        <v>67</v>
      </c>
      <c r="K348" s="308" t="s">
        <v>67</v>
      </c>
      <c r="L348" s="309" t="n">
        <v>0</v>
      </c>
      <c r="M348" s="310" t="n">
        <v>3000</v>
      </c>
      <c r="N348" s="311" t="s">
        <v>375</v>
      </c>
    </row>
    <row r="349" s="303" customFormat="true" ht="15.75" hidden="false" customHeight="true" outlineLevel="0" collapsed="false">
      <c r="A349" s="135" t="s">
        <v>62</v>
      </c>
      <c r="B349" s="136" t="s">
        <v>62</v>
      </c>
      <c r="C349" s="137"/>
      <c r="D349" s="137" t="s">
        <v>94</v>
      </c>
      <c r="E349" s="137"/>
      <c r="F349" s="307" t="n">
        <v>5213</v>
      </c>
      <c r="G349" s="307" t="n">
        <v>5139</v>
      </c>
      <c r="H349" s="308" t="s">
        <v>67</v>
      </c>
      <c r="I349" s="308" t="s">
        <v>67</v>
      </c>
      <c r="J349" s="308" t="s">
        <v>67</v>
      </c>
      <c r="K349" s="308" t="s">
        <v>67</v>
      </c>
      <c r="L349" s="309" t="n">
        <v>0</v>
      </c>
      <c r="M349" s="310" t="n">
        <v>-4000</v>
      </c>
      <c r="N349" s="311" t="s">
        <v>376</v>
      </c>
    </row>
    <row r="350" s="303" customFormat="true" ht="15.75" hidden="false" customHeight="true" outlineLevel="0" collapsed="false">
      <c r="A350" s="135" t="s">
        <v>62</v>
      </c>
      <c r="B350" s="136" t="s">
        <v>62</v>
      </c>
      <c r="C350" s="137"/>
      <c r="D350" s="137" t="s">
        <v>94</v>
      </c>
      <c r="E350" s="137"/>
      <c r="F350" s="307" t="n">
        <v>5213</v>
      </c>
      <c r="G350" s="307" t="n">
        <v>5169</v>
      </c>
      <c r="H350" s="308" t="s">
        <v>67</v>
      </c>
      <c r="I350" s="308" t="s">
        <v>67</v>
      </c>
      <c r="J350" s="308" t="s">
        <v>67</v>
      </c>
      <c r="K350" s="308" t="s">
        <v>67</v>
      </c>
      <c r="L350" s="309" t="n">
        <v>0</v>
      </c>
      <c r="M350" s="310" t="n">
        <v>-5000</v>
      </c>
      <c r="N350" s="311" t="s">
        <v>377</v>
      </c>
    </row>
    <row r="351" s="303" customFormat="true" ht="15.75" hidden="false" customHeight="true" outlineLevel="0" collapsed="false">
      <c r="A351" s="135" t="s">
        <v>62</v>
      </c>
      <c r="B351" s="136" t="s">
        <v>62</v>
      </c>
      <c r="C351" s="137"/>
      <c r="D351" s="137" t="s">
        <v>94</v>
      </c>
      <c r="E351" s="137"/>
      <c r="F351" s="307" t="n">
        <v>5213</v>
      </c>
      <c r="G351" s="307" t="n">
        <v>5194</v>
      </c>
      <c r="H351" s="308" t="s">
        <v>67</v>
      </c>
      <c r="I351" s="308" t="s">
        <v>67</v>
      </c>
      <c r="J351" s="308" t="s">
        <v>67</v>
      </c>
      <c r="K351" s="308" t="s">
        <v>67</v>
      </c>
      <c r="L351" s="309" t="n">
        <v>0</v>
      </c>
      <c r="M351" s="310" t="n">
        <v>-30000</v>
      </c>
      <c r="N351" s="311" t="s">
        <v>378</v>
      </c>
    </row>
    <row r="352" s="303" customFormat="true" ht="15.75" hidden="false" customHeight="true" outlineLevel="0" collapsed="false">
      <c r="A352" s="135" t="s">
        <v>62</v>
      </c>
      <c r="B352" s="136" t="s">
        <v>62</v>
      </c>
      <c r="C352" s="137"/>
      <c r="D352" s="137" t="s">
        <v>94</v>
      </c>
      <c r="E352" s="137"/>
      <c r="F352" s="307" t="n">
        <v>5213</v>
      </c>
      <c r="G352" s="307" t="n">
        <v>5903</v>
      </c>
      <c r="H352" s="308" t="s">
        <v>67</v>
      </c>
      <c r="I352" s="308" t="s">
        <v>67</v>
      </c>
      <c r="J352" s="308" t="s">
        <v>67</v>
      </c>
      <c r="K352" s="308" t="s">
        <v>67</v>
      </c>
      <c r="L352" s="309" t="n">
        <v>0</v>
      </c>
      <c r="M352" s="310" t="n">
        <v>-30000</v>
      </c>
      <c r="N352" s="311" t="s">
        <v>379</v>
      </c>
    </row>
    <row r="353" s="303" customFormat="true" ht="15.75" hidden="false" customHeight="true" outlineLevel="0" collapsed="false">
      <c r="A353" s="135" t="s">
        <v>62</v>
      </c>
      <c r="B353" s="136" t="s">
        <v>62</v>
      </c>
      <c r="C353" s="137"/>
      <c r="D353" s="137" t="s">
        <v>94</v>
      </c>
      <c r="E353" s="137"/>
      <c r="F353" s="307" t="n">
        <v>5219</v>
      </c>
      <c r="G353" s="307" t="n">
        <v>5139</v>
      </c>
      <c r="H353" s="308" t="s">
        <v>67</v>
      </c>
      <c r="I353" s="308" t="s">
        <v>67</v>
      </c>
      <c r="J353" s="308" t="s">
        <v>67</v>
      </c>
      <c r="K353" s="308" t="s">
        <v>67</v>
      </c>
      <c r="L353" s="309" t="n">
        <v>0</v>
      </c>
      <c r="M353" s="310" t="n">
        <v>-1400</v>
      </c>
      <c r="N353" s="311" t="s">
        <v>380</v>
      </c>
    </row>
    <row r="354" s="303" customFormat="true" ht="15.75" hidden="false" customHeight="true" outlineLevel="0" collapsed="false">
      <c r="A354" s="135" t="s">
        <v>62</v>
      </c>
      <c r="B354" s="136" t="s">
        <v>62</v>
      </c>
      <c r="C354" s="137"/>
      <c r="D354" s="137" t="s">
        <v>94</v>
      </c>
      <c r="E354" s="137"/>
      <c r="F354" s="307" t="n">
        <v>5219</v>
      </c>
      <c r="G354" s="307" t="n">
        <v>5169</v>
      </c>
      <c r="H354" s="308" t="s">
        <v>67</v>
      </c>
      <c r="I354" s="308" t="s">
        <v>67</v>
      </c>
      <c r="J354" s="308" t="s">
        <v>67</v>
      </c>
      <c r="K354" s="308" t="s">
        <v>67</v>
      </c>
      <c r="L354" s="309" t="n">
        <v>0</v>
      </c>
      <c r="M354" s="310" t="n">
        <v>-3000</v>
      </c>
      <c r="N354" s="311" t="s">
        <v>381</v>
      </c>
    </row>
    <row r="355" s="303" customFormat="true" ht="15.75" hidden="false" customHeight="true" outlineLevel="0" collapsed="false">
      <c r="A355" s="135" t="s">
        <v>62</v>
      </c>
      <c r="B355" s="136" t="s">
        <v>62</v>
      </c>
      <c r="C355" s="137"/>
      <c r="D355" s="137" t="s">
        <v>94</v>
      </c>
      <c r="E355" s="137"/>
      <c r="F355" s="307" t="n">
        <v>5512</v>
      </c>
      <c r="G355" s="307" t="n">
        <v>5019</v>
      </c>
      <c r="H355" s="308" t="s">
        <v>67</v>
      </c>
      <c r="I355" s="308" t="s">
        <v>67</v>
      </c>
      <c r="J355" s="308" t="s">
        <v>67</v>
      </c>
      <c r="K355" s="308" t="s">
        <v>67</v>
      </c>
      <c r="L355" s="309" t="n">
        <v>0</v>
      </c>
      <c r="M355" s="310" t="n">
        <v>-15000</v>
      </c>
      <c r="N355" s="311" t="s">
        <v>382</v>
      </c>
    </row>
    <row r="356" s="303" customFormat="true" ht="15.75" hidden="false" customHeight="true" outlineLevel="0" collapsed="false">
      <c r="A356" s="135" t="s">
        <v>62</v>
      </c>
      <c r="B356" s="136" t="s">
        <v>62</v>
      </c>
      <c r="C356" s="137"/>
      <c r="D356" s="137" t="s">
        <v>94</v>
      </c>
      <c r="E356" s="137"/>
      <c r="F356" s="307" t="n">
        <v>5512</v>
      </c>
      <c r="G356" s="307" t="n">
        <v>5021</v>
      </c>
      <c r="H356" s="308" t="s">
        <v>67</v>
      </c>
      <c r="I356" s="308" t="s">
        <v>67</v>
      </c>
      <c r="J356" s="308" t="s">
        <v>67</v>
      </c>
      <c r="K356" s="308" t="s">
        <v>67</v>
      </c>
      <c r="L356" s="309" t="n">
        <v>0</v>
      </c>
      <c r="M356" s="310" t="n">
        <v>-83165</v>
      </c>
      <c r="N356" s="311" t="s">
        <v>383</v>
      </c>
    </row>
    <row r="357" s="303" customFormat="true" ht="15.75" hidden="false" customHeight="true" outlineLevel="0" collapsed="false">
      <c r="A357" s="135" t="s">
        <v>62</v>
      </c>
      <c r="B357" s="136" t="s">
        <v>62</v>
      </c>
      <c r="C357" s="137"/>
      <c r="D357" s="137" t="s">
        <v>94</v>
      </c>
      <c r="E357" s="137"/>
      <c r="F357" s="307" t="n">
        <v>5512</v>
      </c>
      <c r="G357" s="307" t="n">
        <v>5039</v>
      </c>
      <c r="H357" s="308" t="s">
        <v>67</v>
      </c>
      <c r="I357" s="308" t="s">
        <v>67</v>
      </c>
      <c r="J357" s="308" t="s">
        <v>67</v>
      </c>
      <c r="K357" s="308" t="s">
        <v>67</v>
      </c>
      <c r="L357" s="309" t="n">
        <v>0</v>
      </c>
      <c r="M357" s="310" t="n">
        <v>-3000</v>
      </c>
      <c r="N357" s="311" t="s">
        <v>384</v>
      </c>
    </row>
    <row r="358" s="303" customFormat="true" ht="15.75" hidden="false" customHeight="true" outlineLevel="0" collapsed="false">
      <c r="A358" s="135" t="s">
        <v>62</v>
      </c>
      <c r="B358" s="136" t="s">
        <v>62</v>
      </c>
      <c r="C358" s="137"/>
      <c r="D358" s="137" t="s">
        <v>94</v>
      </c>
      <c r="E358" s="137"/>
      <c r="F358" s="307" t="n">
        <v>5512</v>
      </c>
      <c r="G358" s="307" t="n">
        <v>5132</v>
      </c>
      <c r="H358" s="308" t="s">
        <v>67</v>
      </c>
      <c r="I358" s="308" t="s">
        <v>67</v>
      </c>
      <c r="J358" s="308" t="s">
        <v>67</v>
      </c>
      <c r="K358" s="308" t="s">
        <v>67</v>
      </c>
      <c r="L358" s="309" t="n">
        <v>0</v>
      </c>
      <c r="M358" s="310" t="n">
        <v>-461.01</v>
      </c>
      <c r="N358" s="311" t="s">
        <v>385</v>
      </c>
    </row>
    <row r="359" s="303" customFormat="true" ht="15.75" hidden="false" customHeight="true" outlineLevel="0" collapsed="false">
      <c r="A359" s="103" t="s">
        <v>62</v>
      </c>
      <c r="B359" s="104" t="s">
        <v>62</v>
      </c>
      <c r="C359" s="105"/>
      <c r="D359" s="105" t="s">
        <v>94</v>
      </c>
      <c r="E359" s="105"/>
      <c r="F359" s="316" t="n">
        <v>5512</v>
      </c>
      <c r="G359" s="316" t="n">
        <v>5139</v>
      </c>
      <c r="H359" s="317" t="s">
        <v>67</v>
      </c>
      <c r="I359" s="317" t="s">
        <v>67</v>
      </c>
      <c r="J359" s="317" t="s">
        <v>67</v>
      </c>
      <c r="K359" s="317" t="s">
        <v>67</v>
      </c>
      <c r="L359" s="318" t="n">
        <v>0</v>
      </c>
      <c r="M359" s="319" t="n">
        <v>-12857.01</v>
      </c>
      <c r="N359" s="320" t="s">
        <v>386</v>
      </c>
    </row>
    <row r="360" customFormat="false" ht="15.75" hidden="false" customHeight="true" outlineLevel="0" collapsed="false"/>
    <row r="361" s="303" customFormat="true" ht="15.75" hidden="false" customHeight="true" outlineLevel="0" collapsed="false">
      <c r="A361" s="252" t="s">
        <v>235</v>
      </c>
      <c r="B361" s="298"/>
      <c r="C361" s="298"/>
      <c r="D361" s="298"/>
      <c r="E361" s="298"/>
      <c r="F361" s="298"/>
      <c r="G361" s="299"/>
      <c r="H361" s="299"/>
      <c r="I361" s="299"/>
      <c r="J361" s="299"/>
      <c r="K361" s="300"/>
      <c r="L361" s="301"/>
      <c r="M361" s="301"/>
      <c r="N361" s="302"/>
    </row>
    <row r="362" s="303" customFormat="true" ht="15.75" hidden="false" customHeight="true" outlineLevel="0" collapsed="false">
      <c r="A362" s="89" t="s">
        <v>48</v>
      </c>
      <c r="B362" s="90" t="s">
        <v>49</v>
      </c>
      <c r="C362" s="90" t="s">
        <v>50</v>
      </c>
      <c r="D362" s="90" t="s">
        <v>51</v>
      </c>
      <c r="E362" s="90" t="s">
        <v>52</v>
      </c>
      <c r="F362" s="91" t="s">
        <v>53</v>
      </c>
      <c r="G362" s="176" t="s">
        <v>54</v>
      </c>
      <c r="H362" s="176" t="s">
        <v>55</v>
      </c>
      <c r="I362" s="176" t="s">
        <v>56</v>
      </c>
      <c r="J362" s="176" t="s">
        <v>57</v>
      </c>
      <c r="K362" s="176" t="s">
        <v>58</v>
      </c>
      <c r="L362" s="177" t="s">
        <v>59</v>
      </c>
      <c r="M362" s="177" t="s">
        <v>60</v>
      </c>
      <c r="N362" s="178" t="s">
        <v>61</v>
      </c>
    </row>
    <row r="363" s="303" customFormat="true" ht="15" hidden="false" customHeight="true" outlineLevel="0" collapsed="false">
      <c r="A363" s="135" t="s">
        <v>62</v>
      </c>
      <c r="B363" s="136" t="s">
        <v>62</v>
      </c>
      <c r="C363" s="137"/>
      <c r="D363" s="137" t="s">
        <v>94</v>
      </c>
      <c r="E363" s="137"/>
      <c r="F363" s="307" t="n">
        <v>5512</v>
      </c>
      <c r="G363" s="307" t="n">
        <v>5151</v>
      </c>
      <c r="H363" s="308" t="s">
        <v>67</v>
      </c>
      <c r="I363" s="308" t="s">
        <v>67</v>
      </c>
      <c r="J363" s="308" t="s">
        <v>67</v>
      </c>
      <c r="K363" s="308" t="s">
        <v>67</v>
      </c>
      <c r="L363" s="309" t="n">
        <v>0</v>
      </c>
      <c r="M363" s="310" t="n">
        <v>-800</v>
      </c>
      <c r="N363" s="311" t="s">
        <v>387</v>
      </c>
    </row>
    <row r="364" s="303" customFormat="true" ht="15" hidden="false" customHeight="true" outlineLevel="0" collapsed="false">
      <c r="A364" s="135" t="s">
        <v>62</v>
      </c>
      <c r="B364" s="136" t="s">
        <v>62</v>
      </c>
      <c r="C364" s="137"/>
      <c r="D364" s="137" t="s">
        <v>94</v>
      </c>
      <c r="E364" s="137"/>
      <c r="F364" s="307" t="n">
        <v>5512</v>
      </c>
      <c r="G364" s="307" t="n">
        <v>5169</v>
      </c>
      <c r="H364" s="308" t="s">
        <v>67</v>
      </c>
      <c r="I364" s="308" t="s">
        <v>67</v>
      </c>
      <c r="J364" s="308" t="s">
        <v>67</v>
      </c>
      <c r="K364" s="308" t="s">
        <v>67</v>
      </c>
      <c r="L364" s="309" t="n">
        <v>0</v>
      </c>
      <c r="M364" s="310" t="n">
        <v>-38623.98</v>
      </c>
      <c r="N364" s="311" t="s">
        <v>388</v>
      </c>
    </row>
    <row r="365" s="303" customFormat="true" ht="15" hidden="false" customHeight="true" outlineLevel="0" collapsed="false">
      <c r="A365" s="135" t="s">
        <v>62</v>
      </c>
      <c r="B365" s="136" t="s">
        <v>62</v>
      </c>
      <c r="C365" s="137"/>
      <c r="D365" s="137" t="s">
        <v>94</v>
      </c>
      <c r="E365" s="137"/>
      <c r="F365" s="307" t="n">
        <v>5512</v>
      </c>
      <c r="G365" s="307" t="n">
        <v>5171</v>
      </c>
      <c r="H365" s="308" t="s">
        <v>67</v>
      </c>
      <c r="I365" s="308" t="s">
        <v>67</v>
      </c>
      <c r="J365" s="308" t="s">
        <v>67</v>
      </c>
      <c r="K365" s="308" t="s">
        <v>67</v>
      </c>
      <c r="L365" s="309" t="n">
        <v>0</v>
      </c>
      <c r="M365" s="310" t="n">
        <v>-12619</v>
      </c>
      <c r="N365" s="311" t="s">
        <v>389</v>
      </c>
    </row>
    <row r="366" s="303" customFormat="true" ht="15" hidden="false" customHeight="true" outlineLevel="0" collapsed="false">
      <c r="A366" s="135" t="s">
        <v>62</v>
      </c>
      <c r="B366" s="136" t="s">
        <v>62</v>
      </c>
      <c r="C366" s="137"/>
      <c r="D366" s="137" t="s">
        <v>94</v>
      </c>
      <c r="E366" s="137"/>
      <c r="F366" s="307" t="n">
        <v>5512</v>
      </c>
      <c r="G366" s="307" t="n">
        <v>5173</v>
      </c>
      <c r="H366" s="308" t="s">
        <v>67</v>
      </c>
      <c r="I366" s="308" t="s">
        <v>67</v>
      </c>
      <c r="J366" s="308" t="s">
        <v>67</v>
      </c>
      <c r="K366" s="308" t="s">
        <v>67</v>
      </c>
      <c r="L366" s="309" t="n">
        <v>0</v>
      </c>
      <c r="M366" s="310" t="n">
        <v>-5000</v>
      </c>
      <c r="N366" s="311" t="s">
        <v>390</v>
      </c>
    </row>
    <row r="367" s="303" customFormat="true" ht="15" hidden="false" customHeight="true" outlineLevel="0" collapsed="false">
      <c r="A367" s="135" t="s">
        <v>62</v>
      </c>
      <c r="B367" s="136" t="s">
        <v>62</v>
      </c>
      <c r="C367" s="137"/>
      <c r="D367" s="137" t="s">
        <v>94</v>
      </c>
      <c r="E367" s="137"/>
      <c r="F367" s="307" t="n">
        <v>5512</v>
      </c>
      <c r="G367" s="307" t="n">
        <v>5175</v>
      </c>
      <c r="H367" s="308" t="s">
        <v>67</v>
      </c>
      <c r="I367" s="308" t="s">
        <v>67</v>
      </c>
      <c r="J367" s="308" t="s">
        <v>67</v>
      </c>
      <c r="K367" s="308" t="s">
        <v>67</v>
      </c>
      <c r="L367" s="309" t="n">
        <v>0</v>
      </c>
      <c r="M367" s="310" t="n">
        <v>-1000</v>
      </c>
      <c r="N367" s="311" t="s">
        <v>391</v>
      </c>
    </row>
    <row r="368" s="303" customFormat="true" ht="15" hidden="false" customHeight="true" outlineLevel="0" collapsed="false">
      <c r="A368" s="135" t="s">
        <v>62</v>
      </c>
      <c r="B368" s="136" t="s">
        <v>62</v>
      </c>
      <c r="C368" s="137"/>
      <c r="D368" s="137" t="s">
        <v>94</v>
      </c>
      <c r="E368" s="137"/>
      <c r="F368" s="307" t="n">
        <v>5519</v>
      </c>
      <c r="G368" s="307" t="n">
        <v>5139</v>
      </c>
      <c r="H368" s="308" t="s">
        <v>67</v>
      </c>
      <c r="I368" s="308" t="s">
        <v>67</v>
      </c>
      <c r="J368" s="308" t="s">
        <v>67</v>
      </c>
      <c r="K368" s="308" t="s">
        <v>67</v>
      </c>
      <c r="L368" s="309" t="n">
        <v>0</v>
      </c>
      <c r="M368" s="310" t="n">
        <v>-6000</v>
      </c>
      <c r="N368" s="311" t="s">
        <v>392</v>
      </c>
    </row>
    <row r="369" s="303" customFormat="true" ht="15" hidden="false" customHeight="true" outlineLevel="0" collapsed="false">
      <c r="A369" s="135" t="s">
        <v>62</v>
      </c>
      <c r="B369" s="136" t="s">
        <v>62</v>
      </c>
      <c r="C369" s="137"/>
      <c r="D369" s="137" t="s">
        <v>94</v>
      </c>
      <c r="E369" s="137"/>
      <c r="F369" s="307" t="n">
        <v>5519</v>
      </c>
      <c r="G369" s="307" t="n">
        <v>5169</v>
      </c>
      <c r="H369" s="308" t="s">
        <v>67</v>
      </c>
      <c r="I369" s="308" t="s">
        <v>67</v>
      </c>
      <c r="J369" s="308" t="s">
        <v>67</v>
      </c>
      <c r="K369" s="308" t="s">
        <v>67</v>
      </c>
      <c r="L369" s="309" t="n">
        <v>0</v>
      </c>
      <c r="M369" s="310" t="n">
        <v>8000</v>
      </c>
      <c r="N369" s="311" t="s">
        <v>393</v>
      </c>
    </row>
    <row r="370" s="303" customFormat="true" ht="15" hidden="false" customHeight="true" outlineLevel="0" collapsed="false">
      <c r="A370" s="135" t="s">
        <v>62</v>
      </c>
      <c r="B370" s="136" t="s">
        <v>62</v>
      </c>
      <c r="C370" s="137"/>
      <c r="D370" s="137" t="s">
        <v>94</v>
      </c>
      <c r="E370" s="137"/>
      <c r="F370" s="307" t="n">
        <v>5519</v>
      </c>
      <c r="G370" s="307" t="n">
        <v>5171</v>
      </c>
      <c r="H370" s="308" t="s">
        <v>67</v>
      </c>
      <c r="I370" s="308" t="s">
        <v>67</v>
      </c>
      <c r="J370" s="308" t="s">
        <v>67</v>
      </c>
      <c r="K370" s="308" t="s">
        <v>67</v>
      </c>
      <c r="L370" s="309" t="n">
        <v>0</v>
      </c>
      <c r="M370" s="310" t="n">
        <v>-23000</v>
      </c>
      <c r="N370" s="311" t="s">
        <v>394</v>
      </c>
    </row>
    <row r="371" s="303" customFormat="true" ht="15" hidden="false" customHeight="true" outlineLevel="0" collapsed="false">
      <c r="A371" s="135" t="s">
        <v>62</v>
      </c>
      <c r="B371" s="136" t="s">
        <v>62</v>
      </c>
      <c r="C371" s="137"/>
      <c r="D371" s="137" t="s">
        <v>94</v>
      </c>
      <c r="E371" s="137"/>
      <c r="F371" s="307" t="n">
        <v>6112</v>
      </c>
      <c r="G371" s="307" t="n">
        <v>5424</v>
      </c>
      <c r="H371" s="308" t="s">
        <v>67</v>
      </c>
      <c r="I371" s="308" t="s">
        <v>67</v>
      </c>
      <c r="J371" s="308" t="s">
        <v>67</v>
      </c>
      <c r="K371" s="308" t="s">
        <v>67</v>
      </c>
      <c r="L371" s="309" t="n">
        <v>0</v>
      </c>
      <c r="M371" s="310" t="n">
        <v>-2304</v>
      </c>
      <c r="N371" s="311" t="s">
        <v>395</v>
      </c>
    </row>
    <row r="372" s="303" customFormat="true" ht="15" hidden="false" customHeight="true" outlineLevel="0" collapsed="false">
      <c r="A372" s="135" t="s">
        <v>62</v>
      </c>
      <c r="B372" s="136" t="s">
        <v>62</v>
      </c>
      <c r="C372" s="137"/>
      <c r="D372" s="137" t="s">
        <v>94</v>
      </c>
      <c r="E372" s="137"/>
      <c r="F372" s="307" t="n">
        <v>6171</v>
      </c>
      <c r="G372" s="307" t="n">
        <v>5137</v>
      </c>
      <c r="H372" s="308" t="s">
        <v>67</v>
      </c>
      <c r="I372" s="308" t="s">
        <v>67</v>
      </c>
      <c r="J372" s="308" t="s">
        <v>67</v>
      </c>
      <c r="K372" s="308" t="s">
        <v>67</v>
      </c>
      <c r="L372" s="309" t="n">
        <v>0</v>
      </c>
      <c r="M372" s="310" t="n">
        <v>10000</v>
      </c>
      <c r="N372" s="311" t="s">
        <v>396</v>
      </c>
    </row>
    <row r="373" s="303" customFormat="true" ht="15" hidden="false" customHeight="true" outlineLevel="0" collapsed="false">
      <c r="A373" s="135" t="s">
        <v>62</v>
      </c>
      <c r="B373" s="136" t="s">
        <v>62</v>
      </c>
      <c r="C373" s="137"/>
      <c r="D373" s="137" t="s">
        <v>94</v>
      </c>
      <c r="E373" s="137"/>
      <c r="F373" s="307" t="n">
        <v>6171</v>
      </c>
      <c r="G373" s="307" t="n">
        <v>5151</v>
      </c>
      <c r="H373" s="308" t="s">
        <v>67</v>
      </c>
      <c r="I373" s="308" t="s">
        <v>67</v>
      </c>
      <c r="J373" s="308" t="s">
        <v>67</v>
      </c>
      <c r="K373" s="308" t="s">
        <v>67</v>
      </c>
      <c r="L373" s="309" t="n">
        <v>0</v>
      </c>
      <c r="M373" s="310" t="n">
        <v>-5100</v>
      </c>
      <c r="N373" s="311" t="s">
        <v>397</v>
      </c>
    </row>
    <row r="374" s="303" customFormat="true" ht="15" hidden="false" customHeight="true" outlineLevel="0" collapsed="false">
      <c r="A374" s="135" t="s">
        <v>62</v>
      </c>
      <c r="B374" s="136" t="s">
        <v>62</v>
      </c>
      <c r="C374" s="137"/>
      <c r="D374" s="137" t="s">
        <v>94</v>
      </c>
      <c r="E374" s="137"/>
      <c r="F374" s="307" t="n">
        <v>6171</v>
      </c>
      <c r="G374" s="307" t="n">
        <v>5153</v>
      </c>
      <c r="H374" s="308" t="s">
        <v>67</v>
      </c>
      <c r="I374" s="308" t="s">
        <v>67</v>
      </c>
      <c r="J374" s="308" t="s">
        <v>67</v>
      </c>
      <c r="K374" s="308" t="s">
        <v>67</v>
      </c>
      <c r="L374" s="309" t="n">
        <v>0</v>
      </c>
      <c r="M374" s="310" t="n">
        <v>2000</v>
      </c>
      <c r="N374" s="311" t="s">
        <v>398</v>
      </c>
    </row>
    <row r="375" s="303" customFormat="true" ht="15" hidden="false" customHeight="true" outlineLevel="0" collapsed="false">
      <c r="A375" s="135" t="s">
        <v>62</v>
      </c>
      <c r="B375" s="136" t="s">
        <v>62</v>
      </c>
      <c r="C375" s="137"/>
      <c r="D375" s="137" t="s">
        <v>94</v>
      </c>
      <c r="E375" s="137"/>
      <c r="F375" s="307" t="n">
        <v>6171</v>
      </c>
      <c r="G375" s="307" t="n">
        <v>5154</v>
      </c>
      <c r="H375" s="308" t="s">
        <v>67</v>
      </c>
      <c r="I375" s="308" t="s">
        <v>67</v>
      </c>
      <c r="J375" s="308" t="s">
        <v>67</v>
      </c>
      <c r="K375" s="308" t="s">
        <v>67</v>
      </c>
      <c r="L375" s="309" t="n">
        <v>0</v>
      </c>
      <c r="M375" s="310" t="n">
        <v>1000</v>
      </c>
      <c r="N375" s="311" t="s">
        <v>399</v>
      </c>
    </row>
    <row r="376" s="303" customFormat="true" ht="15" hidden="false" customHeight="true" outlineLevel="0" collapsed="false">
      <c r="A376" s="135" t="s">
        <v>62</v>
      </c>
      <c r="B376" s="136" t="s">
        <v>62</v>
      </c>
      <c r="C376" s="137"/>
      <c r="D376" s="137" t="s">
        <v>94</v>
      </c>
      <c r="E376" s="137"/>
      <c r="F376" s="307" t="n">
        <v>6171</v>
      </c>
      <c r="G376" s="307" t="n">
        <v>5156</v>
      </c>
      <c r="H376" s="308" t="s">
        <v>67</v>
      </c>
      <c r="I376" s="308" t="s">
        <v>67</v>
      </c>
      <c r="J376" s="308" t="s">
        <v>67</v>
      </c>
      <c r="K376" s="308" t="s">
        <v>67</v>
      </c>
      <c r="L376" s="309" t="n">
        <v>0</v>
      </c>
      <c r="M376" s="310" t="n">
        <v>-20000</v>
      </c>
      <c r="N376" s="311" t="s">
        <v>400</v>
      </c>
    </row>
    <row r="377" s="303" customFormat="true" ht="15" hidden="false" customHeight="true" outlineLevel="0" collapsed="false">
      <c r="A377" s="135" t="s">
        <v>62</v>
      </c>
      <c r="B377" s="136" t="s">
        <v>62</v>
      </c>
      <c r="C377" s="137"/>
      <c r="D377" s="137" t="s">
        <v>94</v>
      </c>
      <c r="E377" s="137"/>
      <c r="F377" s="307" t="n">
        <v>6171</v>
      </c>
      <c r="G377" s="307" t="n">
        <v>5161</v>
      </c>
      <c r="H377" s="308" t="s">
        <v>67</v>
      </c>
      <c r="I377" s="308" t="s">
        <v>67</v>
      </c>
      <c r="J377" s="308" t="s">
        <v>67</v>
      </c>
      <c r="K377" s="308" t="s">
        <v>67</v>
      </c>
      <c r="L377" s="309" t="n">
        <v>0</v>
      </c>
      <c r="M377" s="310" t="n">
        <v>-12000</v>
      </c>
      <c r="N377" s="311" t="s">
        <v>401</v>
      </c>
    </row>
    <row r="378" s="303" customFormat="true" ht="15" hidden="false" customHeight="true" outlineLevel="0" collapsed="false">
      <c r="A378" s="135" t="s">
        <v>62</v>
      </c>
      <c r="B378" s="136" t="s">
        <v>62</v>
      </c>
      <c r="C378" s="137"/>
      <c r="D378" s="137" t="s">
        <v>94</v>
      </c>
      <c r="E378" s="137"/>
      <c r="F378" s="307" t="n">
        <v>6171</v>
      </c>
      <c r="G378" s="307" t="n">
        <v>5167</v>
      </c>
      <c r="H378" s="308" t="s">
        <v>67</v>
      </c>
      <c r="I378" s="308" t="s">
        <v>67</v>
      </c>
      <c r="J378" s="308" t="s">
        <v>67</v>
      </c>
      <c r="K378" s="308" t="s">
        <v>67</v>
      </c>
      <c r="L378" s="309" t="n">
        <v>0</v>
      </c>
      <c r="M378" s="310" t="n">
        <v>4000</v>
      </c>
      <c r="N378" s="311" t="s">
        <v>402</v>
      </c>
    </row>
    <row r="379" s="303" customFormat="true" ht="15" hidden="false" customHeight="true" outlineLevel="0" collapsed="false">
      <c r="A379" s="135" t="s">
        <v>62</v>
      </c>
      <c r="B379" s="136" t="s">
        <v>62</v>
      </c>
      <c r="C379" s="137"/>
      <c r="D379" s="137" t="s">
        <v>94</v>
      </c>
      <c r="E379" s="137"/>
      <c r="F379" s="307" t="n">
        <v>6171</v>
      </c>
      <c r="G379" s="307" t="n">
        <v>5168</v>
      </c>
      <c r="H379" s="308" t="s">
        <v>67</v>
      </c>
      <c r="I379" s="308" t="s">
        <v>67</v>
      </c>
      <c r="J379" s="308" t="s">
        <v>67</v>
      </c>
      <c r="K379" s="308" t="s">
        <v>67</v>
      </c>
      <c r="L379" s="309" t="n">
        <v>0</v>
      </c>
      <c r="M379" s="310" t="n">
        <v>6000</v>
      </c>
      <c r="N379" s="311" t="s">
        <v>403</v>
      </c>
    </row>
    <row r="380" s="303" customFormat="true" ht="15" hidden="false" customHeight="true" outlineLevel="0" collapsed="false">
      <c r="A380" s="135" t="s">
        <v>62</v>
      </c>
      <c r="B380" s="136" t="s">
        <v>62</v>
      </c>
      <c r="C380" s="137"/>
      <c r="D380" s="137" t="s">
        <v>94</v>
      </c>
      <c r="E380" s="137"/>
      <c r="F380" s="307" t="n">
        <v>6171</v>
      </c>
      <c r="G380" s="307" t="n">
        <v>5169</v>
      </c>
      <c r="H380" s="308" t="s">
        <v>67</v>
      </c>
      <c r="I380" s="308" t="s">
        <v>67</v>
      </c>
      <c r="J380" s="308" t="s">
        <v>67</v>
      </c>
      <c r="K380" s="308" t="s">
        <v>67</v>
      </c>
      <c r="L380" s="309" t="n">
        <v>0</v>
      </c>
      <c r="M380" s="310" t="n">
        <v>20044</v>
      </c>
      <c r="N380" s="311" t="s">
        <v>404</v>
      </c>
    </row>
    <row r="381" s="303" customFormat="true" ht="15" hidden="false" customHeight="true" outlineLevel="0" collapsed="false">
      <c r="A381" s="135" t="s">
        <v>62</v>
      </c>
      <c r="B381" s="136" t="s">
        <v>62</v>
      </c>
      <c r="C381" s="137"/>
      <c r="D381" s="137" t="s">
        <v>94</v>
      </c>
      <c r="E381" s="137"/>
      <c r="F381" s="307" t="n">
        <v>6171</v>
      </c>
      <c r="G381" s="307" t="n">
        <v>5173</v>
      </c>
      <c r="H381" s="308" t="s">
        <v>67</v>
      </c>
      <c r="I381" s="308" t="s">
        <v>67</v>
      </c>
      <c r="J381" s="308" t="s">
        <v>67</v>
      </c>
      <c r="K381" s="308" t="s">
        <v>67</v>
      </c>
      <c r="L381" s="309" t="n">
        <v>0</v>
      </c>
      <c r="M381" s="310" t="n">
        <v>-1000</v>
      </c>
      <c r="N381" s="311" t="s">
        <v>405</v>
      </c>
    </row>
    <row r="382" s="303" customFormat="true" ht="15" hidden="false" customHeight="true" outlineLevel="0" collapsed="false">
      <c r="A382" s="135" t="s">
        <v>62</v>
      </c>
      <c r="B382" s="136" t="s">
        <v>62</v>
      </c>
      <c r="C382" s="137"/>
      <c r="D382" s="137" t="s">
        <v>94</v>
      </c>
      <c r="E382" s="137"/>
      <c r="F382" s="307" t="n">
        <v>6171</v>
      </c>
      <c r="G382" s="307" t="n">
        <v>5175</v>
      </c>
      <c r="H382" s="308" t="s">
        <v>67</v>
      </c>
      <c r="I382" s="308" t="s">
        <v>67</v>
      </c>
      <c r="J382" s="308" t="s">
        <v>67</v>
      </c>
      <c r="K382" s="308" t="s">
        <v>67</v>
      </c>
      <c r="L382" s="309" t="n">
        <v>0</v>
      </c>
      <c r="M382" s="310" t="n">
        <v>-20000</v>
      </c>
      <c r="N382" s="311" t="s">
        <v>406</v>
      </c>
    </row>
    <row r="383" s="303" customFormat="true" ht="15" hidden="false" customHeight="true" outlineLevel="0" collapsed="false">
      <c r="A383" s="135" t="s">
        <v>62</v>
      </c>
      <c r="B383" s="136" t="s">
        <v>62</v>
      </c>
      <c r="C383" s="137"/>
      <c r="D383" s="137" t="s">
        <v>94</v>
      </c>
      <c r="E383" s="137"/>
      <c r="F383" s="307" t="n">
        <v>6171</v>
      </c>
      <c r="G383" s="307" t="n">
        <v>5221</v>
      </c>
      <c r="H383" s="308" t="s">
        <v>67</v>
      </c>
      <c r="I383" s="308" t="s">
        <v>67</v>
      </c>
      <c r="J383" s="308" t="s">
        <v>67</v>
      </c>
      <c r="K383" s="308" t="s">
        <v>67</v>
      </c>
      <c r="L383" s="309" t="n">
        <v>0</v>
      </c>
      <c r="M383" s="313" t="n">
        <v>-1982</v>
      </c>
      <c r="N383" s="323" t="s">
        <v>407</v>
      </c>
    </row>
    <row r="384" s="303" customFormat="true" ht="15" hidden="false" customHeight="true" outlineLevel="0" collapsed="false">
      <c r="A384" s="135" t="s">
        <v>62</v>
      </c>
      <c r="B384" s="136" t="s">
        <v>62</v>
      </c>
      <c r="C384" s="137"/>
      <c r="D384" s="137" t="s">
        <v>94</v>
      </c>
      <c r="E384" s="137"/>
      <c r="F384" s="307" t="n">
        <v>6171</v>
      </c>
      <c r="G384" s="307" t="n">
        <v>5329</v>
      </c>
      <c r="H384" s="308" t="s">
        <v>67</v>
      </c>
      <c r="I384" s="308" t="s">
        <v>67</v>
      </c>
      <c r="J384" s="308" t="s">
        <v>67</v>
      </c>
      <c r="K384" s="308" t="s">
        <v>67</v>
      </c>
      <c r="L384" s="309" t="n">
        <v>0</v>
      </c>
      <c r="M384" s="313" t="n">
        <v>-320</v>
      </c>
      <c r="N384" s="311" t="s">
        <v>408</v>
      </c>
    </row>
    <row r="385" s="303" customFormat="true" ht="15" hidden="false" customHeight="true" outlineLevel="0" collapsed="false">
      <c r="A385" s="135" t="s">
        <v>62</v>
      </c>
      <c r="B385" s="136" t="s">
        <v>62</v>
      </c>
      <c r="C385" s="137"/>
      <c r="D385" s="137" t="s">
        <v>94</v>
      </c>
      <c r="E385" s="137"/>
      <c r="F385" s="307" t="n">
        <v>6171</v>
      </c>
      <c r="G385" s="307" t="n">
        <v>5424</v>
      </c>
      <c r="H385" s="308" t="s">
        <v>67</v>
      </c>
      <c r="I385" s="308" t="s">
        <v>67</v>
      </c>
      <c r="J385" s="308" t="s">
        <v>67</v>
      </c>
      <c r="K385" s="308" t="s">
        <v>67</v>
      </c>
      <c r="L385" s="309" t="n">
        <v>0</v>
      </c>
      <c r="M385" s="310" t="n">
        <v>680</v>
      </c>
      <c r="N385" s="324" t="s">
        <v>409</v>
      </c>
    </row>
    <row r="386" s="303" customFormat="true" ht="15" hidden="false" customHeight="true" outlineLevel="0" collapsed="false">
      <c r="A386" s="135" t="s">
        <v>62</v>
      </c>
      <c r="B386" s="136" t="s">
        <v>62</v>
      </c>
      <c r="C386" s="137"/>
      <c r="D386" s="137" t="s">
        <v>198</v>
      </c>
      <c r="E386" s="137"/>
      <c r="F386" s="307" t="n">
        <v>6171</v>
      </c>
      <c r="G386" s="307" t="n">
        <v>5499</v>
      </c>
      <c r="H386" s="308" t="s">
        <v>67</v>
      </c>
      <c r="I386" s="308" t="s">
        <v>67</v>
      </c>
      <c r="J386" s="308" t="s">
        <v>67</v>
      </c>
      <c r="K386" s="308" t="s">
        <v>67</v>
      </c>
      <c r="L386" s="309" t="n">
        <v>0</v>
      </c>
      <c r="M386" s="310" t="n">
        <v>3000</v>
      </c>
      <c r="N386" s="311" t="s">
        <v>410</v>
      </c>
    </row>
    <row r="387" s="303" customFormat="true" ht="15" hidden="false" customHeight="true" outlineLevel="0" collapsed="false">
      <c r="A387" s="135" t="s">
        <v>62</v>
      </c>
      <c r="B387" s="136" t="s">
        <v>62</v>
      </c>
      <c r="C387" s="137"/>
      <c r="D387" s="137" t="s">
        <v>94</v>
      </c>
      <c r="E387" s="137"/>
      <c r="F387" s="307" t="n">
        <v>6171</v>
      </c>
      <c r="G387" s="307" t="n">
        <v>5499</v>
      </c>
      <c r="H387" s="308" t="s">
        <v>67</v>
      </c>
      <c r="I387" s="308" t="s">
        <v>67</v>
      </c>
      <c r="J387" s="308" t="s">
        <v>67</v>
      </c>
      <c r="K387" s="308" t="s">
        <v>67</v>
      </c>
      <c r="L387" s="309" t="n">
        <v>0</v>
      </c>
      <c r="M387" s="310" t="n">
        <v>-9500</v>
      </c>
      <c r="N387" s="311" t="s">
        <v>411</v>
      </c>
    </row>
    <row r="388" s="303" customFormat="true" ht="15" hidden="false" customHeight="true" outlineLevel="0" collapsed="false">
      <c r="A388" s="135" t="s">
        <v>62</v>
      </c>
      <c r="B388" s="136" t="s">
        <v>62</v>
      </c>
      <c r="C388" s="137"/>
      <c r="D388" s="137" t="s">
        <v>94</v>
      </c>
      <c r="E388" s="137"/>
      <c r="F388" s="307" t="n">
        <v>6171</v>
      </c>
      <c r="G388" s="307" t="n">
        <v>6122</v>
      </c>
      <c r="H388" s="308" t="s">
        <v>67</v>
      </c>
      <c r="I388" s="308" t="s">
        <v>67</v>
      </c>
      <c r="J388" s="308" t="s">
        <v>67</v>
      </c>
      <c r="K388" s="308" t="s">
        <v>67</v>
      </c>
      <c r="L388" s="309" t="n">
        <v>0</v>
      </c>
      <c r="M388" s="310" t="n">
        <v>-100000</v>
      </c>
      <c r="N388" s="311" t="s">
        <v>412</v>
      </c>
    </row>
    <row r="389" s="303" customFormat="true" ht="15" hidden="false" customHeight="true" outlineLevel="0" collapsed="false">
      <c r="A389" s="135" t="s">
        <v>62</v>
      </c>
      <c r="B389" s="136" t="s">
        <v>62</v>
      </c>
      <c r="C389" s="137"/>
      <c r="D389" s="137" t="s">
        <v>94</v>
      </c>
      <c r="E389" s="137"/>
      <c r="F389" s="307" t="n">
        <v>6223</v>
      </c>
      <c r="G389" s="307" t="n">
        <v>5909</v>
      </c>
      <c r="H389" s="308" t="s">
        <v>67</v>
      </c>
      <c r="I389" s="308" t="s">
        <v>67</v>
      </c>
      <c r="J389" s="308" t="s">
        <v>67</v>
      </c>
      <c r="K389" s="308" t="s">
        <v>67</v>
      </c>
      <c r="L389" s="309" t="n">
        <v>0</v>
      </c>
      <c r="M389" s="310" t="n">
        <v>-10000</v>
      </c>
      <c r="N389" s="311" t="s">
        <v>413</v>
      </c>
    </row>
    <row r="390" s="303" customFormat="true" ht="15" hidden="false" customHeight="true" outlineLevel="0" collapsed="false">
      <c r="A390" s="135" t="s">
        <v>62</v>
      </c>
      <c r="B390" s="136" t="s">
        <v>62</v>
      </c>
      <c r="C390" s="137"/>
      <c r="D390" s="137" t="s">
        <v>94</v>
      </c>
      <c r="E390" s="137"/>
      <c r="F390" s="307" t="n">
        <v>6310</v>
      </c>
      <c r="G390" s="307" t="n">
        <v>5163</v>
      </c>
      <c r="H390" s="308" t="s">
        <v>67</v>
      </c>
      <c r="I390" s="308" t="s">
        <v>67</v>
      </c>
      <c r="J390" s="308" t="s">
        <v>67</v>
      </c>
      <c r="K390" s="308" t="s">
        <v>67</v>
      </c>
      <c r="L390" s="309" t="n">
        <v>0</v>
      </c>
      <c r="M390" s="310" t="n">
        <v>3300</v>
      </c>
      <c r="N390" s="311" t="s">
        <v>414</v>
      </c>
    </row>
    <row r="391" s="303" customFormat="true" ht="15" hidden="false" customHeight="true" outlineLevel="0" collapsed="false">
      <c r="A391" s="135" t="s">
        <v>62</v>
      </c>
      <c r="B391" s="136" t="s">
        <v>62</v>
      </c>
      <c r="C391" s="137"/>
      <c r="D391" s="137" t="s">
        <v>94</v>
      </c>
      <c r="E391" s="137"/>
      <c r="F391" s="307" t="n">
        <v>6330</v>
      </c>
      <c r="G391" s="307" t="n">
        <v>5345</v>
      </c>
      <c r="H391" s="308" t="s">
        <v>67</v>
      </c>
      <c r="I391" s="308" t="s">
        <v>67</v>
      </c>
      <c r="J391" s="308" t="s">
        <v>67</v>
      </c>
      <c r="K391" s="308" t="s">
        <v>67</v>
      </c>
      <c r="L391" s="309" t="n">
        <v>0</v>
      </c>
      <c r="M391" s="310" t="n">
        <v>-3000000</v>
      </c>
      <c r="N391" s="311" t="s">
        <v>415</v>
      </c>
    </row>
    <row r="392" s="303" customFormat="true" ht="15" hidden="false" customHeight="true" outlineLevel="0" collapsed="false">
      <c r="A392" s="135" t="s">
        <v>62</v>
      </c>
      <c r="B392" s="136" t="s">
        <v>62</v>
      </c>
      <c r="C392" s="137"/>
      <c r="D392" s="137" t="s">
        <v>94</v>
      </c>
      <c r="E392" s="137"/>
      <c r="F392" s="307" t="n">
        <v>6409</v>
      </c>
      <c r="G392" s="307" t="n">
        <v>5909</v>
      </c>
      <c r="H392" s="308" t="s">
        <v>67</v>
      </c>
      <c r="I392" s="308" t="s">
        <v>67</v>
      </c>
      <c r="J392" s="308" t="s">
        <v>67</v>
      </c>
      <c r="K392" s="308" t="s">
        <v>67</v>
      </c>
      <c r="L392" s="309" t="n">
        <v>0</v>
      </c>
      <c r="M392" s="325" t="n">
        <v>-1163803.17</v>
      </c>
      <c r="N392" s="311" t="s">
        <v>416</v>
      </c>
    </row>
    <row r="393" s="303" customFormat="true" ht="15" hidden="false" customHeight="true" outlineLevel="0" collapsed="false">
      <c r="A393" s="95" t="s">
        <v>62</v>
      </c>
      <c r="B393" s="96" t="s">
        <v>62</v>
      </c>
      <c r="C393" s="326"/>
      <c r="D393" s="326" t="s">
        <v>94</v>
      </c>
      <c r="E393" s="326"/>
      <c r="F393" s="327" t="n">
        <v>6409</v>
      </c>
      <c r="G393" s="327" t="n">
        <v>6909</v>
      </c>
      <c r="H393" s="249" t="s">
        <v>67</v>
      </c>
      <c r="I393" s="249" t="s">
        <v>67</v>
      </c>
      <c r="J393" s="249" t="s">
        <v>67</v>
      </c>
      <c r="K393" s="249" t="s">
        <v>67</v>
      </c>
      <c r="L393" s="250" t="n">
        <v>0</v>
      </c>
      <c r="M393" s="328" t="n">
        <v>-1662000</v>
      </c>
      <c r="N393" s="171" t="s">
        <v>417</v>
      </c>
    </row>
    <row r="394" s="303" customFormat="true" ht="15.75" hidden="false" customHeight="true" outlineLevel="0" collapsed="false">
      <c r="A394" s="111" t="s">
        <v>70</v>
      </c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85" t="n">
        <f aca="false">SUM(L160:L393)</f>
        <v>0</v>
      </c>
      <c r="M394" s="185" t="n">
        <f aca="false">SUM(M160:M393)</f>
        <v>-8754953.67</v>
      </c>
      <c r="N394" s="186"/>
    </row>
    <row r="397" customFormat="false" ht="15.75" hidden="false" customHeight="true" outlineLevel="0" collapsed="false">
      <c r="A397" s="252" t="s">
        <v>418</v>
      </c>
      <c r="B397" s="298"/>
      <c r="C397" s="298"/>
      <c r="D397" s="298"/>
      <c r="E397" s="298"/>
      <c r="F397" s="298"/>
      <c r="G397" s="299"/>
      <c r="H397" s="299"/>
      <c r="I397" s="299"/>
      <c r="J397" s="299"/>
      <c r="K397" s="300"/>
      <c r="L397" s="301"/>
      <c r="M397" s="301"/>
      <c r="N397" s="302"/>
    </row>
    <row r="398" customFormat="false" ht="15.75" hidden="false" customHeight="true" outlineLevel="0" collapsed="false">
      <c r="A398" s="89" t="s">
        <v>48</v>
      </c>
      <c r="B398" s="90" t="s">
        <v>49</v>
      </c>
      <c r="C398" s="90" t="s">
        <v>50</v>
      </c>
      <c r="D398" s="90" t="s">
        <v>51</v>
      </c>
      <c r="E398" s="90" t="s">
        <v>52</v>
      </c>
      <c r="F398" s="91" t="s">
        <v>53</v>
      </c>
      <c r="G398" s="176" t="s">
        <v>54</v>
      </c>
      <c r="H398" s="176" t="s">
        <v>55</v>
      </c>
      <c r="I398" s="176" t="s">
        <v>56</v>
      </c>
      <c r="J398" s="176" t="s">
        <v>57</v>
      </c>
      <c r="K398" s="176" t="s">
        <v>58</v>
      </c>
      <c r="L398" s="177" t="s">
        <v>59</v>
      </c>
      <c r="M398" s="177" t="s">
        <v>60</v>
      </c>
      <c r="N398" s="178" t="s">
        <v>61</v>
      </c>
    </row>
    <row r="399" customFormat="false" ht="15.75" hidden="false" customHeight="true" outlineLevel="0" collapsed="false">
      <c r="A399" s="89" t="s">
        <v>48</v>
      </c>
      <c r="B399" s="90" t="s">
        <v>49</v>
      </c>
      <c r="C399" s="329" t="s">
        <v>50</v>
      </c>
      <c r="D399" s="329" t="s">
        <v>51</v>
      </c>
      <c r="E399" s="329" t="s">
        <v>52</v>
      </c>
      <c r="F399" s="330" t="s">
        <v>53</v>
      </c>
      <c r="G399" s="331" t="s">
        <v>54</v>
      </c>
      <c r="H399" s="331" t="s">
        <v>55</v>
      </c>
      <c r="I399" s="331" t="s">
        <v>56</v>
      </c>
      <c r="J399" s="331" t="s">
        <v>57</v>
      </c>
      <c r="K399" s="331" t="s">
        <v>58</v>
      </c>
      <c r="L399" s="332" t="s">
        <v>59</v>
      </c>
      <c r="M399" s="332" t="s">
        <v>60</v>
      </c>
      <c r="N399" s="333" t="s">
        <v>61</v>
      </c>
    </row>
    <row r="400" customFormat="false" ht="15.75" hidden="false" customHeight="true" outlineLevel="0" collapsed="false">
      <c r="A400" s="119" t="s">
        <v>62</v>
      </c>
      <c r="B400" s="120" t="s">
        <v>62</v>
      </c>
      <c r="C400" s="334"/>
      <c r="D400" s="334" t="s">
        <v>94</v>
      </c>
      <c r="E400" s="334"/>
      <c r="F400" s="335" t="s">
        <v>73</v>
      </c>
      <c r="G400" s="263" t="s">
        <v>419</v>
      </c>
      <c r="H400" s="263" t="s">
        <v>67</v>
      </c>
      <c r="I400" s="263" t="s">
        <v>67</v>
      </c>
      <c r="J400" s="263" t="s">
        <v>67</v>
      </c>
      <c r="K400" s="263" t="s">
        <v>67</v>
      </c>
      <c r="L400" s="336" t="n">
        <v>-8304528.58</v>
      </c>
      <c r="M400" s="336" t="n">
        <v>0</v>
      </c>
      <c r="N400" s="337" t="s">
        <v>420</v>
      </c>
    </row>
    <row r="401" customFormat="false" ht="15.75" hidden="false" customHeight="true" outlineLevel="0" collapsed="false">
      <c r="A401" s="111" t="s">
        <v>70</v>
      </c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2" t="n">
        <f aca="false">SUM(L400:L400)</f>
        <v>-8304528.58</v>
      </c>
      <c r="M401" s="112" t="n">
        <f aca="false">SUM(M400:M400)</f>
        <v>0</v>
      </c>
      <c r="N401" s="338"/>
    </row>
    <row r="403" customFormat="false" ht="15" hidden="false" customHeight="false" outlineLevel="0" collapsed="false">
      <c r="A403" s="339" t="s">
        <v>421</v>
      </c>
    </row>
  </sheetData>
  <mergeCells count="18">
    <mergeCell ref="A9:K9"/>
    <mergeCell ref="A10:N10"/>
    <mergeCell ref="A21:K21"/>
    <mergeCell ref="A32:K32"/>
    <mergeCell ref="A37:K37"/>
    <mergeCell ref="A45:K45"/>
    <mergeCell ref="A55:K55"/>
    <mergeCell ref="A64:K64"/>
    <mergeCell ref="A65:N65"/>
    <mergeCell ref="A79:K79"/>
    <mergeCell ref="A80:N80"/>
    <mergeCell ref="A85:K85"/>
    <mergeCell ref="A86:N86"/>
    <mergeCell ref="A93:K93"/>
    <mergeCell ref="A99:K99"/>
    <mergeCell ref="A155:K155"/>
    <mergeCell ref="A394:K394"/>
    <mergeCell ref="A401:K401"/>
  </mergeCells>
  <printOptions headings="false" gridLines="false" gridLinesSet="true" horizontalCentered="false" verticalCentered="false"/>
  <pageMargins left="0" right="0" top="0.748611111111111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4" activeCellId="0" sqref="M74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.99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5" min="5" style="3" width="0.13"/>
    <col collapsed="false" customWidth="true" hidden="false" outlineLevel="0" max="6" min="6" style="3" width="3.14"/>
    <col collapsed="false" customWidth="true" hidden="false" outlineLevel="0" max="7" min="7" style="340" width="8.14"/>
    <col collapsed="false" customWidth="true" hidden="false" outlineLevel="0" max="8" min="8" style="3" width="25.85"/>
    <col collapsed="false" customWidth="true" hidden="false" outlineLevel="0" max="9" min="9" style="3" width="26.42"/>
    <col collapsed="false" customWidth="true" hidden="false" outlineLevel="0" max="10" min="10" style="3" width="9.99"/>
    <col collapsed="false" customWidth="true" hidden="false" outlineLevel="0" max="13" min="11" style="3" width="10.71"/>
    <col collapsed="false" customWidth="true" hidden="false" outlineLevel="0" max="14" min="14" style="3" width="18.99"/>
    <col collapsed="false" customWidth="false" hidden="false" outlineLevel="0" max="15" min="15" style="3" width="8.7"/>
    <col collapsed="false" customWidth="true" hidden="false" outlineLevel="0" max="16" min="16" style="3" width="14.99"/>
    <col collapsed="false" customWidth="false" hidden="false" outlineLevel="0" max="257" min="17" style="3" width="8.7"/>
  </cols>
  <sheetData>
    <row r="1" customFormat="false" ht="12" hidden="false" customHeight="true" outlineLevel="0" collapsed="false"/>
    <row r="2" customFormat="false" ht="16.5" hidden="false" customHeight="true" outlineLevel="0" collapsed="false">
      <c r="A2" s="341" t="s">
        <v>422</v>
      </c>
      <c r="B2" s="341"/>
    </row>
    <row r="3" customFormat="false" ht="9.95" hidden="false" customHeight="true" outlineLevel="0" collapsed="false">
      <c r="A3" s="342"/>
      <c r="B3" s="342"/>
    </row>
    <row r="4" customFormat="false" ht="15.75" hidden="false" customHeight="false" outlineLevel="0" collapsed="false">
      <c r="A4" s="343" t="s">
        <v>423</v>
      </c>
      <c r="B4" s="343"/>
      <c r="C4" s="343"/>
      <c r="D4" s="344" t="s">
        <v>424</v>
      </c>
      <c r="E4" s="344"/>
      <c r="F4" s="344"/>
      <c r="G4" s="344"/>
      <c r="H4" s="344"/>
      <c r="I4" s="344"/>
      <c r="J4" s="344"/>
      <c r="K4" s="344"/>
      <c r="L4" s="344"/>
      <c r="M4" s="344"/>
      <c r="N4" s="344"/>
    </row>
    <row r="5" customFormat="false" ht="24.95" hidden="false" customHeight="true" outlineLevel="0" collapsed="false">
      <c r="A5" s="345" t="s">
        <v>425</v>
      </c>
      <c r="B5" s="346" t="s">
        <v>426</v>
      </c>
      <c r="C5" s="347" t="s">
        <v>427</v>
      </c>
      <c r="D5" s="347"/>
      <c r="E5" s="348" t="s">
        <v>428</v>
      </c>
      <c r="F5" s="349" t="s">
        <v>428</v>
      </c>
      <c r="G5" s="349"/>
      <c r="H5" s="349"/>
      <c r="I5" s="349"/>
      <c r="J5" s="349"/>
      <c r="K5" s="350" t="s">
        <v>429</v>
      </c>
      <c r="L5" s="351" t="s">
        <v>430</v>
      </c>
      <c r="M5" s="352"/>
    </row>
    <row r="6" customFormat="false" ht="16.5" hidden="false" customHeight="true" outlineLevel="0" collapsed="false">
      <c r="A6" s="353" t="s">
        <v>425</v>
      </c>
      <c r="B6" s="354" t="s">
        <v>431</v>
      </c>
      <c r="C6" s="355" t="n">
        <v>4112</v>
      </c>
      <c r="D6" s="355"/>
      <c r="E6" s="356"/>
      <c r="F6" s="357" t="s">
        <v>432</v>
      </c>
      <c r="G6" s="357"/>
      <c r="H6" s="357"/>
      <c r="I6" s="357"/>
      <c r="J6" s="357"/>
      <c r="K6" s="358" t="n">
        <v>783900</v>
      </c>
      <c r="L6" s="359" t="n">
        <v>783900</v>
      </c>
      <c r="M6" s="360"/>
    </row>
    <row r="7" customFormat="false" ht="16.5" hidden="false" customHeight="true" outlineLevel="0" collapsed="false">
      <c r="A7" s="361" t="s">
        <v>425</v>
      </c>
      <c r="B7" s="362" t="s">
        <v>431</v>
      </c>
      <c r="C7" s="363" t="n">
        <v>4121</v>
      </c>
      <c r="D7" s="363"/>
      <c r="E7" s="364"/>
      <c r="F7" s="365" t="s">
        <v>433</v>
      </c>
      <c r="G7" s="365"/>
      <c r="H7" s="365"/>
      <c r="I7" s="365"/>
      <c r="J7" s="365"/>
      <c r="K7" s="366" t="n">
        <v>17500</v>
      </c>
      <c r="L7" s="367" t="n">
        <v>17500</v>
      </c>
      <c r="M7" s="360"/>
    </row>
    <row r="8" customFormat="false" ht="16.5" hidden="false" customHeight="true" outlineLevel="0" collapsed="false">
      <c r="A8" s="368" t="s">
        <v>434</v>
      </c>
      <c r="B8" s="368"/>
      <c r="C8" s="368"/>
      <c r="D8" s="368"/>
      <c r="E8" s="368"/>
      <c r="F8" s="368"/>
      <c r="G8" s="368"/>
      <c r="H8" s="368"/>
      <c r="I8" s="368"/>
      <c r="J8" s="368"/>
      <c r="K8" s="369" t="n">
        <f aca="false">SUM(K6:K7)</f>
        <v>801400</v>
      </c>
      <c r="L8" s="370" t="n">
        <f aca="false">SUM(L6:L7)</f>
        <v>801400</v>
      </c>
      <c r="M8" s="371"/>
    </row>
    <row r="9" s="374" customFormat="true" ht="9.95" hidden="false" customHeight="true" outlineLevel="0" collapsed="false">
      <c r="A9" s="372"/>
      <c r="B9" s="372"/>
      <c r="C9" s="372"/>
      <c r="D9" s="372"/>
      <c r="E9" s="372"/>
      <c r="F9" s="372"/>
      <c r="G9" s="373"/>
      <c r="H9" s="372"/>
      <c r="I9" s="372"/>
      <c r="J9" s="3"/>
      <c r="K9" s="3"/>
      <c r="L9" s="3"/>
      <c r="M9" s="3"/>
      <c r="N9" s="3"/>
    </row>
    <row r="10" s="374" customFormat="true" ht="9.95" hidden="false" customHeight="true" outlineLevel="0" collapsed="false">
      <c r="A10" s="372"/>
      <c r="B10" s="372"/>
      <c r="C10" s="372"/>
      <c r="D10" s="372"/>
      <c r="E10" s="372"/>
      <c r="F10" s="372"/>
      <c r="G10" s="373"/>
      <c r="H10" s="372"/>
      <c r="I10" s="372"/>
      <c r="J10" s="3"/>
      <c r="K10" s="3"/>
      <c r="L10" s="3"/>
      <c r="M10" s="3"/>
      <c r="N10" s="3"/>
    </row>
    <row r="11" s="374" customFormat="true" ht="9.95" hidden="false" customHeight="true" outlineLevel="0" collapsed="false">
      <c r="A11" s="372"/>
      <c r="B11" s="372"/>
      <c r="C11" s="372"/>
      <c r="D11" s="372"/>
      <c r="E11" s="372"/>
      <c r="F11" s="372"/>
      <c r="G11" s="373"/>
      <c r="H11" s="372"/>
      <c r="I11" s="372"/>
      <c r="J11" s="3"/>
      <c r="K11" s="3"/>
      <c r="L11" s="3"/>
      <c r="M11" s="3"/>
      <c r="N11" s="3"/>
    </row>
    <row r="12" s="374" customFormat="true" ht="9.95" hidden="false" customHeight="true" outlineLevel="0" collapsed="false">
      <c r="A12" s="372"/>
      <c r="B12" s="372"/>
      <c r="C12" s="372"/>
      <c r="D12" s="372"/>
      <c r="E12" s="372"/>
      <c r="F12" s="372"/>
      <c r="G12" s="373"/>
      <c r="H12" s="372"/>
      <c r="I12" s="372"/>
      <c r="J12" s="3"/>
      <c r="K12" s="3"/>
      <c r="L12" s="3"/>
      <c r="M12" s="3"/>
      <c r="N12" s="3"/>
    </row>
    <row r="13" s="374" customFormat="true" ht="9.95" hidden="false" customHeight="true" outlineLevel="0" collapsed="false">
      <c r="A13" s="372"/>
      <c r="B13" s="372"/>
      <c r="C13" s="372"/>
      <c r="D13" s="372"/>
      <c r="E13" s="372"/>
      <c r="F13" s="372"/>
      <c r="G13" s="373"/>
      <c r="H13" s="372"/>
      <c r="I13" s="372"/>
      <c r="J13" s="3"/>
      <c r="K13" s="3"/>
      <c r="L13" s="3"/>
      <c r="M13" s="3"/>
      <c r="N13" s="3"/>
    </row>
    <row r="14" s="374" customFormat="true" ht="9.95" hidden="false" customHeight="true" outlineLevel="0" collapsed="false">
      <c r="A14" s="372"/>
      <c r="B14" s="372"/>
      <c r="C14" s="372"/>
      <c r="D14" s="372"/>
      <c r="E14" s="372"/>
      <c r="F14" s="372"/>
      <c r="G14" s="373"/>
      <c r="H14" s="372"/>
      <c r="I14" s="372"/>
      <c r="J14" s="3"/>
      <c r="K14" s="3"/>
      <c r="L14" s="3"/>
      <c r="M14" s="3"/>
      <c r="N14" s="3"/>
    </row>
    <row r="15" s="374" customFormat="true" ht="9.95" hidden="false" customHeight="true" outlineLevel="0" collapsed="false">
      <c r="A15" s="372"/>
      <c r="B15" s="372"/>
      <c r="C15" s="372"/>
      <c r="D15" s="372"/>
      <c r="E15" s="372"/>
      <c r="F15" s="372"/>
      <c r="G15" s="373"/>
      <c r="H15" s="372"/>
      <c r="I15" s="372"/>
      <c r="J15" s="3"/>
      <c r="K15" s="3"/>
      <c r="L15" s="3"/>
      <c r="M15" s="3"/>
      <c r="N15" s="3"/>
    </row>
    <row r="16" s="374" customFormat="true" ht="9.95" hidden="false" customHeight="true" outlineLevel="0" collapsed="false">
      <c r="A16" s="372"/>
      <c r="B16" s="372"/>
      <c r="C16" s="372"/>
      <c r="D16" s="372"/>
      <c r="E16" s="372"/>
      <c r="F16" s="372"/>
      <c r="G16" s="373"/>
      <c r="H16" s="372"/>
      <c r="I16" s="372"/>
      <c r="J16" s="3"/>
      <c r="K16" s="3"/>
      <c r="L16" s="3"/>
      <c r="M16" s="3"/>
      <c r="N16" s="3"/>
    </row>
    <row r="17" s="374" customFormat="true" ht="9.95" hidden="false" customHeight="true" outlineLevel="0" collapsed="false">
      <c r="A17" s="372"/>
      <c r="B17" s="372"/>
      <c r="C17" s="372"/>
      <c r="D17" s="372"/>
      <c r="E17" s="372"/>
      <c r="F17" s="372"/>
      <c r="G17" s="373"/>
      <c r="H17" s="372"/>
      <c r="I17" s="372"/>
      <c r="J17" s="3"/>
      <c r="K17" s="3"/>
      <c r="L17" s="3"/>
      <c r="M17" s="3"/>
      <c r="N17" s="3"/>
    </row>
    <row r="18" s="374" customFormat="true" ht="9.95" hidden="false" customHeight="true" outlineLevel="0" collapsed="false">
      <c r="A18" s="372"/>
      <c r="B18" s="372"/>
      <c r="C18" s="372"/>
      <c r="D18" s="372"/>
      <c r="E18" s="372"/>
      <c r="F18" s="372"/>
      <c r="G18" s="373"/>
      <c r="H18" s="372"/>
      <c r="I18" s="372"/>
      <c r="J18" s="3"/>
      <c r="K18" s="3"/>
      <c r="L18" s="3"/>
      <c r="M18" s="3"/>
      <c r="N18" s="3"/>
    </row>
    <row r="19" s="374" customFormat="true" ht="9.9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2"/>
      <c r="I19" s="372"/>
      <c r="J19" s="3"/>
      <c r="K19" s="3"/>
      <c r="L19" s="3"/>
      <c r="M19" s="3"/>
      <c r="N19" s="3"/>
    </row>
    <row r="20" s="374" customFormat="true" ht="9.95" hidden="false" customHeight="true" outlineLevel="0" collapsed="false">
      <c r="A20" s="372"/>
      <c r="B20" s="372"/>
      <c r="C20" s="372"/>
      <c r="D20" s="372"/>
      <c r="E20" s="372"/>
      <c r="F20" s="372"/>
      <c r="G20" s="373"/>
      <c r="H20" s="372"/>
      <c r="I20" s="372"/>
      <c r="J20" s="3"/>
      <c r="K20" s="3"/>
      <c r="L20" s="3"/>
      <c r="M20" s="3"/>
      <c r="N20" s="3"/>
    </row>
    <row r="21" s="374" customFormat="true" ht="9.95" hidden="false" customHeight="true" outlineLevel="0" collapsed="false">
      <c r="A21" s="372"/>
      <c r="B21" s="372"/>
      <c r="C21" s="372"/>
      <c r="D21" s="372"/>
      <c r="E21" s="372"/>
      <c r="F21" s="372"/>
      <c r="G21" s="373"/>
      <c r="H21" s="372"/>
      <c r="I21" s="372"/>
      <c r="J21" s="3"/>
      <c r="K21" s="3"/>
      <c r="L21" s="3"/>
      <c r="M21" s="3"/>
      <c r="N21" s="3"/>
    </row>
    <row r="22" s="374" customFormat="true" ht="9.95" hidden="false" customHeight="true" outlineLevel="0" collapsed="false">
      <c r="A22" s="372"/>
      <c r="B22" s="372"/>
      <c r="C22" s="372"/>
      <c r="D22" s="372"/>
      <c r="E22" s="372"/>
      <c r="F22" s="372"/>
      <c r="G22" s="373"/>
      <c r="H22" s="372"/>
      <c r="I22" s="372"/>
      <c r="J22" s="3"/>
      <c r="K22" s="3"/>
      <c r="L22" s="3"/>
      <c r="M22" s="3"/>
      <c r="N22" s="3"/>
    </row>
    <row r="23" s="374" customFormat="true" ht="9.95" hidden="false" customHeight="true" outlineLevel="0" collapsed="false">
      <c r="A23" s="372"/>
      <c r="B23" s="372"/>
      <c r="C23" s="372"/>
      <c r="D23" s="372"/>
      <c r="E23" s="372"/>
      <c r="F23" s="372"/>
      <c r="G23" s="373"/>
      <c r="H23" s="372"/>
      <c r="I23" s="372"/>
      <c r="J23" s="3"/>
      <c r="K23" s="3"/>
      <c r="L23" s="3"/>
      <c r="M23" s="3"/>
      <c r="N23" s="3"/>
    </row>
    <row r="24" s="374" customFormat="true" ht="9.95" hidden="false" customHeight="true" outlineLevel="0" collapsed="false">
      <c r="A24" s="372"/>
      <c r="B24" s="372"/>
      <c r="C24" s="372"/>
      <c r="D24" s="372"/>
      <c r="E24" s="372"/>
      <c r="F24" s="372"/>
      <c r="G24" s="373"/>
      <c r="H24" s="372"/>
      <c r="I24" s="372"/>
      <c r="J24" s="3"/>
      <c r="K24" s="3"/>
      <c r="L24" s="3"/>
      <c r="M24" s="3"/>
      <c r="N24" s="3"/>
    </row>
    <row r="25" s="374" customFormat="true" ht="9.95" hidden="false" customHeight="true" outlineLevel="0" collapsed="false">
      <c r="A25" s="372"/>
      <c r="B25" s="372"/>
      <c r="C25" s="372"/>
      <c r="D25" s="372"/>
      <c r="E25" s="372"/>
      <c r="F25" s="372"/>
      <c r="G25" s="373"/>
      <c r="H25" s="372"/>
      <c r="I25" s="372"/>
      <c r="J25" s="3"/>
      <c r="K25" s="3"/>
      <c r="L25" s="3"/>
      <c r="M25" s="3"/>
      <c r="N25" s="3"/>
    </row>
    <row r="26" s="374" customFormat="true" ht="9.95" hidden="false" customHeight="true" outlineLevel="0" collapsed="false">
      <c r="A26" s="372"/>
      <c r="B26" s="372"/>
      <c r="C26" s="372"/>
      <c r="D26" s="372"/>
      <c r="E26" s="372"/>
      <c r="F26" s="372"/>
      <c r="G26" s="373"/>
      <c r="H26" s="372"/>
      <c r="I26" s="372"/>
      <c r="J26" s="3"/>
      <c r="K26" s="3"/>
      <c r="L26" s="3"/>
      <c r="M26" s="3"/>
      <c r="N26" s="3"/>
    </row>
    <row r="27" s="374" customFormat="true" ht="9.95" hidden="false" customHeight="true" outlineLevel="0" collapsed="false">
      <c r="A27" s="372"/>
      <c r="B27" s="372"/>
      <c r="C27" s="372"/>
      <c r="D27" s="372"/>
      <c r="E27" s="372"/>
      <c r="F27" s="372"/>
      <c r="G27" s="373"/>
      <c r="H27" s="372"/>
      <c r="I27" s="372"/>
      <c r="J27" s="3"/>
      <c r="K27" s="3"/>
      <c r="L27" s="3"/>
      <c r="M27" s="3"/>
      <c r="N27" s="3"/>
    </row>
    <row r="28" s="374" customFormat="true" ht="9.95" hidden="false" customHeight="true" outlineLevel="0" collapsed="false">
      <c r="A28" s="372"/>
      <c r="B28" s="372"/>
      <c r="C28" s="372"/>
      <c r="D28" s="372"/>
      <c r="E28" s="372"/>
      <c r="F28" s="372"/>
      <c r="G28" s="373"/>
      <c r="H28" s="372"/>
      <c r="I28" s="372"/>
      <c r="J28" s="3"/>
      <c r="K28" s="3"/>
      <c r="L28" s="3"/>
      <c r="M28" s="3"/>
      <c r="N28" s="3"/>
    </row>
    <row r="29" s="374" customFormat="true" ht="9.95" hidden="false" customHeight="true" outlineLevel="0" collapsed="false">
      <c r="A29" s="372"/>
      <c r="B29" s="372"/>
      <c r="C29" s="372"/>
      <c r="D29" s="372"/>
      <c r="E29" s="372"/>
      <c r="F29" s="372"/>
      <c r="G29" s="373"/>
      <c r="H29" s="372"/>
      <c r="I29" s="372"/>
      <c r="J29" s="3"/>
      <c r="K29" s="3"/>
      <c r="L29" s="3"/>
      <c r="M29" s="3"/>
      <c r="N29" s="3"/>
    </row>
    <row r="30" s="374" customFormat="true" ht="9.95" hidden="false" customHeight="true" outlineLevel="0" collapsed="false">
      <c r="A30" s="372"/>
      <c r="B30" s="372"/>
      <c r="C30" s="372"/>
      <c r="D30" s="372"/>
      <c r="E30" s="372"/>
      <c r="F30" s="372"/>
      <c r="G30" s="373"/>
      <c r="H30" s="372"/>
      <c r="I30" s="372"/>
      <c r="J30" s="3"/>
      <c r="K30" s="3"/>
      <c r="L30" s="3"/>
      <c r="M30" s="3"/>
      <c r="N30" s="3"/>
    </row>
    <row r="31" s="374" customFormat="true" ht="9.95" hidden="false" customHeight="true" outlineLevel="0" collapsed="false">
      <c r="A31" s="372"/>
      <c r="B31" s="372"/>
      <c r="C31" s="372"/>
      <c r="D31" s="372"/>
      <c r="E31" s="372"/>
      <c r="F31" s="372"/>
      <c r="G31" s="373"/>
      <c r="H31" s="372"/>
      <c r="I31" s="372"/>
      <c r="J31" s="3"/>
      <c r="K31" s="3"/>
      <c r="L31" s="3"/>
      <c r="M31" s="3"/>
      <c r="N31" s="3"/>
    </row>
    <row r="32" s="374" customFormat="true" ht="9.95" hidden="false" customHeight="true" outlineLevel="0" collapsed="false">
      <c r="A32" s="372"/>
      <c r="B32" s="372"/>
      <c r="C32" s="372"/>
      <c r="D32" s="372"/>
      <c r="E32" s="372"/>
      <c r="F32" s="372"/>
      <c r="G32" s="373"/>
      <c r="H32" s="372"/>
      <c r="I32" s="372"/>
      <c r="J32" s="3"/>
      <c r="K32" s="3"/>
      <c r="L32" s="3"/>
      <c r="M32" s="3"/>
      <c r="N32" s="3"/>
    </row>
    <row r="33" s="374" customFormat="true" ht="9.95" hidden="false" customHeight="true" outlineLevel="0" collapsed="false">
      <c r="A33" s="372"/>
      <c r="B33" s="372"/>
      <c r="C33" s="372"/>
      <c r="D33" s="372"/>
      <c r="E33" s="372"/>
      <c r="F33" s="372"/>
      <c r="G33" s="373"/>
      <c r="H33" s="372"/>
      <c r="I33" s="372"/>
      <c r="J33" s="3"/>
      <c r="K33" s="3"/>
      <c r="L33" s="3"/>
      <c r="M33" s="3"/>
      <c r="N33" s="3"/>
    </row>
    <row r="34" s="374" customFormat="true" ht="9.95" hidden="false" customHeight="true" outlineLevel="0" collapsed="false">
      <c r="A34" s="372"/>
      <c r="B34" s="372"/>
      <c r="C34" s="372"/>
      <c r="D34" s="372"/>
      <c r="E34" s="372"/>
      <c r="F34" s="372"/>
      <c r="G34" s="373"/>
      <c r="H34" s="372"/>
      <c r="I34" s="372"/>
      <c r="J34" s="3"/>
      <c r="K34" s="3"/>
      <c r="L34" s="3"/>
      <c r="M34" s="3"/>
      <c r="N34" s="3"/>
    </row>
    <row r="35" s="374" customFormat="true" ht="9.95" hidden="false" customHeight="true" outlineLevel="0" collapsed="false">
      <c r="A35" s="372"/>
      <c r="B35" s="372"/>
      <c r="C35" s="372"/>
      <c r="D35" s="372"/>
      <c r="E35" s="372"/>
      <c r="F35" s="372"/>
      <c r="G35" s="373"/>
      <c r="H35" s="372"/>
      <c r="I35" s="372"/>
      <c r="J35" s="3"/>
      <c r="K35" s="3"/>
      <c r="L35" s="3"/>
      <c r="M35" s="3"/>
      <c r="N35" s="3"/>
    </row>
    <row r="36" s="374" customFormat="true" ht="9.95" hidden="false" customHeight="true" outlineLevel="0" collapsed="false">
      <c r="A36" s="372"/>
      <c r="B36" s="372"/>
      <c r="C36" s="372"/>
      <c r="D36" s="372"/>
      <c r="E36" s="372"/>
      <c r="F36" s="372"/>
      <c r="G36" s="373"/>
      <c r="H36" s="372"/>
      <c r="I36" s="372"/>
      <c r="J36" s="3"/>
      <c r="K36" s="3"/>
      <c r="L36" s="3"/>
      <c r="M36" s="3"/>
      <c r="N36" s="3"/>
    </row>
    <row r="37" s="374" customFormat="true" ht="9.95" hidden="false" customHeight="true" outlineLevel="0" collapsed="false">
      <c r="A37" s="372"/>
      <c r="B37" s="372"/>
      <c r="C37" s="372"/>
      <c r="D37" s="372"/>
      <c r="E37" s="372"/>
      <c r="F37" s="372"/>
      <c r="G37" s="373"/>
      <c r="H37" s="372"/>
      <c r="I37" s="372"/>
      <c r="J37" s="3"/>
      <c r="K37" s="3"/>
      <c r="L37" s="3"/>
      <c r="M37" s="3"/>
      <c r="N37" s="3"/>
    </row>
    <row r="38" s="374" customFormat="true" ht="9.95" hidden="false" customHeight="true" outlineLevel="0" collapsed="false">
      <c r="A38" s="372"/>
      <c r="B38" s="372"/>
      <c r="C38" s="372"/>
      <c r="D38" s="372"/>
      <c r="E38" s="372"/>
      <c r="F38" s="372"/>
      <c r="G38" s="373"/>
      <c r="H38" s="372"/>
      <c r="I38" s="372"/>
      <c r="J38" s="3"/>
      <c r="K38" s="3"/>
      <c r="L38" s="3"/>
      <c r="M38" s="3"/>
      <c r="N38" s="3"/>
    </row>
    <row r="39" s="374" customFormat="true" ht="9.95" hidden="false" customHeight="true" outlineLevel="0" collapsed="false">
      <c r="A39" s="372"/>
      <c r="B39" s="372"/>
      <c r="C39" s="372"/>
      <c r="D39" s="372"/>
      <c r="E39" s="372"/>
      <c r="F39" s="372"/>
      <c r="G39" s="373"/>
      <c r="H39" s="372"/>
      <c r="I39" s="372"/>
      <c r="J39" s="3"/>
      <c r="K39" s="3"/>
      <c r="L39" s="3"/>
      <c r="M39" s="3"/>
      <c r="N39" s="3"/>
    </row>
    <row r="40" s="374" customFormat="true" ht="9.95" hidden="false" customHeight="true" outlineLevel="0" collapsed="false">
      <c r="A40" s="372"/>
      <c r="B40" s="372"/>
      <c r="C40" s="372"/>
      <c r="D40" s="372"/>
      <c r="E40" s="372"/>
      <c r="F40" s="372"/>
      <c r="G40" s="373"/>
      <c r="H40" s="372"/>
      <c r="I40" s="372"/>
      <c r="J40" s="3"/>
      <c r="K40" s="3"/>
      <c r="L40" s="3"/>
      <c r="M40" s="3"/>
      <c r="N40" s="3"/>
    </row>
    <row r="41" s="374" customFormat="true" ht="9.95" hidden="false" customHeight="true" outlineLevel="0" collapsed="false">
      <c r="A41" s="372"/>
      <c r="B41" s="372"/>
      <c r="C41" s="372"/>
      <c r="D41" s="372"/>
      <c r="E41" s="372"/>
      <c r="F41" s="372"/>
      <c r="G41" s="373"/>
      <c r="H41" s="372"/>
      <c r="I41" s="372"/>
      <c r="J41" s="3"/>
      <c r="K41" s="3"/>
      <c r="L41" s="3"/>
      <c r="M41" s="3"/>
      <c r="N41" s="3"/>
    </row>
    <row r="42" s="374" customFormat="true" ht="9.95" hidden="false" customHeight="true" outlineLevel="0" collapsed="false">
      <c r="A42" s="372"/>
      <c r="B42" s="372"/>
      <c r="C42" s="372"/>
      <c r="D42" s="372"/>
      <c r="E42" s="372"/>
      <c r="F42" s="372"/>
      <c r="G42" s="373"/>
      <c r="H42" s="372"/>
      <c r="I42" s="372"/>
      <c r="J42" s="3"/>
      <c r="K42" s="3"/>
      <c r="L42" s="3"/>
      <c r="M42" s="3"/>
      <c r="N42" s="3"/>
    </row>
    <row r="43" s="374" customFormat="true" ht="9.95" hidden="false" customHeight="true" outlineLevel="0" collapsed="false">
      <c r="A43" s="372"/>
      <c r="B43" s="372"/>
      <c r="C43" s="372"/>
      <c r="D43" s="372"/>
      <c r="E43" s="372"/>
      <c r="F43" s="372"/>
      <c r="G43" s="373"/>
      <c r="H43" s="372"/>
      <c r="I43" s="372"/>
      <c r="J43" s="3"/>
      <c r="K43" s="3"/>
      <c r="L43" s="3"/>
      <c r="M43" s="3"/>
      <c r="N43" s="3"/>
    </row>
    <row r="44" s="374" customFormat="true" ht="9.95" hidden="false" customHeight="true" outlineLevel="0" collapsed="false">
      <c r="A44" s="372"/>
      <c r="B44" s="372"/>
      <c r="C44" s="372"/>
      <c r="D44" s="372"/>
      <c r="E44" s="372"/>
      <c r="F44" s="372"/>
      <c r="G44" s="373"/>
      <c r="H44" s="372"/>
      <c r="I44" s="372"/>
      <c r="J44" s="3"/>
      <c r="K44" s="3"/>
      <c r="L44" s="3"/>
      <c r="M44" s="3"/>
      <c r="N44" s="3"/>
    </row>
    <row r="45" s="374" customFormat="true" ht="9.95" hidden="false" customHeight="true" outlineLevel="0" collapsed="false">
      <c r="A45" s="372"/>
      <c r="B45" s="372"/>
      <c r="C45" s="372"/>
      <c r="D45" s="372"/>
      <c r="E45" s="372"/>
      <c r="F45" s="372"/>
      <c r="G45" s="373"/>
      <c r="H45" s="372"/>
      <c r="I45" s="372"/>
      <c r="J45" s="3"/>
      <c r="K45" s="3"/>
      <c r="L45" s="3"/>
      <c r="M45" s="3"/>
      <c r="N45" s="3"/>
    </row>
    <row r="46" s="374" customFormat="true" ht="15" hidden="false" customHeight="true" outlineLevel="0" collapsed="false">
      <c r="A46" s="343" t="s">
        <v>435</v>
      </c>
      <c r="B46" s="343"/>
      <c r="C46" s="343"/>
      <c r="D46" s="343"/>
      <c r="E46" s="344" t="s">
        <v>436</v>
      </c>
      <c r="F46" s="344"/>
      <c r="G46" s="344"/>
      <c r="H46" s="344"/>
      <c r="I46" s="344"/>
      <c r="J46" s="344"/>
      <c r="K46" s="344"/>
      <c r="L46" s="344"/>
      <c r="M46" s="344"/>
      <c r="N46" s="344"/>
    </row>
    <row r="47" s="374" customFormat="true" ht="15.75" hidden="false" customHeight="false" outlineLevel="0" collapsed="false">
      <c r="A47" s="375" t="s">
        <v>437</v>
      </c>
      <c r="B47" s="375"/>
      <c r="C47" s="375"/>
      <c r="D47" s="375"/>
      <c r="E47" s="375"/>
      <c r="F47" s="375"/>
      <c r="G47" s="375"/>
      <c r="H47" s="375"/>
      <c r="I47" s="375"/>
      <c r="J47" s="376"/>
      <c r="K47" s="376"/>
      <c r="L47" s="376"/>
      <c r="M47" s="376"/>
      <c r="N47" s="376"/>
    </row>
    <row r="48" s="374" customFormat="true" ht="15.75" hidden="false" customHeight="false" outlineLevel="0" collapsed="false">
      <c r="A48" s="377" t="s">
        <v>438</v>
      </c>
      <c r="B48" s="377"/>
      <c r="C48" s="377"/>
      <c r="D48" s="377"/>
      <c r="E48" s="377"/>
      <c r="F48" s="377"/>
      <c r="G48" s="377"/>
      <c r="H48" s="377"/>
      <c r="I48" s="377"/>
      <c r="J48" s="378" t="s">
        <v>439</v>
      </c>
      <c r="K48" s="378"/>
      <c r="L48" s="378"/>
      <c r="M48" s="378"/>
      <c r="N48" s="379" t="s">
        <v>440</v>
      </c>
    </row>
    <row r="49" s="374" customFormat="true" ht="17.25" hidden="false" customHeight="true" outlineLevel="0" collapsed="false">
      <c r="A49" s="380" t="s">
        <v>441</v>
      </c>
      <c r="B49" s="381" t="s">
        <v>442</v>
      </c>
      <c r="C49" s="382" t="s">
        <v>443</v>
      </c>
      <c r="D49" s="383" t="s">
        <v>427</v>
      </c>
      <c r="E49" s="383"/>
      <c r="F49" s="384" t="s">
        <v>444</v>
      </c>
      <c r="G49" s="384"/>
      <c r="H49" s="385" t="s">
        <v>445</v>
      </c>
      <c r="I49" s="385"/>
      <c r="J49" s="386" t="s">
        <v>446</v>
      </c>
      <c r="K49" s="386"/>
      <c r="L49" s="387" t="s">
        <v>447</v>
      </c>
      <c r="M49" s="388" t="s">
        <v>448</v>
      </c>
      <c r="N49" s="389" t="s">
        <v>449</v>
      </c>
    </row>
    <row r="50" s="374" customFormat="true" ht="16.5" hidden="false" customHeight="true" outlineLevel="0" collapsed="false">
      <c r="A50" s="380"/>
      <c r="B50" s="381"/>
      <c r="C50" s="382"/>
      <c r="D50" s="383"/>
      <c r="E50" s="383"/>
      <c r="F50" s="384"/>
      <c r="G50" s="384"/>
      <c r="H50" s="385"/>
      <c r="I50" s="385"/>
      <c r="J50" s="390" t="s">
        <v>450</v>
      </c>
      <c r="K50" s="391" t="s">
        <v>451</v>
      </c>
      <c r="L50" s="387"/>
      <c r="M50" s="392" t="s">
        <v>452</v>
      </c>
      <c r="N50" s="389"/>
    </row>
    <row r="51" s="374" customFormat="true" ht="14.25" hidden="false" customHeight="true" outlineLevel="0" collapsed="false">
      <c r="A51" s="380"/>
      <c r="B51" s="381"/>
      <c r="C51" s="382"/>
      <c r="D51" s="383"/>
      <c r="E51" s="383"/>
      <c r="F51" s="384"/>
      <c r="G51" s="384"/>
      <c r="H51" s="385"/>
      <c r="I51" s="385"/>
      <c r="J51" s="390"/>
      <c r="K51" s="391"/>
      <c r="L51" s="387"/>
      <c r="M51" s="393"/>
      <c r="N51" s="389"/>
    </row>
    <row r="52" s="374" customFormat="true" ht="21" hidden="false" customHeight="true" outlineLevel="0" collapsed="false">
      <c r="A52" s="394" t="s">
        <v>453</v>
      </c>
      <c r="B52" s="395" t="s">
        <v>454</v>
      </c>
      <c r="C52" s="396" t="s">
        <v>455</v>
      </c>
      <c r="D52" s="397" t="n">
        <v>4111</v>
      </c>
      <c r="E52" s="398"/>
      <c r="F52" s="399" t="s">
        <v>426</v>
      </c>
      <c r="G52" s="400" t="n">
        <v>98037</v>
      </c>
      <c r="H52" s="401" t="s">
        <v>456</v>
      </c>
      <c r="I52" s="401"/>
      <c r="J52" s="402" t="n">
        <v>0</v>
      </c>
      <c r="K52" s="403" t="n">
        <v>469068.46</v>
      </c>
      <c r="L52" s="404" t="n">
        <v>469068.46</v>
      </c>
      <c r="M52" s="405" t="n">
        <f aca="false">SUM(K52-L52)</f>
        <v>0</v>
      </c>
      <c r="N52" s="406" t="n">
        <v>0</v>
      </c>
    </row>
    <row r="53" s="374" customFormat="true" ht="15" hidden="false" customHeight="true" outlineLevel="0" collapsed="false">
      <c r="A53" s="407" t="s">
        <v>457</v>
      </c>
      <c r="B53" s="395" t="s">
        <v>458</v>
      </c>
      <c r="C53" s="396" t="s">
        <v>455</v>
      </c>
      <c r="D53" s="397" t="n">
        <v>4116</v>
      </c>
      <c r="E53" s="408"/>
      <c r="F53" s="409" t="s">
        <v>426</v>
      </c>
      <c r="G53" s="400" t="n">
        <v>14004</v>
      </c>
      <c r="H53" s="410" t="s">
        <v>459</v>
      </c>
      <c r="I53" s="410"/>
      <c r="J53" s="411" t="n">
        <v>0</v>
      </c>
      <c r="K53" s="412" t="n">
        <v>150000</v>
      </c>
      <c r="L53" s="413" t="n">
        <v>150000</v>
      </c>
      <c r="M53" s="414" t="n">
        <f aca="false">SUM(K53-L53)</f>
        <v>0</v>
      </c>
      <c r="N53" s="415" t="n">
        <f aca="false">SUM(K53)</f>
        <v>150000</v>
      </c>
    </row>
    <row r="54" s="374" customFormat="true" ht="15" hidden="false" customHeight="true" outlineLevel="0" collapsed="false">
      <c r="A54" s="407" t="s">
        <v>460</v>
      </c>
      <c r="B54" s="395"/>
      <c r="C54" s="396"/>
      <c r="D54" s="397"/>
      <c r="E54" s="408"/>
      <c r="F54" s="409"/>
      <c r="G54" s="400"/>
      <c r="H54" s="410" t="s">
        <v>461</v>
      </c>
      <c r="I54" s="410"/>
      <c r="J54" s="411" t="n">
        <v>0</v>
      </c>
      <c r="K54" s="412" t="n">
        <v>53700</v>
      </c>
      <c r="L54" s="413" t="n">
        <v>53700</v>
      </c>
      <c r="M54" s="414" t="n">
        <v>0</v>
      </c>
      <c r="N54" s="415" t="n">
        <v>53700</v>
      </c>
    </row>
    <row r="55" s="421" customFormat="true" ht="15" hidden="false" customHeight="true" outlineLevel="0" collapsed="false">
      <c r="A55" s="394" t="s">
        <v>462</v>
      </c>
      <c r="B55" s="395" t="s">
        <v>463</v>
      </c>
      <c r="C55" s="416" t="s">
        <v>455</v>
      </c>
      <c r="D55" s="417" t="n">
        <v>4116</v>
      </c>
      <c r="E55" s="417"/>
      <c r="F55" s="417" t="s">
        <v>426</v>
      </c>
      <c r="G55" s="416" t="n">
        <v>104513013</v>
      </c>
      <c r="H55" s="418" t="s">
        <v>464</v>
      </c>
      <c r="I55" s="418"/>
      <c r="J55" s="419" t="n">
        <v>0</v>
      </c>
      <c r="K55" s="420" t="n">
        <v>145488.85</v>
      </c>
      <c r="L55" s="404" t="n">
        <v>145488.85</v>
      </c>
      <c r="M55" s="414" t="n">
        <f aca="false">SUM(K55-L55)</f>
        <v>0</v>
      </c>
      <c r="N55" s="415" t="n">
        <f aca="false">SUM(K55)</f>
        <v>145488.85</v>
      </c>
    </row>
    <row r="56" s="421" customFormat="true" ht="15" hidden="false" customHeight="true" outlineLevel="0" collapsed="false">
      <c r="A56" s="422" t="s">
        <v>462</v>
      </c>
      <c r="B56" s="423" t="s">
        <v>463</v>
      </c>
      <c r="C56" s="424" t="s">
        <v>455</v>
      </c>
      <c r="D56" s="425" t="n">
        <v>4116</v>
      </c>
      <c r="E56" s="425"/>
      <c r="F56" s="425" t="s">
        <v>426</v>
      </c>
      <c r="G56" s="424" t="n">
        <v>104113013</v>
      </c>
      <c r="H56" s="426" t="s">
        <v>465</v>
      </c>
      <c r="I56" s="426"/>
      <c r="J56" s="427" t="n">
        <v>0</v>
      </c>
      <c r="K56" s="428" t="n">
        <v>31118.15</v>
      </c>
      <c r="L56" s="429" t="n">
        <v>31118.15</v>
      </c>
      <c r="M56" s="414" t="n">
        <f aca="false">SUM(K56-L56)</f>
        <v>0</v>
      </c>
      <c r="N56" s="415" t="n">
        <f aca="false">SUM(K56)</f>
        <v>31118.15</v>
      </c>
    </row>
    <row r="57" s="421" customFormat="true" ht="15" hidden="false" customHeight="true" outlineLevel="0" collapsed="false">
      <c r="A57" s="407" t="s">
        <v>466</v>
      </c>
      <c r="B57" s="430" t="s">
        <v>467</v>
      </c>
      <c r="C57" s="431" t="s">
        <v>455</v>
      </c>
      <c r="D57" s="432" t="n">
        <v>4116</v>
      </c>
      <c r="E57" s="432"/>
      <c r="F57" s="432" t="s">
        <v>426</v>
      </c>
      <c r="G57" s="431" t="n">
        <v>13101</v>
      </c>
      <c r="H57" s="433" t="s">
        <v>468</v>
      </c>
      <c r="I57" s="433"/>
      <c r="J57" s="434" t="n">
        <v>0</v>
      </c>
      <c r="K57" s="435" t="n">
        <v>90000</v>
      </c>
      <c r="L57" s="413" t="n">
        <v>90000</v>
      </c>
      <c r="M57" s="414" t="n">
        <f aca="false">SUM(K57-L57)</f>
        <v>0</v>
      </c>
      <c r="N57" s="415" t="n">
        <f aca="false">SUM(K57)</f>
        <v>90000</v>
      </c>
    </row>
    <row r="58" s="374" customFormat="true" ht="15" hidden="false" customHeight="true" outlineLevel="0" collapsed="false">
      <c r="A58" s="394" t="s">
        <v>469</v>
      </c>
      <c r="B58" s="395" t="s">
        <v>470</v>
      </c>
      <c r="C58" s="416" t="s">
        <v>455</v>
      </c>
      <c r="D58" s="436" t="n">
        <v>4122</v>
      </c>
      <c r="E58" s="417"/>
      <c r="F58" s="417" t="s">
        <v>426</v>
      </c>
      <c r="G58" s="416" t="n">
        <v>582</v>
      </c>
      <c r="H58" s="437" t="s">
        <v>471</v>
      </c>
      <c r="I58" s="437"/>
      <c r="J58" s="402" t="n">
        <v>0</v>
      </c>
      <c r="K58" s="403" t="n">
        <v>20000</v>
      </c>
      <c r="L58" s="404" t="n">
        <v>20000</v>
      </c>
      <c r="M58" s="405" t="n">
        <f aca="false">SUM(K58-L58)</f>
        <v>0</v>
      </c>
      <c r="N58" s="406" t="n">
        <f aca="false">SUM(K58)</f>
        <v>20000</v>
      </c>
    </row>
    <row r="59" customFormat="false" ht="15" hidden="false" customHeight="true" outlineLevel="0" collapsed="false">
      <c r="A59" s="407" t="s">
        <v>469</v>
      </c>
      <c r="B59" s="430" t="s">
        <v>472</v>
      </c>
      <c r="C59" s="431" t="s">
        <v>455</v>
      </c>
      <c r="D59" s="432" t="n">
        <v>4122</v>
      </c>
      <c r="E59" s="432"/>
      <c r="F59" s="432" t="s">
        <v>426</v>
      </c>
      <c r="G59" s="431" t="n">
        <v>555</v>
      </c>
      <c r="H59" s="438" t="s">
        <v>473</v>
      </c>
      <c r="I59" s="438"/>
      <c r="J59" s="411" t="n">
        <v>0</v>
      </c>
      <c r="K59" s="412" t="n">
        <v>60000</v>
      </c>
      <c r="L59" s="413" t="n">
        <v>60000</v>
      </c>
      <c r="M59" s="414" t="n">
        <f aca="false">SUM(K59-L59)</f>
        <v>0</v>
      </c>
      <c r="N59" s="415" t="n">
        <f aca="false">SUM(K59)</f>
        <v>60000</v>
      </c>
    </row>
    <row r="60" customFormat="false" ht="15" hidden="false" customHeight="true" outlineLevel="0" collapsed="false">
      <c r="A60" s="394" t="s">
        <v>474</v>
      </c>
      <c r="B60" s="439" t="s">
        <v>475</v>
      </c>
      <c r="C60" s="416" t="s">
        <v>476</v>
      </c>
      <c r="D60" s="417" t="n">
        <v>4222</v>
      </c>
      <c r="E60" s="417"/>
      <c r="F60" s="417" t="s">
        <v>426</v>
      </c>
      <c r="G60" s="416" t="n">
        <v>415</v>
      </c>
      <c r="H60" s="437" t="s">
        <v>477</v>
      </c>
      <c r="I60" s="437"/>
      <c r="J60" s="402" t="n">
        <v>0</v>
      </c>
      <c r="K60" s="403" t="n">
        <v>92000</v>
      </c>
      <c r="L60" s="404" t="n">
        <v>92000</v>
      </c>
      <c r="M60" s="405" t="n">
        <f aca="false">SUM(K60-L60)</f>
        <v>0</v>
      </c>
      <c r="N60" s="406" t="n">
        <f aca="false">SUM(K60)</f>
        <v>92000</v>
      </c>
    </row>
    <row r="61" customFormat="false" ht="15" hidden="false" customHeight="true" outlineLevel="0" collapsed="false">
      <c r="A61" s="422" t="s">
        <v>478</v>
      </c>
      <c r="B61" s="440" t="s">
        <v>479</v>
      </c>
      <c r="C61" s="424" t="s">
        <v>455</v>
      </c>
      <c r="D61" s="441" t="n">
        <v>4111</v>
      </c>
      <c r="E61" s="425"/>
      <c r="F61" s="425" t="s">
        <v>426</v>
      </c>
      <c r="G61" s="424" t="n">
        <v>98071</v>
      </c>
      <c r="H61" s="442" t="s">
        <v>480</v>
      </c>
      <c r="I61" s="443"/>
      <c r="J61" s="444" t="n">
        <v>0</v>
      </c>
      <c r="K61" s="445" t="n">
        <v>155000</v>
      </c>
      <c r="L61" s="429" t="n">
        <v>155000</v>
      </c>
      <c r="M61" s="446" t="n">
        <f aca="false">SUM(K61-L61)</f>
        <v>0</v>
      </c>
      <c r="N61" s="447" t="n">
        <v>112396.3</v>
      </c>
    </row>
    <row r="62" customFormat="false" ht="15" hidden="false" customHeight="true" outlineLevel="0" collapsed="false">
      <c r="A62" s="394" t="s">
        <v>481</v>
      </c>
      <c r="B62" s="395" t="s">
        <v>482</v>
      </c>
      <c r="C62" s="416" t="s">
        <v>455</v>
      </c>
      <c r="D62" s="436" t="n">
        <v>4122</v>
      </c>
      <c r="E62" s="417"/>
      <c r="F62" s="417" t="s">
        <v>426</v>
      </c>
      <c r="G62" s="416" t="n">
        <v>120513014</v>
      </c>
      <c r="H62" s="448" t="s">
        <v>483</v>
      </c>
      <c r="I62" s="449"/>
      <c r="J62" s="402" t="n">
        <v>0</v>
      </c>
      <c r="K62" s="403" t="n">
        <v>12617.71</v>
      </c>
      <c r="L62" s="404" t="n">
        <v>12617.71</v>
      </c>
      <c r="M62" s="405" t="n">
        <f aca="false">SUM(K62-L62)</f>
        <v>0</v>
      </c>
      <c r="N62" s="406" t="n">
        <f aca="false">SUM(K62)</f>
        <v>12617.71</v>
      </c>
    </row>
    <row r="63" customFormat="false" ht="15" hidden="false" customHeight="true" outlineLevel="0" collapsed="false">
      <c r="A63" s="394" t="s">
        <v>481</v>
      </c>
      <c r="B63" s="395" t="s">
        <v>482</v>
      </c>
      <c r="C63" s="416" t="s">
        <v>455</v>
      </c>
      <c r="D63" s="436" t="n">
        <v>4122</v>
      </c>
      <c r="E63" s="417"/>
      <c r="F63" s="417" t="s">
        <v>426</v>
      </c>
      <c r="G63" s="416" t="n">
        <v>120113014</v>
      </c>
      <c r="H63" s="448" t="s">
        <v>484</v>
      </c>
      <c r="I63" s="449"/>
      <c r="J63" s="402" t="n">
        <v>0</v>
      </c>
      <c r="K63" s="403" t="n">
        <v>2226.66</v>
      </c>
      <c r="L63" s="404" t="n">
        <v>2226.66</v>
      </c>
      <c r="M63" s="405" t="n">
        <f aca="false">SUM(K63-L63)</f>
        <v>0</v>
      </c>
      <c r="N63" s="406" t="n">
        <f aca="false">SUM(K63)</f>
        <v>2226.66</v>
      </c>
    </row>
    <row r="64" customFormat="false" ht="15" hidden="false" customHeight="true" outlineLevel="0" collapsed="false">
      <c r="A64" s="422" t="s">
        <v>485</v>
      </c>
      <c r="B64" s="423" t="s">
        <v>486</v>
      </c>
      <c r="C64" s="424" t="s">
        <v>455</v>
      </c>
      <c r="D64" s="441" t="n">
        <v>4116</v>
      </c>
      <c r="E64" s="425"/>
      <c r="F64" s="399" t="s">
        <v>426</v>
      </c>
      <c r="G64" s="400" t="n">
        <v>103533063</v>
      </c>
      <c r="H64" s="450" t="s">
        <v>487</v>
      </c>
      <c r="I64" s="450"/>
      <c r="J64" s="444" t="n">
        <v>0</v>
      </c>
      <c r="K64" s="428" t="n">
        <v>740064.38</v>
      </c>
      <c r="L64" s="429" t="n">
        <v>740064.38</v>
      </c>
      <c r="M64" s="405" t="n">
        <f aca="false">SUM(K64-L64)</f>
        <v>0</v>
      </c>
      <c r="N64" s="406" t="n">
        <f aca="false">SUM(K64)</f>
        <v>740064.38</v>
      </c>
    </row>
    <row r="65" customFormat="false" ht="15" hidden="false" customHeight="true" outlineLevel="0" collapsed="false">
      <c r="A65" s="407" t="s">
        <v>485</v>
      </c>
      <c r="B65" s="430" t="s">
        <v>486</v>
      </c>
      <c r="C65" s="431" t="s">
        <v>455</v>
      </c>
      <c r="D65" s="451" t="n">
        <v>4116</v>
      </c>
      <c r="E65" s="432"/>
      <c r="F65" s="452" t="s">
        <v>426</v>
      </c>
      <c r="G65" s="453" t="n">
        <v>103133063</v>
      </c>
      <c r="H65" s="454" t="s">
        <v>488</v>
      </c>
      <c r="I65" s="454"/>
      <c r="J65" s="411" t="n">
        <v>0</v>
      </c>
      <c r="K65" s="435" t="n">
        <v>130599.62</v>
      </c>
      <c r="L65" s="413" t="n">
        <v>130599.62</v>
      </c>
      <c r="M65" s="414" t="n">
        <f aca="false">SUM(K65-L65)</f>
        <v>0</v>
      </c>
      <c r="N65" s="415" t="n">
        <f aca="false">SUM(K65)</f>
        <v>130599.62</v>
      </c>
    </row>
    <row r="66" customFormat="false" ht="15" hidden="false" customHeight="true" outlineLevel="0" collapsed="false">
      <c r="A66" s="407" t="s">
        <v>485</v>
      </c>
      <c r="B66" s="430" t="s">
        <v>489</v>
      </c>
      <c r="C66" s="431" t="s">
        <v>455</v>
      </c>
      <c r="D66" s="451" t="n">
        <v>4116</v>
      </c>
      <c r="E66" s="432"/>
      <c r="F66" s="452" t="s">
        <v>426</v>
      </c>
      <c r="G66" s="453" t="n">
        <v>29030</v>
      </c>
      <c r="H66" s="455" t="s">
        <v>490</v>
      </c>
      <c r="I66" s="455"/>
      <c r="J66" s="411" t="n">
        <v>0</v>
      </c>
      <c r="K66" s="435" t="n">
        <v>844288</v>
      </c>
      <c r="L66" s="413" t="n">
        <v>844288</v>
      </c>
      <c r="M66" s="414" t="n">
        <f aca="false">SUM(K66-L66)</f>
        <v>0</v>
      </c>
      <c r="N66" s="415" t="n">
        <v>0</v>
      </c>
    </row>
    <row r="67" customFormat="false" ht="14.1" hidden="false" customHeight="true" outlineLevel="0" collapsed="false">
      <c r="A67" s="407" t="s">
        <v>460</v>
      </c>
      <c r="B67" s="430" t="s">
        <v>491</v>
      </c>
      <c r="C67" s="431" t="s">
        <v>455</v>
      </c>
      <c r="D67" s="451" t="n">
        <v>4116</v>
      </c>
      <c r="E67" s="432"/>
      <c r="F67" s="452" t="s">
        <v>426</v>
      </c>
      <c r="G67" s="453" t="n">
        <v>29014</v>
      </c>
      <c r="H67" s="456" t="s">
        <v>492</v>
      </c>
      <c r="I67" s="456"/>
      <c r="J67" s="411" t="n">
        <v>0</v>
      </c>
      <c r="K67" s="435" t="n">
        <v>259380</v>
      </c>
      <c r="L67" s="413" t="n">
        <v>259380</v>
      </c>
      <c r="M67" s="414" t="n">
        <f aca="false">SUM(K67-L67)</f>
        <v>0</v>
      </c>
      <c r="N67" s="415" t="n">
        <v>0</v>
      </c>
    </row>
    <row r="68" customFormat="false" ht="14.1" hidden="false" customHeight="true" outlineLevel="0" collapsed="false">
      <c r="A68" s="407" t="s">
        <v>460</v>
      </c>
      <c r="B68" s="457" t="s">
        <v>493</v>
      </c>
      <c r="C68" s="431" t="s">
        <v>455</v>
      </c>
      <c r="D68" s="451" t="n">
        <v>4116</v>
      </c>
      <c r="E68" s="432"/>
      <c r="F68" s="452" t="s">
        <v>426</v>
      </c>
      <c r="G68" s="453" t="n">
        <v>29015</v>
      </c>
      <c r="H68" s="456" t="s">
        <v>494</v>
      </c>
      <c r="I68" s="456"/>
      <c r="J68" s="411" t="n">
        <v>0</v>
      </c>
      <c r="K68" s="435" t="n">
        <v>29270</v>
      </c>
      <c r="L68" s="413" t="n">
        <v>29270</v>
      </c>
      <c r="M68" s="414" t="n">
        <f aca="false">SUM(K68-L68)</f>
        <v>0</v>
      </c>
      <c r="N68" s="415" t="n">
        <v>0</v>
      </c>
    </row>
    <row r="69" customFormat="false" ht="14.1" hidden="false" customHeight="true" outlineLevel="0" collapsed="false">
      <c r="A69" s="407" t="s">
        <v>460</v>
      </c>
      <c r="B69" s="457" t="s">
        <v>495</v>
      </c>
      <c r="C69" s="431" t="s">
        <v>455</v>
      </c>
      <c r="D69" s="451" t="n">
        <v>4116</v>
      </c>
      <c r="E69" s="432"/>
      <c r="F69" s="452" t="s">
        <v>426</v>
      </c>
      <c r="G69" s="453" t="n">
        <v>29014</v>
      </c>
      <c r="H69" s="456" t="s">
        <v>496</v>
      </c>
      <c r="I69" s="456"/>
      <c r="J69" s="411" t="n">
        <v>0</v>
      </c>
      <c r="K69" s="435" t="n">
        <v>160200</v>
      </c>
      <c r="L69" s="413" t="n">
        <v>160200</v>
      </c>
      <c r="M69" s="414" t="n">
        <f aca="false">SUM(K69-L69)</f>
        <v>0</v>
      </c>
      <c r="N69" s="415" t="n">
        <v>160200</v>
      </c>
    </row>
    <row r="70" customFormat="false" ht="14.1" hidden="false" customHeight="true" outlineLevel="0" collapsed="false">
      <c r="A70" s="458" t="s">
        <v>460</v>
      </c>
      <c r="B70" s="459" t="s">
        <v>497</v>
      </c>
      <c r="C70" s="460" t="s">
        <v>455</v>
      </c>
      <c r="D70" s="461" t="n">
        <v>4116</v>
      </c>
      <c r="E70" s="462"/>
      <c r="F70" s="463" t="s">
        <v>426</v>
      </c>
      <c r="G70" s="464" t="n">
        <v>29015</v>
      </c>
      <c r="H70" s="465" t="s">
        <v>498</v>
      </c>
      <c r="I70" s="465"/>
      <c r="J70" s="466" t="n">
        <v>0</v>
      </c>
      <c r="K70" s="467" t="n">
        <v>22320</v>
      </c>
      <c r="L70" s="468" t="n">
        <v>22320</v>
      </c>
      <c r="M70" s="469" t="n">
        <f aca="false">SUM(K70-L70)</f>
        <v>0</v>
      </c>
      <c r="N70" s="470" t="n">
        <v>22320</v>
      </c>
      <c r="P70" s="471"/>
    </row>
    <row r="71" customFormat="false" ht="16.5" hidden="false" customHeight="true" outlineLevel="0" collapsed="false">
      <c r="A71" s="472" t="s">
        <v>499</v>
      </c>
      <c r="B71" s="472"/>
      <c r="C71" s="472"/>
      <c r="D71" s="472"/>
      <c r="E71" s="472"/>
      <c r="F71" s="472"/>
      <c r="G71" s="472"/>
      <c r="H71" s="472"/>
      <c r="I71" s="472"/>
      <c r="J71" s="473" t="n">
        <f aca="false">SUM(J52:J70)</f>
        <v>0</v>
      </c>
      <c r="K71" s="474" t="n">
        <f aca="false">SUM(K52:K70)</f>
        <v>3467341.83</v>
      </c>
      <c r="L71" s="475" t="n">
        <f aca="false">SUM(L52:L70)</f>
        <v>3467341.83</v>
      </c>
      <c r="M71" s="476" t="n">
        <f aca="false">SUM(M52:M70)</f>
        <v>0</v>
      </c>
      <c r="N71" s="477" t="n">
        <f aca="false">SUM(N52:N70)</f>
        <v>1822731.67</v>
      </c>
    </row>
    <row r="72" customFormat="false" ht="16.5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9" t="n">
        <f aca="false">SUM(J71:K71)</f>
        <v>3467341.83</v>
      </c>
      <c r="K72" s="479"/>
      <c r="L72" s="480"/>
      <c r="N72" s="481"/>
    </row>
    <row r="73" s="482" customFormat="true" ht="16.5" hidden="false" customHeight="false" outlineLevel="0" collapsed="false">
      <c r="A73" s="482" t="s">
        <v>500</v>
      </c>
      <c r="G73" s="483"/>
      <c r="K73" s="484" t="s">
        <v>501</v>
      </c>
      <c r="L73" s="484" t="s">
        <v>502</v>
      </c>
      <c r="M73" s="485"/>
      <c r="N73" s="484" t="s">
        <v>503</v>
      </c>
    </row>
    <row r="74" s="374" customFormat="true" ht="15" hidden="false" customHeight="true" outlineLevel="0" collapsed="false">
      <c r="A74" s="486" t="s">
        <v>504</v>
      </c>
      <c r="B74" s="487" t="s">
        <v>467</v>
      </c>
      <c r="C74" s="487" t="s">
        <v>455</v>
      </c>
      <c r="D74" s="488" t="n">
        <v>4122</v>
      </c>
      <c r="E74" s="488"/>
      <c r="F74" s="489" t="s">
        <v>426</v>
      </c>
      <c r="G74" s="490" t="s">
        <v>505</v>
      </c>
      <c r="H74" s="491" t="s">
        <v>506</v>
      </c>
      <c r="I74" s="491"/>
      <c r="J74" s="492" t="n">
        <v>0</v>
      </c>
      <c r="K74" s="493" t="n">
        <v>16000</v>
      </c>
      <c r="L74" s="494" t="n">
        <v>16000</v>
      </c>
      <c r="M74" s="495" t="n">
        <f aca="false">SUM(J74+K74-L74)</f>
        <v>0</v>
      </c>
      <c r="N74" s="496" t="n">
        <v>16000</v>
      </c>
      <c r="O74" s="497"/>
    </row>
    <row r="75" customFormat="false" ht="16.5" hidden="false" customHeight="false" outlineLevel="0" collapsed="false">
      <c r="A75" s="498" t="s">
        <v>45</v>
      </c>
      <c r="B75" s="498"/>
      <c r="C75" s="498"/>
      <c r="D75" s="498"/>
      <c r="E75" s="498"/>
      <c r="F75" s="498"/>
      <c r="G75" s="498"/>
      <c r="K75" s="340"/>
      <c r="L75" s="340"/>
      <c r="N75" s="499" t="n">
        <f aca="false">SUM(N71+N74)</f>
        <v>1838731.67</v>
      </c>
    </row>
  </sheetData>
  <mergeCells count="56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46:D46"/>
    <mergeCell ref="E46:N46"/>
    <mergeCell ref="A47:I47"/>
    <mergeCell ref="A48:I48"/>
    <mergeCell ref="J48:M48"/>
    <mergeCell ref="A49:A51"/>
    <mergeCell ref="B49:B51"/>
    <mergeCell ref="C49:C51"/>
    <mergeCell ref="D49:E51"/>
    <mergeCell ref="F49:G51"/>
    <mergeCell ref="H49:I51"/>
    <mergeCell ref="J49:K49"/>
    <mergeCell ref="L49:L51"/>
    <mergeCell ref="N49:N51"/>
    <mergeCell ref="J50:J51"/>
    <mergeCell ref="K50:K51"/>
    <mergeCell ref="H52:I52"/>
    <mergeCell ref="B53:B54"/>
    <mergeCell ref="C53:C54"/>
    <mergeCell ref="D53:D54"/>
    <mergeCell ref="F53:F54"/>
    <mergeCell ref="G53:G54"/>
    <mergeCell ref="H53:I53"/>
    <mergeCell ref="H54:I54"/>
    <mergeCell ref="D55:E55"/>
    <mergeCell ref="H55:I55"/>
    <mergeCell ref="D56:E56"/>
    <mergeCell ref="H56:I56"/>
    <mergeCell ref="D57:E57"/>
    <mergeCell ref="H57:I57"/>
    <mergeCell ref="H58:I58"/>
    <mergeCell ref="D59:E59"/>
    <mergeCell ref="H59:I59"/>
    <mergeCell ref="D60:E60"/>
    <mergeCell ref="H60:I60"/>
    <mergeCell ref="H64:I64"/>
    <mergeCell ref="H65:I65"/>
    <mergeCell ref="H66:I66"/>
    <mergeCell ref="H67:I67"/>
    <mergeCell ref="H68:I68"/>
    <mergeCell ref="H69:I69"/>
    <mergeCell ref="H70:I70"/>
    <mergeCell ref="A71:I71"/>
    <mergeCell ref="A72:I72"/>
    <mergeCell ref="J72:K72"/>
    <mergeCell ref="H74:I74"/>
    <mergeCell ref="A75:G75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18:42Z</dcterms:created>
  <dc:creator>intel</dc:creator>
  <dc:description/>
  <dc:language>en-US</dc:language>
  <cp:lastModifiedBy>intel</cp:lastModifiedBy>
  <cp:lastPrinted>2022-01-28T13:15:16Z</cp:lastPrinted>
  <dcterms:modified xsi:type="dcterms:W3CDTF">2024-01-11T07:33:51Z</dcterms:modified>
  <cp:revision>0</cp:revision>
  <dc:subject/>
  <dc:title/>
</cp:coreProperties>
</file>